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Источники 2025-2027-1" sheetId="1" state="visible" r:id="rId2"/>
    <sheet name="Доходы 2025-2027-2" sheetId="2" state="visible" r:id="rId3"/>
    <sheet name="Трансферты 2025-3" sheetId="3" state="visible" r:id="rId4"/>
    <sheet name="Программы и непрогр 2025-2027-4" sheetId="4" state="visible" r:id="rId5"/>
    <sheet name="Ведомственная 2025-2027-5" sheetId="5" state="visible" r:id="rId6"/>
    <sheet name="АИП 2025-2027-6" sheetId="6" state="visible" r:id="rId7"/>
    <sheet name="Дорожный фонд 2025-2027-7" sheetId="7" state="visible" r:id="rId8"/>
  </sheets>
  <definedNames>
    <definedName function="false" hidden="false" localSheetId="3" name="Excel_BuiltIn__FilterDatabase" vbProcedure="false">'Программы и непрогр 2025-2027-4'!$A$16:$H$541</definedName>
    <definedName function="false" hidden="false" localSheetId="3" name="Print_Area" vbProcedure="false">'Программы и непрогр 2025-2027-4'!$A$10:$H$541</definedName>
    <definedName function="false" hidden="false" localSheetId="4" name="Excel_BuiltIn__FilterDatabase" vbProcedure="false">'Ведомственная 2025-2027-5'!$A$14:$J$5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ловно-утвержденные расходы на 2026 год: 2 614,00 + 1,00 = 2 61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95</xdr:row>
                <xdr:rowOff>1</xdr:rowOff>
              </xdr:from>
              <xdr:to>
                <xdr:col>7</xdr:col>
                <xdr:colOff>0</xdr:colOff>
                <xdr:row>497</xdr:row>
                <xdr:rowOff>3</xdr:rowOff>
              </xdr:to>
            </anchor>
          </commentPr>
        </mc:Choice>
        <mc:Fallback/>
      </mc:AlternateContent>
    </comment>
    <comment ref="H4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ловно-утвержденные расходы на 2027 год: 5 310,00 + 34,00 = 5 344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494</xdr:row>
                <xdr:rowOff>19</xdr:rowOff>
              </xdr:from>
              <xdr:to>
                <xdr:col>8</xdr:col>
                <xdr:colOff>-7</xdr:colOff>
                <xdr:row>497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ловно-утвержденные расходы на 2026 год: 2 614,00 + 1,00 = 2 61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09</xdr:row>
                <xdr:rowOff>2</xdr:rowOff>
              </xdr:from>
              <xdr:to>
                <xdr:col>9</xdr:col>
                <xdr:colOff>-4</xdr:colOff>
                <xdr:row>420</xdr:row>
                <xdr:rowOff>7</xdr:rowOff>
              </xdr:to>
            </anchor>
          </commentPr>
        </mc:Choice>
        <mc:Fallback/>
      </mc:AlternateContent>
    </comment>
    <comment ref="J4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ловно-утвержденные расходы на 2027 год: 5 310,00 + 34,00 = 5 344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408</xdr:row>
                <xdr:rowOff>0</xdr:rowOff>
              </xdr:from>
              <xdr:to>
                <xdr:col>10</xdr:col>
                <xdr:colOff>-2</xdr:colOff>
                <xdr:row>419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2" uniqueCount="679">
  <si>
    <t xml:space="preserve">Приложение № 1</t>
  </si>
  <si>
    <t xml:space="preserve">к решению Совета депутатов</t>
  </si>
  <si>
    <t xml:space="preserve">Ульяновского городского поселения</t>
  </si>
  <si>
    <t xml:space="preserve">Тосненского муниципального района</t>
  </si>
  <si>
    <t xml:space="preserve">Ленинградской области</t>
  </si>
  <si>
    <t xml:space="preserve">от __.12.2024 № ___</t>
  </si>
  <si>
    <t xml:space="preserve">ИСТОЧНИКИ</t>
  </si>
  <si>
    <t xml:space="preserve">внутреннего финансирования дефицита бюджета</t>
  </si>
  <si>
    <t xml:space="preserve">Ульяновского городского поселения Тосненского муниципального района Ленинградской области</t>
  </si>
  <si>
    <t xml:space="preserve">на 2025 год и на плановый период 2026 и 2027 годов</t>
  </si>
  <si>
    <t xml:space="preserve">Код бюджетной классификации</t>
  </si>
  <si>
    <t xml:space="preserve">Источник доходов</t>
  </si>
  <si>
    <t xml:space="preserve">Сумма, тыс. руб.</t>
  </si>
  <si>
    <t xml:space="preserve">2025 год</t>
  </si>
  <si>
    <t xml:space="preserve">2026 год</t>
  </si>
  <si>
    <t xml:space="preserve">2027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Всего источников внутреннего финансирования</t>
  </si>
  <si>
    <t xml:space="preserve">Приложение № 2</t>
  </si>
  <si>
    <t xml:space="preserve">Прогнозируемые поступления  налоговых, неналоговых доходов и безвозмездных поступлений в бюджет</t>
  </si>
  <si>
    <t xml:space="preserve">по кодам видов доходов на 2025 год и на плановый период 2026 и 2027 г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3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 (Бюджетные инвестиции в объекты капитального строительства объектов газификации (в том числе проектно-изыскательские работы) - Газоснабжение ИЖС)</t>
  </si>
  <si>
    <t xml:space="preserve">Субсидии бюджетам городских поселений на софинансирование капитальных вложений в объекты муниципальной собственности (Субсидии на мероприятия по строительству и реконструкции объектов водоснабжения, водоотведения, и очистки сточных вод)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 (Ремонт автомобильных дорог общего пользования местного значения)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 (Капитальный ремонт и ремонт автомобильных дорог общего пользования местного значения, имеющих приоритетный социально значимый характер)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 (Приведение в нормативное состояние автомобильных дорог общего пользования, обеспечивающих доступ к садоводческим некоммерческим товариществам в Ленинградской области в рамках Соглашения о предоставлении субсидий из бюджета Санкт-Петербурга)</t>
  </si>
  <si>
    <t xml:space="preserve">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 (Субсидии на переселение граждан из аварийного жилищного фонда)</t>
  </si>
  <si>
    <t xml:space="preserve">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(Субсидии на переселение граждан из аварийного жилищного фонда)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(Субсидии на оказание поддержки гражданам, пострадавшим в результате пожара муниципального жилищного фонда)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13 0000 150</t>
  </si>
  <si>
    <t xml:space="preserve">Прочие субсидии бюджетам городских поселений (Субсидии на реализацию мероприятий по благоустройству дворовых территорий муниципальных образований Ленинградской области)</t>
  </si>
  <si>
    <t xml:space="preserve">Прочие субсидии бюджетам городских поселений (Субсиди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)</t>
  </si>
  <si>
    <t xml:space="preserve">Прочие субсидии бюджетам городских поселений (Субсидии на поддержку граждан, нуждающихся в улучшении жилищных условий, путем предоставления социальных выплат и компенсаций расходов, связанных с уплатой процентов по ипотечным жилищным кредитам)</t>
  </si>
  <si>
    <t xml:space="preserve">Прочие субсидии бюджетам городских поселений (Субсидии на жилье для молодежи)</t>
  </si>
  <si>
    <t xml:space="preserve">Прочие субсидии бюджетам городских поселений (Субсидии на реализацию областного закона от 16.02.2024 № 10-оз «О содействии участию населения в осуществлении местного самоуправления в Ленинградской области»)</t>
  </si>
  <si>
    <t xml:space="preserve">Прочие субсидии бюджетам городских поселений (Субсидии на поддержку развития общественной инфраструктуры муниципального значения)</t>
  </si>
  <si>
    <t xml:space="preserve">Прочие субсидии бюджетам городских поселений (Субсидии на мероприятия по созданию мест (площадок) накопления твердых коммунальных отходов)</t>
  </si>
  <si>
    <t xml:space="preserve">Прочие субсидии бюджетам городских поселений (Субсидии на ликвидацию несанкционированных свалок)</t>
  </si>
  <si>
    <t xml:space="preserve">Прочие субсидии бюджетам городских поселений (Субсидии на мероприятия по ремонту и модернизации мест (площадок) накопления твердых коммунальных отходов)</t>
  </si>
  <si>
    <t xml:space="preserve">Прочие субсидии бюджетам городских поселений (Субсидии на реализацию комплекса мероприятий по борьбе с борщевиком Сосновского)</t>
  </si>
  <si>
    <t xml:space="preserve">Прочие субсидии бюджетам городских поселений (Субсидии на реализацию мероприятий по повышению надежности и энергетической эффективности в системах водоснабжения и водоотведения)</t>
  </si>
  <si>
    <t xml:space="preserve">Прочие субсидии бюджетам городских поселений (Субсидии на реализацию мероприятий по повышению надежности и энергетической эффективности в системах теплоснабжения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3 0000 150</t>
  </si>
  <si>
    <t xml:space="preserve">Субвенции бюджетам городских поселений на выполнение передаваемых полномочий субъектов Российской Федерации (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)</t>
  </si>
  <si>
    <t xml:space="preserve">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5160 13 0000 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3 0000 150</t>
  </si>
  <si>
    <t xml:space="preserve">Прочие межбюджетные трансферты, передаваемые бюджетам городских поселений (Иные межбюджетные трансферты в бюджеты городских и сельских поселений из бюджета муниципального образования Тосненский район Ленинградской области в 2021 году на цели поощрения муниципальных управленческих команд)</t>
  </si>
  <si>
    <t xml:space="preserve">2 07 00000 00 0000 000</t>
  </si>
  <si>
    <t xml:space="preserve">ПРОЧИЕ БЕЗВОЗМЕЗДНЫЕ ПОСТУПЛЕНИЯ</t>
  </si>
  <si>
    <t xml:space="preserve">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ВСЕГО ДОХОДОВ</t>
  </si>
  <si>
    <t xml:space="preserve">Приложение № 3</t>
  </si>
  <si>
    <t xml:space="preserve"> </t>
  </si>
  <si>
    <t xml:space="preserve">Объем межбюджетных трансфертов, </t>
  </si>
  <si>
    <t xml:space="preserve">передаваемых Ульяновским городским поселением </t>
  </si>
  <si>
    <t xml:space="preserve">Тосненского муниципального района Ленинградской области</t>
  </si>
  <si>
    <t xml:space="preserve">Тосненскому муниципальному району Ленинградской области</t>
  </si>
  <si>
    <t xml:space="preserve"> на исполнение части полномочий на 2025 год</t>
  </si>
  <si>
    <t xml:space="preserve">№ п/п</t>
  </si>
  <si>
    <t xml:space="preserve">Наименование передаваемых полномочий </t>
  </si>
  <si>
    <t xml:space="preserve">Сумма, тыс.руб.</t>
  </si>
  <si>
    <t xml:space="preserve">Иные межбюджетные трансферты бюджету района из бюджетов поселений на осуществления отдельных полномочий по исполнению бюджета (местный бюджет) </t>
  </si>
  <si>
    <t xml:space="preserve">Иные межбюджетные трансферты бюджету района из бюджетов поселений на осуществления  полномочий по формированию архивных фондов (местный бюджет)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 </t>
  </si>
  <si>
    <t xml:space="preserve">Иные межбюджетные трансферты бюджету района из бюджетов поселений на осуществления отдельных полномочий по решению вопросов местного значения об участии в предупреждении и ликвидации последствий чрезвычайных ситуаций природного и техногенного характера в части организации работы единой дежурно- диспетчерской службы</t>
  </si>
  <si>
    <t xml:space="preserve">ИТОГО:</t>
  </si>
  <si>
    <t xml:space="preserve">Приложение № 4</t>
  </si>
  <si>
    <t xml:space="preserve">Распределение бюджетных ассигнований по целевым статьям</t>
  </si>
  <si>
    <t xml:space="preserve">(муниципальным программам Ульяновского городского поселения и непрограммным направлениям </t>
  </si>
  <si>
    <t xml:space="preserve">деятельности), группам и подгруппам видов расходов классификации расходов бюджетов, </t>
  </si>
  <si>
    <t xml:space="preserve">а также по разделам и подразделам классификации расходов бюджетов</t>
  </si>
  <si>
    <t xml:space="preserve">Наименование статьи расходов</t>
  </si>
  <si>
    <t xml:space="preserve">ЦСР      целевая статья</t>
  </si>
  <si>
    <t xml:space="preserve">ВР      вид расхода</t>
  </si>
  <si>
    <t xml:space="preserve">Рз ПР раздел подраздел</t>
  </si>
  <si>
    <t xml:space="preserve">1</t>
  </si>
  <si>
    <t xml:space="preserve">МУНИЦИПАЛЬНЫЕ ПРОГРАММЫ</t>
  </si>
  <si>
    <t xml:space="preserve">Муниципальная программа "Повышение квалификации кадров администрации Ульяновского городского поселения Тосненского муниципального района Ленинградской области на 2023-2027 годы"</t>
  </si>
  <si>
    <t xml:space="preserve">02 0 00 00000</t>
  </si>
  <si>
    <t xml:space="preserve">Комплексы процессных мероприятий</t>
  </si>
  <si>
    <t xml:space="preserve">02 4 00 00000</t>
  </si>
  <si>
    <t xml:space="preserve">Комплексы процессных мероприятий "Повышение профессиональной компетентности муниципальных служащих и лиц, замещающих должности, не отнесенные к должностям муниципальной службы в администрации Ульяновского городского поселения Тосненского муниципального района Ленинградской области, создание условий для их результативной профессиональной служебной деятельности и должностного (служебного) роста"</t>
  </si>
  <si>
    <t xml:space="preserve">02 4 01 00000</t>
  </si>
  <si>
    <t xml:space="preserve">Совершенствование системы дополнительного профессионального образования лиц, замещающих должности муниципальной службы и должности, не отнесенные к должностям муниципальной службы в администрации Ульяновского городского поселения Тосненского муниципального района Ленинградской области</t>
  </si>
  <si>
    <t xml:space="preserve">02 4 01 123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Муниципальная программа "Развитие физической культуры и спорта в Ульяновском городском поселении Тосненского муниципального района Ленинградской области на 2025-2028 годы"</t>
  </si>
  <si>
    <t xml:space="preserve">04 0 00 00000</t>
  </si>
  <si>
    <t xml:space="preserve">04 4 00 00000</t>
  </si>
  <si>
    <t xml:space="preserve">Комплексы процессных мероприятий "Развитие физической культуры и спорта"</t>
  </si>
  <si>
    <t xml:space="preserve">04 4 01 00000</t>
  </si>
  <si>
    <t xml:space="preserve">Организация и проведение физкультурных спортивно-массовых мероприятий</t>
  </si>
  <si>
    <t xml:space="preserve">04 4 01 13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Физическая культура</t>
  </si>
  <si>
    <t xml:space="preserve">1101</t>
  </si>
  <si>
    <t xml:space="preserve">Муниципальная программа "Обеспечение качественным жильем граждан и содержание муниципального имущества в Ульяновском городском поселении Тосненского муниципального района Ленинградской области на 2024-2028 годы"</t>
  </si>
  <si>
    <t xml:space="preserve">06 0 00 00000</t>
  </si>
  <si>
    <t xml:space="preserve">Региональные проекты</t>
  </si>
  <si>
    <t xml:space="preserve">06 2 00 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6 2 F3 00000</t>
  </si>
  <si>
    <t xml:space="preserve">Ообеспечение устойчивого сокращения непригодного для проживания жилищного фонда (за счет средств публично-правовой компании "Фонд развития территорий")</t>
  </si>
  <si>
    <t xml:space="preserve">06 2 F3 67483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410</t>
  </si>
  <si>
    <t xml:space="preserve">Жилищное хозяйство</t>
  </si>
  <si>
    <t xml:space="preserve">0501</t>
  </si>
  <si>
    <t xml:space="preserve">Обеспечение устойчивого сокращения непригодного для проживания жилищного фонда (за счет средств областного бюджета Ленинградской области)</t>
  </si>
  <si>
    <t xml:space="preserve">06 2 F3 67484</t>
  </si>
  <si>
    <t xml:space="preserve">Обеспечение устойчивого сокращения непригодного для проживания жилого фонда (средства местного бюджета)</t>
  </si>
  <si>
    <t xml:space="preserve">06 2 F3 6748S</t>
  </si>
  <si>
    <t xml:space="preserve">06 4 00 00000</t>
  </si>
  <si>
    <t xml:space="preserve">Комплексы процессных мероприятий "Капитальный ремонт муниципального жилищного фонда"</t>
  </si>
  <si>
    <t xml:space="preserve">06 4 02 00000</t>
  </si>
  <si>
    <t xml:space="preserve">Обеспечение мероприятий по капитальному ремонту многоквартирных домов</t>
  </si>
  <si>
    <t xml:space="preserve">06 4 02 96010</t>
  </si>
  <si>
    <t xml:space="preserve">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
государственных (муниципальных) учреждений)</t>
  </si>
  <si>
    <t xml:space="preserve">630</t>
  </si>
  <si>
    <t xml:space="preserve">Комплексы процессных мероприятий "Переселение граждан из аварийного жилищного фонда" </t>
  </si>
  <si>
    <t xml:space="preserve">06 4 03 00000</t>
  </si>
  <si>
    <t xml:space="preserve">Обеспечение мероприятий по переселению граждан из аварийного жилищного фонда</t>
  </si>
  <si>
    <t xml:space="preserve">06 4 03 10770</t>
  </si>
  <si>
    <t xml:space="preserve">Ликвидация аварийного жилищного фонда на территории Ульяновского городского поселения Тосненского муниципального района Ленинградской области</t>
  </si>
  <si>
    <t xml:space="preserve">06 4 03 14860</t>
  </si>
  <si>
    <t xml:space="preserve">Комплексы процессных мероприятий "Содержание и ремонт муниципальных жилых помещений"</t>
  </si>
  <si>
    <t xml:space="preserve">06 4 04 00000</t>
  </si>
  <si>
    <t xml:space="preserve">Мероприятия в области жилищного хозяйства</t>
  </si>
  <si>
    <t xml:space="preserve">06 4 04 13770</t>
  </si>
  <si>
    <t xml:space="preserve">Другие общегосударственные вопросы</t>
  </si>
  <si>
    <t xml:space="preserve">0113</t>
  </si>
  <si>
    <t xml:space="preserve">Комплексы процессных мероприятий "Содержание и ремонт муниципальных нежилых помещений"</t>
  </si>
  <si>
    <t xml:space="preserve">06 4 05 00000</t>
  </si>
  <si>
    <t xml:space="preserve">Мероприятия по содержанию объектов имущества муниципальной казны и приватизации муниципального имущества</t>
  </si>
  <si>
    <t xml:space="preserve">06 4 05 10290</t>
  </si>
  <si>
    <t xml:space="preserve">Муниципальная программа "Развитие культуры в Ульяновском городском поселении Тосненского муниципального района Ленинградской области на 2024-2028 годы"</t>
  </si>
  <si>
    <t xml:space="preserve">07 0 00 00000</t>
  </si>
  <si>
    <t xml:space="preserve">07 4 00 00000</t>
  </si>
  <si>
    <t xml:space="preserve">Комплексы процессных мероприятий "Развитие культуры на территории поселения"</t>
  </si>
  <si>
    <t xml:space="preserve">07 4 04 00000</t>
  </si>
  <si>
    <t xml:space="preserve">Расходы на обеспечение деятельности муниципальных казенных учреждений</t>
  </si>
  <si>
    <t xml:space="preserve">07 4 04 00160</t>
  </si>
  <si>
    <t xml:space="preserve">100</t>
  </si>
  <si>
    <t xml:space="preserve">Расходы на выплаты персоналу казенных учреждений</t>
  </si>
  <si>
    <t xml:space="preserve">Культура</t>
  </si>
  <si>
    <t xml:space="preserve">0801</t>
  </si>
  <si>
    <t xml:space="preserve">07 0 01 00160</t>
  </si>
  <si>
    <t xml:space="preserve">4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7 4 04 S0360</t>
  </si>
  <si>
    <t xml:space="preserve">110</t>
  </si>
  <si>
    <t xml:space="preserve">Муниципальная программа "Безопасность в Ульяновском городском поселении Тосненского муниципального района Ленинградской области на 2024-2028 годы"</t>
  </si>
  <si>
    <t xml:space="preserve">08 0 00 00000</t>
  </si>
  <si>
    <t xml:space="preserve">08 4 00 00000</t>
  </si>
  <si>
    <t xml:space="preserve">Комплексы процессных мероприятий "Защита населения и территорий, предупреждение и ликвидация последствий чрезвычайных ситуаций природного и техногенного характера" </t>
  </si>
  <si>
    <t xml:space="preserve">08 4 01 00000</t>
  </si>
  <si>
    <t xml:space="preserve">Мероприятия по обеспечению предупреждения и ликвидации последствий чрезвычайных ситуаций и стихийных бедствий </t>
  </si>
  <si>
    <t xml:space="preserve">08 4 01 1157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Комплексы процессных мероприятий "Обеспечения пожарной безопасности" </t>
  </si>
  <si>
    <t xml:space="preserve">08 4 02 00000</t>
  </si>
  <si>
    <t xml:space="preserve">Мероприятия в области пожарной безопасности </t>
  </si>
  <si>
    <t xml:space="preserve">08 4 02 11620</t>
  </si>
  <si>
    <t xml:space="preserve">Комплексы процессных мероприятий "Противодействие распространению идеологии терроризма и экстремизма. Совершенствование системы информационного противодействия терроризму и экстремизму"</t>
  </si>
  <si>
    <t xml:space="preserve">08 4 03 00000</t>
  </si>
  <si>
    <t xml:space="preserve">Мероприятия, направленные на противодействие терроризму и экстремизму</t>
  </si>
  <si>
    <t xml:space="preserve">08 4 03 132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Устойчивое общественное развитие на территории Ульяновского городского поселения Тосненского муниципального района Ленинградской области на 2025 – 2029 годы"</t>
  </si>
  <si>
    <t xml:space="preserve">09 0 00 00000</t>
  </si>
  <si>
    <t xml:space="preserve">09 4 00 00000</t>
  </si>
  <si>
    <t xml:space="preserve">Комплексы процессных мероприятий "Мероприятия по развитию общественной инфраструктуры муниципального значения"</t>
  </si>
  <si>
    <t xml:space="preserve">09 4 01 00000</t>
  </si>
  <si>
    <t xml:space="preserve">Мероприятия по благоустройству территории </t>
  </si>
  <si>
    <t xml:space="preserve">09 4 01 13280</t>
  </si>
  <si>
    <t xml:space="preserve">Благоустройство</t>
  </si>
  <si>
    <t xml:space="preserve">0503</t>
  </si>
  <si>
    <t xml:space="preserve">Мероприятия по развитию общественной инфраструктуры муниципального значения</t>
  </si>
  <si>
    <t xml:space="preserve">09 4 01 S4840</t>
  </si>
  <si>
    <t xml:space="preserve">Муниципальная программа "Развитие автомобильных дорог в Ульяновском городском поселении Тосненского муниципального района Ленинградской области на 2024-2028 годы"</t>
  </si>
  <si>
    <t xml:space="preserve">10 0 00 00000</t>
  </si>
  <si>
    <t xml:space="preserve">10 4 00 00000</t>
  </si>
  <si>
    <t xml:space="preserve">Комплексы процессных мероприятий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 4 01 00000</t>
  </si>
  <si>
    <t xml:space="preserve">Мероприятия по содержанию автомобильных дорог общего пользования местного значения</t>
  </si>
  <si>
    <t xml:space="preserve">10 4 01 10100</t>
  </si>
  <si>
    <t xml:space="preserve">Дорожное хозяйство (дорожные фонды)</t>
  </si>
  <si>
    <t xml:space="preserve">0409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10 4 01 10110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, расположенных на территории поселения</t>
  </si>
  <si>
    <t xml:space="preserve">10 4 01 10130</t>
  </si>
  <si>
    <t xml:space="preserve">10 4 01 9Д110</t>
  </si>
  <si>
    <t xml:space="preserve">Отраслевые проекты</t>
  </si>
  <si>
    <t xml:space="preserve">10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10 7 01 00000</t>
  </si>
  <si>
    <t xml:space="preserve">Мероприятия по ремонту автомобильных дорог общего пользования местного значения</t>
  </si>
  <si>
    <t xml:space="preserve">10 7 01 SД140</t>
  </si>
  <si>
    <t xml:space="preserve">Приведение в нормативное состояние автомобильных дорог общего пользования, обеспечивающих доступ к садоводческим некоммерческим товариществам в Ленинградской области</t>
  </si>
  <si>
    <t xml:space="preserve">10 7 01 SД150</t>
  </si>
  <si>
    <t xml:space="preserve">Мероприятия по капитальному ремонту и ремонту автомобильных дорог общего пользования местного значения, имеющих приоритетный социально-значимый характер</t>
  </si>
  <si>
    <t xml:space="preserve">10 7 01 SД160</t>
  </si>
  <si>
    <t xml:space="preserve">Муниципальная программа "Строительство и поддержание в надлежащем состоянии детских игровых и спортивных площадок на территории Ульяновского городского поселения Тосненского муниципального района Ленинградской области в 2025-2029 годах"</t>
  </si>
  <si>
    <t xml:space="preserve">12 0 00 00000</t>
  </si>
  <si>
    <t xml:space="preserve">12 4 00 00000</t>
  </si>
  <si>
    <t xml:space="preserve">Комплексы процессных мероприятий "Строительство и поддержание в надлежащем состоянии детских игровых и спортивных площадок"</t>
  </si>
  <si>
    <t xml:space="preserve">12 4 01 00000</t>
  </si>
  <si>
    <t xml:space="preserve">12 4 01 13280</t>
  </si>
  <si>
    <t xml:space="preserve">Муниципальная программа "Развитие градостроительной деятельности и территориального планирования Ульяновского городского поселения Тосненского муниципального района Ленинградской области на 2025-2029 годы"</t>
  </si>
  <si>
    <t xml:space="preserve">17 0 00 00000</t>
  </si>
  <si>
    <t xml:space="preserve">17 4 00 00000</t>
  </si>
  <si>
    <t xml:space="preserve">Комплексы процессных мероприятий "Землеустройство, землепользование, архитектура и градостроительство"</t>
  </si>
  <si>
    <t xml:space="preserve">17 4 01 00000</t>
  </si>
  <si>
    <t xml:space="preserve">Мероприятия по землеустройству и землепользованию</t>
  </si>
  <si>
    <t xml:space="preserve">17 4 01 1035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17 4 01 10400</t>
  </si>
  <si>
    <t xml:space="preserve">Муниципальная программа "Управление муниципальным имуществом Ульяновского городского поселения Тосненского муниципального района Ленинградской области на 2024-2028 годы"</t>
  </si>
  <si>
    <t xml:space="preserve">18 0 00 00000</t>
  </si>
  <si>
    <t xml:space="preserve">18 4 00 00000</t>
  </si>
  <si>
    <t xml:space="preserve">Комплексы процессных мероприятий "Содержание объектов имущества муниципальной казны и приватизация муниципального имущества" </t>
  </si>
  <si>
    <t xml:space="preserve">18 4 01 00000</t>
  </si>
  <si>
    <t xml:space="preserve">18 4 01 10290</t>
  </si>
  <si>
    <t xml:space="preserve">Муниципальная программа "Охрана окружающей среды в Ульяновском городском поселении Тосненского муниципального района Ленинградской области на 2020-2025 годы"</t>
  </si>
  <si>
    <t xml:space="preserve">19 0 00 00000</t>
  </si>
  <si>
    <t xml:space="preserve">19 4 00 00000</t>
  </si>
  <si>
    <t xml:space="preserve">Комплексы процессных мероприятий "Реализация функций в сфере обращения с отходами"</t>
  </si>
  <si>
    <t xml:space="preserve">19 4 01 00000</t>
  </si>
  <si>
    <t xml:space="preserve">19 4 01 13280</t>
  </si>
  <si>
    <t xml:space="preserve">Мероприятия по организации сбора и вывоза бытовых отходов</t>
  </si>
  <si>
    <t xml:space="preserve">19 4 01 13320</t>
  </si>
  <si>
    <t xml:space="preserve">19 7 00 00000</t>
  </si>
  <si>
    <t xml:space="preserve">Отраслевой проект "Эффективное обращение с отходами производства и потребления на территории Ленинградской области"</t>
  </si>
  <si>
    <t xml:space="preserve">19 7 01 00000</t>
  </si>
  <si>
    <t xml:space="preserve">Мероприятия по созданию мест (площадок) накопления твердых коммунальных отходов</t>
  </si>
  <si>
    <t xml:space="preserve">19 7 01 S4790</t>
  </si>
  <si>
    <t xml:space="preserve">Мероприятия по ликвидации несанкционированных свалок</t>
  </si>
  <si>
    <t xml:space="preserve">19 7 01 S4880</t>
  </si>
  <si>
    <t xml:space="preserve">Мероприятия по ремонту и модернизации мест (площадок) накопления твердых коммунальных отходов</t>
  </si>
  <si>
    <t xml:space="preserve">19 7 01 S5140</t>
  </si>
  <si>
    <t xml:space="preserve">Муниципальная программа "Развитие молодежной политики в Ульяновском городском поселении Тосненского муниципального района Ленинградской области на 2025-2028 годы"</t>
  </si>
  <si>
    <t xml:space="preserve">20 0 00 00000</t>
  </si>
  <si>
    <t xml:space="preserve">20 4 00 00000</t>
  </si>
  <si>
    <t xml:space="preserve">Комплексы процессных мероприятий "Развитие молодежной политики"</t>
  </si>
  <si>
    <t xml:space="preserve">20 4 01 00000</t>
  </si>
  <si>
    <t xml:space="preserve">Мероприятия в сфере молодежной политики</t>
  </si>
  <si>
    <t xml:space="preserve">20 4 01 11680</t>
  </si>
  <si>
    <t xml:space="preserve">Молодежная политика</t>
  </si>
  <si>
    <t xml:space="preserve">0707</t>
  </si>
  <si>
    <t xml:space="preserve">Организация отдыха и оздоровления детей и подростков</t>
  </si>
  <si>
    <t xml:space="preserve">20 4 01 12290</t>
  </si>
  <si>
    <t xml:space="preserve">Другие вопросы в области образования</t>
  </si>
  <si>
    <t xml:space="preserve">0709</t>
  </si>
  <si>
    <t xml:space="preserve">Муниципальная программа "Обеспечение устойчивого функционирования и развития коммунальной и инженерной инфраструктуры и повышение энергоэффективности в Ульяновском городском поселении Тосненского муниципального района Ленинградской области на 2024-2028 годы"</t>
  </si>
  <si>
    <t xml:space="preserve">22 0 00 00000</t>
  </si>
  <si>
    <t xml:space="preserve">22 4 00 00000</t>
  </si>
  <si>
    <t xml:space="preserve">Комплексы процессных мероприятий "Организация теплоснабжения"</t>
  </si>
  <si>
    <t xml:space="preserve">22 4 01 00000</t>
  </si>
  <si>
    <t xml:space="preserve">Мероприятия по обеспечению устойчивого функционирования объектов теплоснабжения</t>
  </si>
  <si>
    <t xml:space="preserve">22 4 01 11160</t>
  </si>
  <si>
    <t xml:space="preserve">Коммунальное хозяйство</t>
  </si>
  <si>
    <t xml:space="preserve">0502</t>
  </si>
  <si>
    <t xml:space="preserve">Мероприятия по строительству и реконструкции  объектов  теплоснабжения</t>
  </si>
  <si>
    <t xml:space="preserve">22 4 01 13160</t>
  </si>
  <si>
    <t xml:space="preserve">Комплексы процессных мероприятий "Организация газоснабжения"</t>
  </si>
  <si>
    <t xml:space="preserve">22 4 02 00000</t>
  </si>
  <si>
    <t xml:space="preserve">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22 4 02 04200</t>
  </si>
  <si>
    <t xml:space="preserve">Мероприятия по обслуживанию объектов газификации </t>
  </si>
  <si>
    <t xml:space="preserve">22 4 02 13200</t>
  </si>
  <si>
    <t xml:space="preserve">Комплексы процессных мероприятий "Организация водоснабжения"</t>
  </si>
  <si>
    <t xml:space="preserve">22 4 03 00000</t>
  </si>
  <si>
    <t xml:space="preserve">Мероприятия по строительству и реконструкции  объектов водоснабжения, водоотведения и очистки сточных вод</t>
  </si>
  <si>
    <t xml:space="preserve">22 4 03 14250</t>
  </si>
  <si>
    <t xml:space="preserve">Мероприятия направленные на безаварийную работу объектов водоснабжения, водоотведения и очистки сточных вод</t>
  </si>
  <si>
    <t xml:space="preserve">22 4 03 14260</t>
  </si>
  <si>
    <t xml:space="preserve">Комплексы процессных мероприятий  "Реализация энергосберегающих мероприятий"</t>
  </si>
  <si>
    <t xml:space="preserve">22 4 04 00000</t>
  </si>
  <si>
    <t xml:space="preserve">Мероприятия по повышению надежности и энергетической эффективности</t>
  </si>
  <si>
    <t xml:space="preserve">22 4 04 13180</t>
  </si>
  <si>
    <t xml:space="preserve">22 7 00 00000</t>
  </si>
  <si>
    <t xml:space="preserve">Отраслевой проект "Обеспечение надежности и качества снабжения населения и организаций Ленинградской области электрической и тепловой энергией"</t>
  </si>
  <si>
    <t xml:space="preserve">22 7 01 00000</t>
  </si>
  <si>
    <t xml:space="preserve">Приобретение автономных источников электроснабжения (дизель-генераторов) для резервного энергоснабжения объектов жизнеобеспечения населенных пунктов Ленинградской области</t>
  </si>
  <si>
    <t xml:space="preserve">22 7 01 S4270</t>
  </si>
  <si>
    <t xml:space="preserve">Муниципальная программа "Борьба с борщевиком Сосновского на территории Ульяновского городского поселения Тосненского муниципального района Ленинградской области на 2025-2029 годы"</t>
  </si>
  <si>
    <t xml:space="preserve">25 0 00 00000</t>
  </si>
  <si>
    <t xml:space="preserve">25 4 00 00000</t>
  </si>
  <si>
    <t xml:space="preserve">Комплексы процессных мероприятий "Борьба с борщевиком Сосновского на территории Ульяновского городского поселения Тосненского муниципального района Ленинградской области"</t>
  </si>
  <si>
    <t xml:space="preserve">25 4 01 00000</t>
  </si>
  <si>
    <t xml:space="preserve">Мероприятия по борьбе с борщевиком Сосновского на территории Ульяновского городского поселения Тосненского муниципального района Ленинградской области</t>
  </si>
  <si>
    <t xml:space="preserve">25 4 01 14310</t>
  </si>
  <si>
    <t xml:space="preserve">25 7 00 00000</t>
  </si>
  <si>
    <t xml:space="preserve">Отраслевой проект "Благоустройство сельских территорий"</t>
  </si>
  <si>
    <t xml:space="preserve">25 7 01 00000</t>
  </si>
  <si>
    <t xml:space="preserve">Реализация комплекса мероприятий по борьбе с борщевиком Сосновского на территории Ульяновского городского поселения Тосненского муниципального района Ленинградской области</t>
  </si>
  <si>
    <t xml:space="preserve">25 7 01 S4310</t>
  </si>
  <si>
    <t xml:space="preserve">Муниципальная программа "Формирование комфортной городской среды на территории Ульяновского городского поселения Тосненского муниципального района на 2018-2025 годы"</t>
  </si>
  <si>
    <t xml:space="preserve">27 0 00 00000</t>
  </si>
  <si>
    <t xml:space="preserve">27 2 00 00000</t>
  </si>
  <si>
    <t xml:space="preserve">Региональный проект "Формирование комфортной городской среды"</t>
  </si>
  <si>
    <t xml:space="preserve">27 2 F2 00000</t>
  </si>
  <si>
    <t xml:space="preserve">Реализация программ формирования современной городской среды</t>
  </si>
  <si>
    <t xml:space="preserve">27 2 F2 55550</t>
  </si>
  <si>
    <t xml:space="preserve">27 4 00 00000</t>
  </si>
  <si>
    <t xml:space="preserve">Комплексы процессных мероприятий "Формирование комфортной городской среды"</t>
  </si>
  <si>
    <t xml:space="preserve">27 4 02 00000</t>
  </si>
  <si>
    <t xml:space="preserve">27 4 02 10130</t>
  </si>
  <si>
    <t xml:space="preserve">27 4 02 13280</t>
  </si>
  <si>
    <t xml:space="preserve">27 7 00 00000</t>
  </si>
  <si>
    <t xml:space="preserve">Отраслевой проект "Благоустройство общественных, дворовых пространств и цифровизация городского хозяйства"</t>
  </si>
  <si>
    <t xml:space="preserve">27 7 01 00000</t>
  </si>
  <si>
    <t xml:space="preserve">Реализация мероприятий по благоустройству дворовых территорий муниципальных образований Ленинградской области</t>
  </si>
  <si>
    <t xml:space="preserve">27 7 01 S4750</t>
  </si>
  <si>
    <t xml:space="preserve">Реализация мероприятий, направленных на повышение качества городской среды</t>
  </si>
  <si>
    <t xml:space="preserve">27 7 01 S4800</t>
  </si>
  <si>
    <t xml:space="preserve">Муниципальная программа "Поддержка и развитие социально ориентированных некоммерческих организаций на территории Ульяновского городского поселения Тосненского муниципального района Ленинградской области на 2022-2026 годы"</t>
  </si>
  <si>
    <t xml:space="preserve">32 0 00 00000</t>
  </si>
  <si>
    <t xml:space="preserve">32 4 00 00000</t>
  </si>
  <si>
    <t xml:space="preserve">Комплексы процессных мероприятий "Финансовая поддержка социально значимых проектов социально ориентированных некоммерческих организаций, реализуемых на территории Ульяновского городского поселения Тосненского муниципального района Ленинградской области"</t>
  </si>
  <si>
    <t xml:space="preserve">32 4 01 00000</t>
  </si>
  <si>
    <t xml:space="preserve">Поддержка социально значимых проектов социально ориентированных некоммерческих организаций, реализуемых на территории Ульяновского городского поселения Тосненского муниципального района Ленинградской области</t>
  </si>
  <si>
    <t xml:space="preserve">32 4 01 06470</t>
  </si>
  <si>
    <t xml:space="preserve">Субсидии некоммерческим организациям (за исключением государственных (муниципальных) учреждений)</t>
  </si>
  <si>
    <t xml:space="preserve">Муниципальная программа "Поддержка отдельных категорий граждан, нуждающихся в улучшении жилищных условий, в Ульяновском городском поселении Тосненского муниципального района Ленинградской области на 2024-2028 годы"</t>
  </si>
  <si>
    <t xml:space="preserve">34 0 00 00000</t>
  </si>
  <si>
    <t xml:space="preserve">34 4 00 00000</t>
  </si>
  <si>
    <t xml:space="preserve">Комплексы процессных мероприятий "Обеспечение граждан жилыми помещениями, состоящих на учете нуждающихся в жилых помещениях, предоставляемых по договору социального найма"</t>
  </si>
  <si>
    <t xml:space="preserve">34 4 01 00000</t>
  </si>
  <si>
    <t xml:space="preserve">Приобретение жилых помещений для предоставления гражданам, состоящим на учете нуждающихся в жилых помещениях, предоставляемых по договору  социального найма</t>
  </si>
  <si>
    <t xml:space="preserve">34 4 01 10580</t>
  </si>
  <si>
    <t xml:space="preserve">34 7 00 00000</t>
  </si>
  <si>
    <t xml:space="preserve">Отраслевой проект "Улучшение жилищных условий и обеспечение жильем отдельных категорий граждан"</t>
  </si>
  <si>
    <t xml:space="preserve">34 7 01 00000</t>
  </si>
  <si>
    <t xml:space="preserve">Реализация мероприятий по обеспечению жильем молодых семей</t>
  </si>
  <si>
    <t xml:space="preserve">34 7 01 R49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Муниципальная программа «Содействие участию населения в осуществлении местного самоуправления на территории Ульяновского городского поселения Тосненского муниципального района Ленинградской области на 2025 -2029 годы»</t>
  </si>
  <si>
    <t xml:space="preserve">42 0 00 00000</t>
  </si>
  <si>
    <t xml:space="preserve">42 4 00 00000</t>
  </si>
  <si>
    <t xml:space="preserve">Комплексы процессных мероприятий "Содействие участию населения в осуществлении местного самоуправления"</t>
  </si>
  <si>
    <t xml:space="preserve">42 4 01 00000</t>
  </si>
  <si>
    <t xml:space="preserve">Мероприятия по реализации областного закона от 16 февраля 2024 года № 10-оз "О содействии участию населения в осуществлении местного самоуправления в Ленинградской области"</t>
  </si>
  <si>
    <t xml:space="preserve">42 4 01 15130</t>
  </si>
  <si>
    <t xml:space="preserve">15 4 01 14660</t>
  </si>
  <si>
    <t xml:space="preserve">Реализация областного закона от 16 февраля 2024 года № 10-оз "О содействии участию населения в осуществлении местного самоуправления в Ленинградской области"</t>
  </si>
  <si>
    <t xml:space="preserve">42 4 01 S5130</t>
  </si>
  <si>
    <t xml:space="preserve">15 4 01 S4660</t>
  </si>
  <si>
    <t xml:space="preserve">НЕПРОГРАММНЫЕ НАПРАВЛЕНИЯ ДЕЯТЕЛЬНОСТИ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 0 00 00000</t>
  </si>
  <si>
    <t xml:space="preserve">Обеспечение деятельности Главы муниципального образования </t>
  </si>
  <si>
    <t xml:space="preserve">91 1 00 00000</t>
  </si>
  <si>
    <t xml:space="preserve">Непрограммные расходы</t>
  </si>
  <si>
    <t xml:space="preserve">91 1 01 00000</t>
  </si>
  <si>
    <t xml:space="preserve">91 1 01 000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аппаратов органов местного самоуправления </t>
  </si>
  <si>
    <t xml:space="preserve">91 3 00 00000</t>
  </si>
  <si>
    <t xml:space="preserve">91 3 01 00000</t>
  </si>
  <si>
    <t xml:space="preserve">Обеспечение функций органов местного самоуправления</t>
  </si>
  <si>
    <t xml:space="preserve">91 3 01 000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1 3 01 60600</t>
  </si>
  <si>
    <t xml:space="preserve">Межбюджетные трансферты</t>
  </si>
  <si>
    <t xml:space="preserve">500</t>
  </si>
  <si>
    <t xml:space="preserve">540</t>
  </si>
  <si>
    <t xml:space="preserve">Иные межбюджетные трансферты бюджету района из бюджетов поселений на осуществление части полномочий по организации в границах поселений теплоснабжения (горячее водоснабжение, отопление) населения в части формирования отчетности (местный бюджет) </t>
  </si>
  <si>
    <t xml:space="preserve">91 3 01 606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1 3 01 606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91 3 01 60650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91 3 01 71340</t>
  </si>
  <si>
    <t xml:space="preserve">Обеспечение деятельности депутатов представительного органа местного самоуправления муниципального образования </t>
  </si>
  <si>
    <t xml:space="preserve">91 5 00 00000</t>
  </si>
  <si>
    <t xml:space="preserve">91 5 01 00000</t>
  </si>
  <si>
    <t xml:space="preserve">Обеспечение деятельности депутатов представительного органа муниципального образования</t>
  </si>
  <si>
    <t xml:space="preserve">91 5 01 0012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91 8 00 00000</t>
  </si>
  <si>
    <t xml:space="preserve">91 8 01 00000</t>
  </si>
  <si>
    <t xml:space="preserve">Обеспечение деятельности главы администрации </t>
  </si>
  <si>
    <t xml:space="preserve">91 8 01 00080</t>
  </si>
  <si>
    <t xml:space="preserve">Реализация государственных функций, связанных с общегосударственным управлением</t>
  </si>
  <si>
    <t xml:space="preserve">92 0 00 00000</t>
  </si>
  <si>
    <t xml:space="preserve">92 9 00 00000</t>
  </si>
  <si>
    <t xml:space="preserve">92 9 01 00000</t>
  </si>
  <si>
    <t xml:space="preserve">Выполнение других обязательств муниципальных образований</t>
  </si>
  <si>
    <t xml:space="preserve">92 9 01 00030</t>
  </si>
  <si>
    <t xml:space="preserve">Исполнение судебных актов</t>
  </si>
  <si>
    <t xml:space="preserve">830</t>
  </si>
  <si>
    <t xml:space="preserve">Учреждения по обеспечению развития жилищно-коммунального комплекса и благоустройства</t>
  </si>
  <si>
    <t xml:space="preserve">95 0 00 00000</t>
  </si>
  <si>
    <t xml:space="preserve">95 9 00 00000</t>
  </si>
  <si>
    <t xml:space="preserve">95 9 01 00000</t>
  </si>
  <si>
    <t xml:space="preserve">95 9 01 00160</t>
  </si>
  <si>
    <t xml:space="preserve">Другие вопросы в области жилищно-коммунального хозяйства</t>
  </si>
  <si>
    <t xml:space="preserve">0505</t>
  </si>
  <si>
    <t xml:space="preserve">Непрограммные расходы органов исполнительной власти Ульяновского городского поселения Тосненского муниципального района Ленинградской области</t>
  </si>
  <si>
    <t xml:space="preserve">99 0 00 00000</t>
  </si>
  <si>
    <t xml:space="preserve">99 9 00 00000</t>
  </si>
  <si>
    <t xml:space="preserve">99 9 01 00000</t>
  </si>
  <si>
    <t xml:space="preserve">99 9 01 0016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 9 01 03080</t>
  </si>
  <si>
    <t xml:space="preserve">Пенсионное обеспечение</t>
  </si>
  <si>
    <t xml:space="preserve">Мероприятие по увековечению памяти погибших при защите Отечества</t>
  </si>
  <si>
    <t xml:space="preserve">99 9 01 06040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99 9 01 1005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99 9 01 9Д110</t>
  </si>
  <si>
    <t xml:space="preserve">Мероприятия в области национальной экономики</t>
  </si>
  <si>
    <t xml:space="preserve">99  9 01 10360</t>
  </si>
  <si>
    <t xml:space="preserve">99 9 01 10360</t>
  </si>
  <si>
    <t xml:space="preserve">99 9 01 10400</t>
  </si>
  <si>
    <t xml:space="preserve">Мероприятия в сфере коммунального хозяйства, направленные на обеспечение условий проживания населения, отвечающих стандартам качества </t>
  </si>
  <si>
    <t xml:space="preserve">99 9 01 10630</t>
  </si>
  <si>
    <t xml:space="preserve">Обеспечение проведения выборов и референдумов в Ульяновском городском поселении Тосненского района Ленинградской области</t>
  </si>
  <si>
    <t xml:space="preserve">99 9 01 12040</t>
  </si>
  <si>
    <t xml:space="preserve">Специальные расходы</t>
  </si>
  <si>
    <t xml:space="preserve">880</t>
  </si>
  <si>
    <t xml:space="preserve">Обеспечение проведения выборов и референдумов</t>
  </si>
  <si>
    <t xml:space="preserve">0107</t>
  </si>
  <si>
    <t xml:space="preserve">Мероприятия по социальной поддержке</t>
  </si>
  <si>
    <t xml:space="preserve">99 9 01 12730</t>
  </si>
  <si>
    <t xml:space="preserve">Публичные нормативные социальные выплаты гражданам</t>
  </si>
  <si>
    <t xml:space="preserve">310</t>
  </si>
  <si>
    <t xml:space="preserve">99 9 01 13180</t>
  </si>
  <si>
    <t xml:space="preserve">99 9 01 13280</t>
  </si>
  <si>
    <t xml:space="preserve">Мероприятия в сфере поддержки издательств и периодических средств массовой информации, в том числе периодических изданий, учрежденных органами местного самоуправления</t>
  </si>
  <si>
    <t xml:space="preserve">99 9 01 13730</t>
  </si>
  <si>
    <t xml:space="preserve">Периодическая печать и издательства</t>
  </si>
  <si>
    <t xml:space="preserve">1202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99 9 01 51180</t>
  </si>
  <si>
    <t xml:space="preserve">Мобилизационная  и вневойсковая подготовка</t>
  </si>
  <si>
    <t xml:space="preserve">0203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99 9 01 55490</t>
  </si>
  <si>
    <t xml:space="preserve">99 9 01 60660</t>
  </si>
  <si>
    <t xml:space="preserve">Поощрение органов местного самоуправления муниципальных образований Ленинградской области за достижение наилучших результатов социально - экономического развития Ленинградской области</t>
  </si>
  <si>
    <t xml:space="preserve">99 9 01 76020</t>
  </si>
  <si>
    <t xml:space="preserve">99 9 01 96010</t>
  </si>
  <si>
    <t xml:space="preserve">99 9 01 S0360</t>
  </si>
  <si>
    <t xml:space="preserve">99 9 01 S4840</t>
  </si>
  <si>
    <t xml:space="preserve">ИТОГО РАСХОДОВ</t>
  </si>
  <si>
    <t xml:space="preserve">Приложение № 5</t>
  </si>
  <si>
    <t xml:space="preserve">Ведомственная структура расходов бюджета</t>
  </si>
  <si>
    <t xml:space="preserve">Код Гл Распор</t>
  </si>
  <si>
    <t xml:space="preserve">Рз раздел</t>
  </si>
  <si>
    <t xml:space="preserve">ПР            под-раздел</t>
  </si>
  <si>
    <t xml:space="preserve">ЦСР целевая статья</t>
  </si>
  <si>
    <t xml:space="preserve">ВР       вид расхода</t>
  </si>
  <si>
    <t xml:space="preserve">Администрация Ульяновского городского поселения Тосненского района Ленинградской области</t>
  </si>
  <si>
    <t xml:space="preserve">013</t>
  </si>
  <si>
    <t xml:space="preserve">1.1</t>
  </si>
  <si>
    <t xml:space="preserve">1.1.1</t>
  </si>
  <si>
    <t xml:space="preserve">Общегосударственные вопросы</t>
  </si>
  <si>
    <t xml:space="preserve">0100</t>
  </si>
  <si>
    <t xml:space="preserve">Непрограммные расходы органов исполнительной власти Ульяновского городского поселения Тосненского района Ленинградской области</t>
  </si>
  <si>
    <t xml:space="preserve">1.1.2</t>
  </si>
  <si>
    <t xml:space="preserve">Национальная оборона</t>
  </si>
  <si>
    <t xml:space="preserve">0200</t>
  </si>
  <si>
    <t xml:space="preserve">1.1.3</t>
  </si>
  <si>
    <t xml:space="preserve">Национальная безопасность и правоохранительная деятельность</t>
  </si>
  <si>
    <t xml:space="preserve">0300</t>
  </si>
  <si>
    <t xml:space="preserve">1.1.4</t>
  </si>
  <si>
    <t xml:space="preserve">Национальная экономика</t>
  </si>
  <si>
    <t xml:space="preserve">0400</t>
  </si>
  <si>
    <t xml:space="preserve">04 00</t>
  </si>
  <si>
    <t xml:space="preserve">04 09</t>
  </si>
  <si>
    <t xml:space="preserve">1.1.5</t>
  </si>
  <si>
    <t xml:space="preserve">Жилищно-коммунальное хозяйство</t>
  </si>
  <si>
    <t xml:space="preserve">0500</t>
  </si>
  <si>
    <t xml:space="preserve">Приобретение жилых помещений для предоставления гражданам, состоящим на учете нуждающихся в жилых помещениях, предоставляемых по договору социального найма</t>
  </si>
  <si>
    <t xml:space="preserve">Мероприятия по строительству и реконструкции объектов теплоснабжения</t>
  </si>
  <si>
    <t xml:space="preserve">Комплексы процессных мероприятий "Реализация энергосберегающих мероприятий"</t>
  </si>
  <si>
    <t xml:space="preserve">Мероприятия по поддержанию и развитию дворовых территорий многоквартирных домов, проездов к дворовым территориям многоквартирных домов</t>
  </si>
  <si>
    <t xml:space="preserve">42 4 01 145130</t>
  </si>
  <si>
    <t xml:space="preserve">1.1.6</t>
  </si>
  <si>
    <t xml:space="preserve">Образование</t>
  </si>
  <si>
    <t xml:space="preserve">0700</t>
  </si>
  <si>
    <t xml:space="preserve">Культура и кинематография</t>
  </si>
  <si>
    <t xml:space="preserve">0800</t>
  </si>
  <si>
    <t xml:space="preserve">1.1.7</t>
  </si>
  <si>
    <t xml:space="preserve">Социальная политика</t>
  </si>
  <si>
    <t xml:space="preserve">1000</t>
  </si>
  <si>
    <t xml:space="preserve">Мероприятия в области социальной политики</t>
  </si>
  <si>
    <t xml:space="preserve">1.1.8</t>
  </si>
  <si>
    <t xml:space="preserve">Физическая культура и спорт</t>
  </si>
  <si>
    <t xml:space="preserve">1100</t>
  </si>
  <si>
    <t xml:space="preserve">1.1.9</t>
  </si>
  <si>
    <t xml:space="preserve">Средства массовой информации</t>
  </si>
  <si>
    <t xml:space="preserve">1200</t>
  </si>
  <si>
    <t xml:space="preserve">МУ "Управление жилищного хозяйства и благоустройства"</t>
  </si>
  <si>
    <t xml:space="preserve">1.2</t>
  </si>
  <si>
    <t xml:space="preserve">МКУК "ТКЦ "Саблино"</t>
  </si>
  <si>
    <t xml:space="preserve">1.2.1</t>
  </si>
  <si>
    <t xml:space="preserve">Культура, кинематография</t>
  </si>
  <si>
    <t xml:space="preserve">99 0 01 00160</t>
  </si>
  <si>
    <t xml:space="preserve">99 9 01 72020</t>
  </si>
  <si>
    <t xml:space="preserve">ТЕРРИТОРИАЛЬНАЯ ИЗБИРАТЕЛЬНАЯ КОМИССИЯ ТОСНЕНСКОГО МУНИЦИПАЛЬНОГО РАЙОНА ЛЕНИНГРАДСКОЙ ОБЛАСТИ</t>
  </si>
  <si>
    <t xml:space="preserve">031</t>
  </si>
  <si>
    <t xml:space="preserve">2</t>
  </si>
  <si>
    <t xml:space="preserve">Совет депутатов Ульяновского городского поселения Тосненского района Ленинградской области</t>
  </si>
  <si>
    <t xml:space="preserve">043</t>
  </si>
  <si>
    <t xml:space="preserve">2.1</t>
  </si>
  <si>
    <t xml:space="preserve">Приложение № 6</t>
  </si>
  <si>
    <t xml:space="preserve">Адресная инвестиционная программа, финансируемая за счет средств бюджета Ульяновского городского поселения Тосненского муниципального района Ленинградской области, на 2025 год и на плановый период 2026 и 2027 годов</t>
  </si>
  <si>
    <t xml:space="preserve">Наименование муниципальной программы</t>
  </si>
  <si>
    <t xml:space="preserve">Главный распорядитель бюджетных средств</t>
  </si>
  <si>
    <t xml:space="preserve">Бюджетополучатель</t>
  </si>
  <si>
    <t xml:space="preserve">Наименование объекта</t>
  </si>
  <si>
    <t xml:space="preserve">Сроки строительства (инвестирования)</t>
  </si>
  <si>
    <t xml:space="preserve">План на 2025 год, тыс. руб.</t>
  </si>
  <si>
    <t xml:space="preserve">План на 2026 год, тыс. руб.</t>
  </si>
  <si>
    <t xml:space="preserve">План на 2027 год, тыс. руб.</t>
  </si>
  <si>
    <t xml:space="preserve">Муниципальная программа "Обеспечение устойчивого функционирования и развития коммунальной и инженерной инфраструктуры и повышение энергоэффективности в  Ульяновском городском поселении Тосненского района Ленинградской области на 2024-2028 годы"</t>
  </si>
  <si>
    <t xml:space="preserve">Распределительный газопровод по адресу: Ленинградская область, Тосненский район, г.п. Ульяновка, ул. Малое Гертово, Чернышевского, Песочная, Аксакова, Набережная реки Тосна, Лескова, Салтыкова-Щедрина, Тургенева, Державина, Тосненская, Достоевского, Железнодорожная, Некрасова, Пушкинская, Михайловский пер. (в том числе проектно-изыскательские работы)</t>
  </si>
  <si>
    <t xml:space="preserve">Распределительный газопровод для газоснабжения индивидуальной жилой застройки по 2-му Московскому проезду в г.п. Ульяновка Тосненского района Ленинградской области (в том числе проектно-изыскательские работы)</t>
  </si>
  <si>
    <t xml:space="preserve">Итого по программе:</t>
  </si>
  <si>
    <t xml:space="preserve">Строительство водопроводной насосной станции 3-го подъема со строительством дополнительных резервуаров чистой воды в Ульяновском городском поселении, в том числе проектно-изыскательские работы</t>
  </si>
  <si>
    <t xml:space="preserve">Строительство водовода от магистрального водовода «Невский водопровод» до водопроводной насосной станции 3-го подъема в Ульяновском городском поселении, в том числе проектно-изыскательские работы</t>
  </si>
  <si>
    <t xml:space="preserve">Строительство локальных очистных сооружений к многоквартирному жилому дому по адресу: Ульяновское шоссе, д. 8А в Ульяновском городском поселении, в том числе проектно-изыскательские работы</t>
  </si>
  <si>
    <t xml:space="preserve">Строительство блок-модульной котельной для многоквартирных домов по адресу: Ленинградская область, Тосненский район, г.п. Ульяновка, ул. 8-я, д. 39, д. 41 (в том числе проектно-изыскательские работы)</t>
  </si>
  <si>
    <t xml:space="preserve">2021-2025</t>
  </si>
  <si>
    <t xml:space="preserve">Муниципальная программа "Обеспечение качественным жильем граждан в Ульяновском городском поселении Тосненского муниципального района Ленинградской области на 2024-2028 годы"</t>
  </si>
  <si>
    <t xml:space="preserve">Приобретение жилых помещений у лиц, не являющихся застройщиками, для предоставления гражданам с целью переселения из аварийного жилищного фонда: расселяемая площадь 1 018,19 кв.м.; 26 расселяемых жилых помещений; 71 житель, планируемые к переселению; приобретаемая площадь   829,80 кв.м.</t>
  </si>
  <si>
    <t xml:space="preserve">2022-2025</t>
  </si>
  <si>
    <t xml:space="preserve">Муниципальная программа "Безопасность в  Ульяновском городском поселении Тосненского муниципального района Ленинградской области на 2024-2028 годы"</t>
  </si>
  <si>
    <t xml:space="preserve">Построение муниципальной системы оповещения Ульяновского городского поселения Тосненского района Ленинградской области и подключение ее к РАСЦО Ленинградской области</t>
  </si>
  <si>
    <t xml:space="preserve">2024-2025</t>
  </si>
  <si>
    <t xml:space="preserve">Муниципальная программа "Поддержка отдельных категорий граждан, нуждающихся в улучшении жилищных условий, в Ульяновском городском поселении Тосненского  муниципального района Ленинградской области на 2024-2028 годы"</t>
  </si>
  <si>
    <t xml:space="preserve">2025-2028</t>
  </si>
  <si>
    <t xml:space="preserve">Всего по АИП:</t>
  </si>
  <si>
    <t xml:space="preserve">Приложение № 7</t>
  </si>
  <si>
    <t xml:space="preserve">Распределение бюджетных ассигнований муниципального дорожного фонда бюджета Ульяновского городского поселения Тосненского муниципального района Ленинградской области на 2025 год и на плановый период 2026 и 2027 годов</t>
  </si>
  <si>
    <t xml:space="preserve">ЦСР                целевая статья</t>
  </si>
  <si>
    <t xml:space="preserve">ВР                      вид расхода</t>
  </si>
  <si>
    <t xml:space="preserve">Рз     раздел</t>
  </si>
  <si>
    <t xml:space="preserve">Всего</t>
  </si>
  <si>
    <t xml:space="preserve">10 4 01 9Д100</t>
  </si>
  <si>
    <t xml:space="preserve">04</t>
  </si>
  <si>
    <t xml:space="preserve">09</t>
  </si>
  <si>
    <t xml:space="preserve">Всего:</t>
  </si>
  <si>
    <t xml:space="preserve">Ремонт автомобильной дороги общего пользования местного значения ул. Пионерская</t>
  </si>
  <si>
    <t xml:space="preserve">Ремонт автомобильной дороги общего пользования местного значения ул. Железнодорожная</t>
  </si>
  <si>
    <t xml:space="preserve">Ремонт автомобильной дороги общего пользования местного значения ул. Кирпичная</t>
  </si>
  <si>
    <t xml:space="preserve">Ремонт автомобильной дороги общего пользования местного значения ул. Морозова</t>
  </si>
  <si>
    <t xml:space="preserve">Ремонт автомобильной дороги общего пользования местного значения 3-й Речной проезд</t>
  </si>
  <si>
    <t xml:space="preserve">Ремонт автомобильной дороги общего пользования местного значения 5-й Речной проезд</t>
  </si>
  <si>
    <t xml:space="preserve">Ремонт автомобильной дороги общего пользования местного значения ул. Карла Маркса</t>
  </si>
  <si>
    <t xml:space="preserve">Приведение в нормативное состояние автомобильной дороги общего пользования местного значения</t>
  </si>
  <si>
    <t xml:space="preserve">Ремонт участка автомобильной дороги общего пользования местного значения пр.Советский</t>
  </si>
  <si>
    <t xml:space="preserve">27 4 02 9Д230</t>
  </si>
  <si>
    <t xml:space="preserve">Ремонт дворовой территории, расположенной по адресу: Ленинградская область, Тосненский район, г.п. Ульяновка, ул. 14-я, д. 3, 5, 7, 9</t>
  </si>
  <si>
    <t xml:space="preserve">Ремонт дворовых территорий, расположенных по адресу: Ленинградская область, Тосненский район, г.п. Ульяновка, ул. Вокзальная, д. 9</t>
  </si>
  <si>
    <t xml:space="preserve">Ремонт дворовой территории, расположенной по адресу: Ленинградская область, Тосненский район, г.п. Ульяновка, пр. Советский, д. 175</t>
  </si>
  <si>
    <t xml:space="preserve">Ремонт дворовой территории, расположенной по адресу: Ленинградская область, Тосненский район, г.п. Ульяновка, пр. Советский, д. 176 и д. 178</t>
  </si>
  <si>
    <t xml:space="preserve">Ремонт автомобильной дороги общего пользования местного значения ул. Малое Гертово</t>
  </si>
  <si>
    <t xml:space="preserve">Ремонт автомобильной дороги общего пользования местного значения ул. 11-я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р_._-;\-* #,##0.00_р_._-;_-* \-??_р_._-;_-@_-"/>
    <numFmt numFmtId="166" formatCode="_-* #,##0.00000\ _₽_-;\-* #,##0.00000\ _₽_-;_-* \-?????\ _₽_-;_-@_-"/>
    <numFmt numFmtId="167" formatCode="_(* #,##0.00_);_(* \(#,##0.00\);_(* \-??_);_(@_)"/>
    <numFmt numFmtId="168" formatCode="@"/>
    <numFmt numFmtId="169" formatCode="_(* #,##0.00000_);_(* \(#,##0.00000\);_(* \-?????_);_(@_)"/>
    <numFmt numFmtId="170" formatCode="_-* #,##0.0000_р_._-;\-* #,##0.0000_р_._-;_-* \-?_р_._-;_-@_-"/>
    <numFmt numFmtId="171" formatCode="_(* #,##0.0_);_(* \(#,##0.0\);_(* \-??_);_(@_)"/>
    <numFmt numFmtId="172" formatCode="_-* #,##0.0_р_._-;\-* #,##0.0_р_._-;_-* \-?_р_._-;_-@_-"/>
    <numFmt numFmtId="173" formatCode="0.00000"/>
    <numFmt numFmtId="174" formatCode="#,##0"/>
    <numFmt numFmtId="175" formatCode="_-* #,##0.000_р_._-;\-* #,##0.000_р_._-;_-* \-???_р_._-;_-@_-"/>
    <numFmt numFmtId="176" formatCode="#,##0.00_р_."/>
    <numFmt numFmtId="177" formatCode="#,##0.0"/>
    <numFmt numFmtId="178" formatCode="#,##0.00000\ _₽;\-#,##0.00000\ _₽"/>
    <numFmt numFmtId="179" formatCode="#,##0.00000"/>
    <numFmt numFmtId="180" formatCode="_-* #,##0.00&quot; ₽&quot;_-;\-* #,##0.00&quot; ₽&quot;_-;_-* \-??&quot; ₽&quot;_-;_-@_-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6" fillId="0" borderId="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4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8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6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9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9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9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1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1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11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11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1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9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1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11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11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9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11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11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11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9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9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1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1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11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9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1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11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6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9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1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2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6" fillId="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6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13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13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1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3" borderId="1" xfId="2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1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3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13" fillId="3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1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1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12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6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9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1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1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4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11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1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1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1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15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11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1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1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1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3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9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1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1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16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6" fillId="9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4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1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1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11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9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14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11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1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6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9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1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1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15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11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1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12" borderId="1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1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1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6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1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1" xfId="2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9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1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1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11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0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5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1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Бюджет 2007" xfId="21"/>
    <cellStyle name="Обычный_Приложение 4-источники (август 2010)" xfId="22"/>
    <cellStyle name="Обычный_Приложения 1-9 к бюджету 2007 Поправка" xfId="23"/>
    <cellStyle name="Обычный_Приложения 2,3-расходы (август 2010)" xfId="24"/>
    <cellStyle name="Обычный_Проект бюджета 2010" xfId="25"/>
    <cellStyle name="Финансовый_Приложение 4-источники (август 2010)" xfId="26"/>
    <cellStyle name="Финансовый_Приложения 2,3-расходы (август 2010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47.7"/>
    <col collapsed="false" customWidth="true" hidden="false" outlineLevel="0" max="5" min="3" style="1" width="14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</row>
    <row r="7" customFormat="false" ht="15" hidden="false" customHeight="true" outlineLevel="0" collapsed="false">
      <c r="A7" s="4"/>
      <c r="B7" s="4"/>
      <c r="C7" s="4"/>
      <c r="D7" s="4"/>
      <c r="E7" s="4"/>
    </row>
    <row r="8" customFormat="false" ht="15" hidden="false" customHeight="true" outlineLevel="0" collapsed="false">
      <c r="A8" s="5"/>
      <c r="B8" s="5"/>
      <c r="C8" s="5"/>
      <c r="D8" s="5"/>
      <c r="E8" s="5"/>
    </row>
    <row r="9" s="6" customFormat="tru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true" outlineLevel="0" collapsed="false">
      <c r="A10" s="7" t="s">
        <v>6</v>
      </c>
      <c r="B10" s="7"/>
      <c r="C10" s="7"/>
      <c r="D10" s="7"/>
      <c r="E10" s="7"/>
    </row>
    <row r="11" customFormat="false" ht="15" hidden="false" customHeight="true" outlineLevel="0" collapsed="false">
      <c r="A11" s="7" t="s">
        <v>7</v>
      </c>
      <c r="B11" s="7"/>
      <c r="C11" s="7"/>
      <c r="D11" s="7"/>
      <c r="E11" s="7"/>
    </row>
    <row r="12" customFormat="false" ht="15" hidden="false" customHeight="true" outlineLevel="0" collapsed="false">
      <c r="A12" s="7" t="s">
        <v>8</v>
      </c>
      <c r="B12" s="7"/>
      <c r="C12" s="7"/>
      <c r="D12" s="7"/>
      <c r="E12" s="7"/>
    </row>
    <row r="13" customFormat="false" ht="15" hidden="false" customHeight="true" outlineLevel="0" collapsed="false">
      <c r="A13" s="8" t="s">
        <v>9</v>
      </c>
      <c r="B13" s="8"/>
      <c r="C13" s="8"/>
      <c r="D13" s="8"/>
      <c r="E13" s="8"/>
    </row>
    <row r="14" customFormat="false" ht="15" hidden="false" customHeight="true" outlineLevel="0" collapsed="false">
      <c r="A14" s="8"/>
      <c r="B14" s="8"/>
      <c r="C14" s="8"/>
      <c r="D14" s="8"/>
      <c r="E14" s="8"/>
    </row>
    <row r="15" customFormat="false" ht="15" hidden="false" customHeight="true" outlineLevel="0" collapsed="false">
      <c r="A15" s="9" t="s">
        <v>10</v>
      </c>
      <c r="B15" s="9" t="s">
        <v>11</v>
      </c>
      <c r="C15" s="9" t="s">
        <v>12</v>
      </c>
      <c r="D15" s="9"/>
      <c r="E15" s="9"/>
    </row>
    <row r="16" customFormat="false" ht="15" hidden="false" customHeight="true" outlineLevel="0" collapsed="false">
      <c r="A16" s="9"/>
      <c r="B16" s="9"/>
      <c r="C16" s="10" t="s">
        <v>13</v>
      </c>
      <c r="D16" s="10" t="s">
        <v>14</v>
      </c>
      <c r="E16" s="10" t="s">
        <v>15</v>
      </c>
    </row>
    <row r="17" customFormat="false" ht="15" hidden="false" customHeight="true" outlineLevel="0" collapsed="false">
      <c r="A17" s="11" t="n">
        <v>1</v>
      </c>
      <c r="B17" s="9" t="n">
        <v>2</v>
      </c>
      <c r="C17" s="9" t="n">
        <v>3</v>
      </c>
      <c r="D17" s="9" t="n">
        <v>4</v>
      </c>
      <c r="E17" s="10" t="n">
        <v>5</v>
      </c>
    </row>
    <row r="18" customFormat="false" ht="30" hidden="false" customHeight="true" outlineLevel="0" collapsed="false">
      <c r="A18" s="10" t="s">
        <v>16</v>
      </c>
      <c r="B18" s="12" t="s">
        <v>17</v>
      </c>
      <c r="C18" s="13" t="n">
        <f aca="false">C19</f>
        <v>18158.66477</v>
      </c>
      <c r="D18" s="13" t="n">
        <f aca="false">D19</f>
        <v>6261.33159999999</v>
      </c>
      <c r="E18" s="13" t="n">
        <f aca="false">E19</f>
        <v>6416.03219999999</v>
      </c>
    </row>
    <row r="19" customFormat="false" ht="30" hidden="false" customHeight="true" outlineLevel="0" collapsed="false">
      <c r="A19" s="10" t="s">
        <v>18</v>
      </c>
      <c r="B19" s="14" t="s">
        <v>19</v>
      </c>
      <c r="C19" s="13" t="n">
        <f aca="false">'Ведомственная 2025-2027-5'!H575-'Доходы 2025-2027-2'!C81</f>
        <v>18158.66477</v>
      </c>
      <c r="D19" s="13" t="n">
        <f aca="false">'Ведомственная 2025-2027-5'!I575-'Доходы 2025-2027-2'!D81+2614+1</f>
        <v>6261.33159999999</v>
      </c>
      <c r="E19" s="13" t="n">
        <f aca="false">'Ведомственная 2025-2027-5'!J575-'Доходы 2025-2027-2'!E81+5310+34</f>
        <v>6416.03219999999</v>
      </c>
    </row>
    <row r="20" customFormat="false" ht="15" hidden="false" customHeight="true" outlineLevel="0" collapsed="false">
      <c r="A20" s="15" t="s">
        <v>20</v>
      </c>
      <c r="B20" s="15"/>
      <c r="C20" s="16" t="n">
        <f aca="false">C19</f>
        <v>18158.66477</v>
      </c>
      <c r="D20" s="16" t="n">
        <f aca="false">D19</f>
        <v>6261.33159999999</v>
      </c>
      <c r="E20" s="16" t="n">
        <f aca="false">E19</f>
        <v>6416.03219999999</v>
      </c>
    </row>
  </sheetData>
  <mergeCells count="15">
    <mergeCell ref="A1:E1"/>
    <mergeCell ref="A2:E2"/>
    <mergeCell ref="A3:E3"/>
    <mergeCell ref="A4:E4"/>
    <mergeCell ref="A5:E5"/>
    <mergeCell ref="A6:E6"/>
    <mergeCell ref="A7:E7"/>
    <mergeCell ref="A10:E10"/>
    <mergeCell ref="A11:E11"/>
    <mergeCell ref="A12:E12"/>
    <mergeCell ref="A13:E13"/>
    <mergeCell ref="A15:A16"/>
    <mergeCell ref="B15:B16"/>
    <mergeCell ref="C15:E15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100" zoomScalePageLayoutView="100" workbookViewId="0">
      <selection pane="topLeft" activeCell="C81" activeCellId="0" sqref="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6.7"/>
    <col collapsed="false" customWidth="true" hidden="false" outlineLevel="0" max="5" min="3" style="0" width="15.7"/>
    <col collapsed="false" customWidth="true" hidden="false" outlineLevel="0" max="8" min="8" style="0" width="9.7"/>
  </cols>
  <sheetData>
    <row r="1" customFormat="false" ht="15" hidden="false" customHeight="true" outlineLevel="0" collapsed="false">
      <c r="A1" s="17" t="s">
        <v>21</v>
      </c>
      <c r="B1" s="17"/>
      <c r="C1" s="17"/>
      <c r="D1" s="17"/>
      <c r="E1" s="17"/>
    </row>
    <row r="2" customFormat="false" ht="15" hidden="false" customHeight="true" outlineLevel="0" collapsed="false">
      <c r="A2" s="17" t="s">
        <v>1</v>
      </c>
      <c r="B2" s="17"/>
      <c r="C2" s="17"/>
      <c r="D2" s="17"/>
      <c r="E2" s="17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</row>
    <row r="6" customFormat="false" ht="15" hidden="false" customHeight="true" outlineLevel="0" collapsed="false">
      <c r="A6" s="17" t="s">
        <v>5</v>
      </c>
      <c r="B6" s="17"/>
      <c r="C6" s="17"/>
      <c r="D6" s="17"/>
      <c r="E6" s="17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>
      <c r="A10" s="18" t="s">
        <v>22</v>
      </c>
      <c r="B10" s="18"/>
      <c r="C10" s="18"/>
      <c r="D10" s="18"/>
      <c r="E10" s="18"/>
    </row>
    <row r="11" customFormat="false" ht="15" hidden="false" customHeight="true" outlineLevel="0" collapsed="false">
      <c r="A11" s="18" t="s">
        <v>8</v>
      </c>
      <c r="B11" s="18"/>
      <c r="C11" s="18"/>
      <c r="D11" s="18"/>
      <c r="E11" s="18"/>
    </row>
    <row r="12" s="19" customFormat="true" ht="15" hidden="false" customHeight="true" outlineLevel="0" collapsed="false">
      <c r="A12" s="18" t="s">
        <v>23</v>
      </c>
      <c r="B12" s="18"/>
      <c r="C12" s="18"/>
      <c r="D12" s="18"/>
      <c r="E12" s="18"/>
    </row>
    <row r="13" s="19" customFormat="true" ht="15" hidden="false" customHeight="true" outlineLevel="0" collapsed="false">
      <c r="A13" s="20"/>
      <c r="B13" s="20"/>
      <c r="C13" s="20"/>
      <c r="D13" s="20"/>
      <c r="E13" s="21"/>
    </row>
    <row r="14" customFormat="false" ht="15" hidden="false" customHeight="true" outlineLevel="0" collapsed="false">
      <c r="A14" s="22" t="s">
        <v>10</v>
      </c>
      <c r="B14" s="22" t="s">
        <v>11</v>
      </c>
      <c r="C14" s="23" t="s">
        <v>12</v>
      </c>
      <c r="D14" s="23"/>
      <c r="E14" s="23"/>
    </row>
    <row r="15" customFormat="false" ht="15" hidden="false" customHeight="true" outlineLevel="0" collapsed="false">
      <c r="A15" s="22"/>
      <c r="B15" s="22"/>
      <c r="C15" s="23"/>
      <c r="D15" s="23"/>
      <c r="E15" s="23"/>
    </row>
    <row r="16" customFormat="false" ht="15" hidden="false" customHeight="true" outlineLevel="0" collapsed="false">
      <c r="A16" s="22"/>
      <c r="B16" s="22"/>
      <c r="C16" s="24" t="s">
        <v>13</v>
      </c>
      <c r="D16" s="24" t="s">
        <v>14</v>
      </c>
      <c r="E16" s="24" t="s">
        <v>15</v>
      </c>
    </row>
    <row r="17" customFormat="false" ht="15" hidden="false" customHeight="true" outlineLevel="0" collapsed="false">
      <c r="A17" s="25" t="n">
        <v>1</v>
      </c>
      <c r="B17" s="25" t="n">
        <v>2</v>
      </c>
      <c r="C17" s="25" t="n">
        <v>3</v>
      </c>
      <c r="D17" s="25" t="n">
        <v>4</v>
      </c>
      <c r="E17" s="25" t="n">
        <v>5</v>
      </c>
    </row>
    <row r="18" customFormat="false" ht="15" hidden="false" customHeight="true" outlineLevel="0" collapsed="false">
      <c r="A18" s="26" t="s">
        <v>24</v>
      </c>
      <c r="B18" s="27" t="s">
        <v>25</v>
      </c>
      <c r="C18" s="28" t="n">
        <f aca="false">C19+C21+C23+C25+C28+C30+C37+C40+C44</f>
        <v>185858.05023</v>
      </c>
      <c r="D18" s="28" t="n">
        <f aca="false">D19+D21+D23+D25+D28+D30+D37+D40+D44</f>
        <v>65344.52079</v>
      </c>
      <c r="E18" s="28" t="n">
        <f aca="false">E19+E21+E23+E25+E28+E30+E37+E40+E44</f>
        <v>67855.41471</v>
      </c>
    </row>
    <row r="19" customFormat="false" ht="15" hidden="false" customHeight="true" outlineLevel="0" collapsed="false">
      <c r="A19" s="29" t="s">
        <v>26</v>
      </c>
      <c r="B19" s="30" t="s">
        <v>27</v>
      </c>
      <c r="C19" s="31" t="n">
        <f aca="false">C20</f>
        <v>26514.93</v>
      </c>
      <c r="D19" s="31" t="n">
        <f aca="false">D20</f>
        <v>27945.58</v>
      </c>
      <c r="E19" s="31" t="n">
        <f aca="false">E20</f>
        <v>30041.505</v>
      </c>
    </row>
    <row r="20" customFormat="false" ht="15" hidden="false" customHeight="true" outlineLevel="0" collapsed="false">
      <c r="A20" s="23" t="s">
        <v>28</v>
      </c>
      <c r="B20" s="32" t="s">
        <v>29</v>
      </c>
      <c r="C20" s="33" t="n">
        <v>26514.93</v>
      </c>
      <c r="D20" s="33" t="n">
        <v>27945.58</v>
      </c>
      <c r="E20" s="33" t="n">
        <v>30041.505</v>
      </c>
    </row>
    <row r="21" customFormat="false" ht="30" hidden="false" customHeight="true" outlineLevel="0" collapsed="false">
      <c r="A21" s="29" t="s">
        <v>30</v>
      </c>
      <c r="B21" s="34" t="s">
        <v>31</v>
      </c>
      <c r="C21" s="31" t="n">
        <f aca="false">C22</f>
        <v>8074.43657</v>
      </c>
      <c r="D21" s="31" t="n">
        <f aca="false">D22</f>
        <v>8653.18879</v>
      </c>
      <c r="E21" s="31" t="n">
        <f aca="false">E22</f>
        <v>9047.65771</v>
      </c>
    </row>
    <row r="22" customFormat="false" ht="30" hidden="false" customHeight="true" outlineLevel="0" collapsed="false">
      <c r="A22" s="23" t="s">
        <v>32</v>
      </c>
      <c r="B22" s="35" t="s">
        <v>33</v>
      </c>
      <c r="C22" s="33" t="n">
        <f aca="false">4419.82289-669.39523+4301.92664+22.08227</f>
        <v>8074.43657</v>
      </c>
      <c r="D22" s="33" t="n">
        <f aca="false">4772.35796-695.87356+4553.11089+23.5935</f>
        <v>8653.18879</v>
      </c>
      <c r="E22" s="33" t="n">
        <f aca="false">4982.5497-722.39343+4762.964+24.53744</f>
        <v>9047.65771</v>
      </c>
    </row>
    <row r="23" customFormat="false" ht="15" hidden="true" customHeight="true" outlineLevel="0" collapsed="false">
      <c r="A23" s="29" t="s">
        <v>34</v>
      </c>
      <c r="B23" s="34" t="s">
        <v>35</v>
      </c>
      <c r="C23" s="31" t="n">
        <f aca="false">C24</f>
        <v>0</v>
      </c>
      <c r="D23" s="31" t="n">
        <f aca="false">D24</f>
        <v>0</v>
      </c>
      <c r="E23" s="31" t="n">
        <f aca="false">E24</f>
        <v>0</v>
      </c>
    </row>
    <row r="24" customFormat="false" ht="15" hidden="true" customHeight="true" outlineLevel="0" collapsed="false">
      <c r="A24" s="23" t="s">
        <v>36</v>
      </c>
      <c r="B24" s="32" t="s">
        <v>37</v>
      </c>
      <c r="C24" s="33" t="n">
        <f aca="false">0.5-0.5</f>
        <v>0</v>
      </c>
      <c r="D24" s="33" t="n">
        <f aca="false">0.5-0.5</f>
        <v>0</v>
      </c>
      <c r="E24" s="33" t="n">
        <f aca="false">0.5-0.5</f>
        <v>0</v>
      </c>
    </row>
    <row r="25" customFormat="false" ht="15" hidden="false" customHeight="true" outlineLevel="0" collapsed="false">
      <c r="A25" s="29" t="s">
        <v>38</v>
      </c>
      <c r="B25" s="30" t="s">
        <v>39</v>
      </c>
      <c r="C25" s="31" t="n">
        <f aca="false">C26+C27</f>
        <v>25255.4</v>
      </c>
      <c r="D25" s="31" t="n">
        <f aca="false">D26+D27</f>
        <v>25349.3</v>
      </c>
      <c r="E25" s="31" t="n">
        <f aca="false">E26+E27</f>
        <v>25444.8</v>
      </c>
    </row>
    <row r="26" customFormat="false" ht="30" hidden="false" customHeight="true" outlineLevel="0" collapsed="false">
      <c r="A26" s="23" t="s">
        <v>40</v>
      </c>
      <c r="B26" s="35" t="s">
        <v>41</v>
      </c>
      <c r="C26" s="33" t="n">
        <v>3274.1</v>
      </c>
      <c r="D26" s="33" t="n">
        <v>3280</v>
      </c>
      <c r="E26" s="33" t="n">
        <v>3287.2</v>
      </c>
    </row>
    <row r="27" customFormat="false" ht="15" hidden="false" customHeight="true" outlineLevel="0" collapsed="false">
      <c r="A27" s="23" t="s">
        <v>42</v>
      </c>
      <c r="B27" s="35" t="s">
        <v>43</v>
      </c>
      <c r="C27" s="33" t="n">
        <v>21981.3</v>
      </c>
      <c r="D27" s="33" t="n">
        <v>22069.3</v>
      </c>
      <c r="E27" s="33" t="n">
        <v>22157.6</v>
      </c>
    </row>
    <row r="28" customFormat="false" ht="15" hidden="true" customHeight="true" outlineLevel="0" collapsed="false">
      <c r="A28" s="29" t="s">
        <v>44</v>
      </c>
      <c r="B28" s="34" t="s">
        <v>45</v>
      </c>
      <c r="C28" s="31" t="n">
        <f aca="false">C29</f>
        <v>0</v>
      </c>
      <c r="D28" s="31" t="n">
        <f aca="false">D29</f>
        <v>0</v>
      </c>
      <c r="E28" s="31" t="n">
        <f aca="false">E29</f>
        <v>0</v>
      </c>
    </row>
    <row r="29" customFormat="false" ht="45" hidden="true" customHeight="true" outlineLevel="0" collapsed="false">
      <c r="A29" s="23" t="s">
        <v>46</v>
      </c>
      <c r="B29" s="32" t="s">
        <v>47</v>
      </c>
      <c r="C29" s="36" t="n">
        <f aca="false">14.5-14.5</f>
        <v>0</v>
      </c>
      <c r="D29" s="36" t="n">
        <f aca="false">14.5-14.5</f>
        <v>0</v>
      </c>
      <c r="E29" s="36" t="n">
        <f aca="false">14.5-14.5</f>
        <v>0</v>
      </c>
    </row>
    <row r="30" customFormat="false" ht="30" hidden="false" customHeight="true" outlineLevel="0" collapsed="false">
      <c r="A30" s="29" t="s">
        <v>48</v>
      </c>
      <c r="B30" s="34" t="s">
        <v>49</v>
      </c>
      <c r="C30" s="31" t="n">
        <f aca="false">C31+C32+C33+C34+C35+C36</f>
        <v>106197.46366</v>
      </c>
      <c r="D30" s="31" t="n">
        <f aca="false">D31+D32+D33+D34+D35+D36</f>
        <v>1396.452</v>
      </c>
      <c r="E30" s="31" t="n">
        <f aca="false">E31+E32+E33+E34+E35+E36</f>
        <v>1321.452</v>
      </c>
    </row>
    <row r="31" customFormat="false" ht="60" hidden="false" customHeight="true" outlineLevel="0" collapsed="false">
      <c r="A31" s="23" t="s">
        <v>50</v>
      </c>
      <c r="B31" s="35" t="s">
        <v>51</v>
      </c>
      <c r="C31" s="33" t="n">
        <f aca="false">2425+500+195+91.945+387.5+4150.9</f>
        <v>7750.345</v>
      </c>
      <c r="D31" s="33" t="n">
        <v>925</v>
      </c>
      <c r="E31" s="33" t="n">
        <v>850</v>
      </c>
    </row>
    <row r="32" customFormat="false" ht="60" hidden="false" customHeight="true" outlineLevel="0" collapsed="false">
      <c r="A32" s="23" t="s">
        <v>52</v>
      </c>
      <c r="B32" s="35" t="s">
        <v>53</v>
      </c>
      <c r="C32" s="33" t="n">
        <f aca="false">305+1670.66666+50000+46000</f>
        <v>97975.66666</v>
      </c>
      <c r="D32" s="33" t="n">
        <v>0</v>
      </c>
      <c r="E32" s="33" t="n">
        <v>0</v>
      </c>
    </row>
    <row r="33" customFormat="false" ht="45" hidden="false" customHeight="true" outlineLevel="0" collapsed="false">
      <c r="A33" s="23" t="s">
        <v>54</v>
      </c>
      <c r="B33" s="35" t="s">
        <v>55</v>
      </c>
      <c r="C33" s="33" t="n">
        <v>21.452</v>
      </c>
      <c r="D33" s="33" t="n">
        <v>21.452</v>
      </c>
      <c r="E33" s="33" t="n">
        <v>21.452</v>
      </c>
    </row>
    <row r="34" customFormat="false" ht="30" hidden="true" customHeight="true" outlineLevel="0" collapsed="false">
      <c r="A34" s="23" t="s">
        <v>56</v>
      </c>
      <c r="B34" s="35" t="s">
        <v>57</v>
      </c>
      <c r="C34" s="37" t="n">
        <v>0</v>
      </c>
      <c r="D34" s="37" t="n">
        <v>0</v>
      </c>
      <c r="E34" s="37" t="n">
        <v>0</v>
      </c>
    </row>
    <row r="35" customFormat="false" ht="45" hidden="true" customHeight="true" outlineLevel="0" collapsed="false">
      <c r="A35" s="23" t="s">
        <v>58</v>
      </c>
      <c r="B35" s="35" t="s">
        <v>59</v>
      </c>
      <c r="C35" s="33" t="n">
        <v>0</v>
      </c>
      <c r="D35" s="33" t="n">
        <v>0</v>
      </c>
      <c r="E35" s="33" t="n">
        <v>0</v>
      </c>
    </row>
    <row r="36" customFormat="false" ht="60" hidden="false" customHeight="true" outlineLevel="0" collapsed="false">
      <c r="A36" s="23" t="s">
        <v>60</v>
      </c>
      <c r="B36" s="35" t="s">
        <v>61</v>
      </c>
      <c r="C36" s="33" t="n">
        <v>450</v>
      </c>
      <c r="D36" s="33" t="n">
        <v>450</v>
      </c>
      <c r="E36" s="33" t="n">
        <v>450</v>
      </c>
    </row>
    <row r="37" customFormat="false" ht="30" hidden="false" customHeight="true" outlineLevel="0" collapsed="false">
      <c r="A37" s="29" t="s">
        <v>62</v>
      </c>
      <c r="B37" s="34" t="s">
        <v>63</v>
      </c>
      <c r="C37" s="31" t="n">
        <f aca="false">C38+C39</f>
        <v>1466.82</v>
      </c>
      <c r="D37" s="31" t="n">
        <f aca="false">D38+D39</f>
        <v>0</v>
      </c>
      <c r="E37" s="31" t="n">
        <f aca="false">E38+E39</f>
        <v>0</v>
      </c>
    </row>
    <row r="38" customFormat="false" ht="30" hidden="false" customHeight="true" outlineLevel="0" collapsed="false">
      <c r="A38" s="38" t="s">
        <v>64</v>
      </c>
      <c r="B38" s="39" t="s">
        <v>65</v>
      </c>
      <c r="C38" s="33" t="n">
        <v>1464.32</v>
      </c>
      <c r="D38" s="33" t="n">
        <v>0</v>
      </c>
      <c r="E38" s="33" t="n">
        <v>0</v>
      </c>
    </row>
    <row r="39" customFormat="false" ht="15" hidden="false" customHeight="true" outlineLevel="0" collapsed="false">
      <c r="A39" s="38" t="s">
        <v>66</v>
      </c>
      <c r="B39" s="39" t="s">
        <v>67</v>
      </c>
      <c r="C39" s="33" t="n">
        <v>2.5</v>
      </c>
      <c r="D39" s="33" t="n">
        <v>0</v>
      </c>
      <c r="E39" s="33" t="n">
        <v>0</v>
      </c>
    </row>
    <row r="40" customFormat="false" ht="15" hidden="false" customHeight="true" outlineLevel="0" collapsed="false">
      <c r="A40" s="29" t="s">
        <v>68</v>
      </c>
      <c r="B40" s="34" t="s">
        <v>69</v>
      </c>
      <c r="C40" s="31" t="n">
        <f aca="false">C41+C42+C43</f>
        <v>18349</v>
      </c>
      <c r="D40" s="31" t="n">
        <f aca="false">D41+D42+D43</f>
        <v>2000</v>
      </c>
      <c r="E40" s="31" t="n">
        <f aca="false">E41+E42+E43</f>
        <v>2000</v>
      </c>
    </row>
    <row r="41" customFormat="false" ht="75" hidden="true" customHeight="true" outlineLevel="0" collapsed="false">
      <c r="A41" s="38" t="s">
        <v>70</v>
      </c>
      <c r="B41" s="32" t="s">
        <v>71</v>
      </c>
      <c r="C41" s="33" t="n">
        <v>0</v>
      </c>
      <c r="D41" s="33" t="n">
        <v>0</v>
      </c>
      <c r="E41" s="33" t="n">
        <v>0</v>
      </c>
    </row>
    <row r="42" customFormat="false" ht="45" hidden="false" customHeight="true" outlineLevel="0" collapsed="false">
      <c r="A42" s="23" t="s">
        <v>72</v>
      </c>
      <c r="B42" s="35" t="s">
        <v>73</v>
      </c>
      <c r="C42" s="33" t="n">
        <f aca="false">2000+90+359</f>
        <v>2449</v>
      </c>
      <c r="D42" s="33" t="n">
        <v>2000</v>
      </c>
      <c r="E42" s="33" t="n">
        <v>2000</v>
      </c>
    </row>
    <row r="43" customFormat="false" ht="45" hidden="false" customHeight="true" outlineLevel="0" collapsed="false">
      <c r="A43" s="23" t="s">
        <v>74</v>
      </c>
      <c r="B43" s="35" t="s">
        <v>75</v>
      </c>
      <c r="C43" s="33" t="n">
        <f aca="false">(4200+10700)+1000</f>
        <v>15900</v>
      </c>
      <c r="D43" s="33" t="n">
        <v>0</v>
      </c>
      <c r="E43" s="33" t="n">
        <v>0</v>
      </c>
    </row>
    <row r="44" customFormat="false" ht="15" hidden="true" customHeight="true" outlineLevel="0" collapsed="false">
      <c r="A44" s="29" t="s">
        <v>76</v>
      </c>
      <c r="B44" s="40" t="s">
        <v>77</v>
      </c>
      <c r="C44" s="31" t="n">
        <f aca="false">C45</f>
        <v>0</v>
      </c>
      <c r="D44" s="31" t="n">
        <f aca="false">D45</f>
        <v>0</v>
      </c>
      <c r="E44" s="31" t="n">
        <f aca="false">E45</f>
        <v>0</v>
      </c>
    </row>
    <row r="45" customFormat="false" ht="30" hidden="true" customHeight="true" outlineLevel="0" collapsed="false">
      <c r="A45" s="41" t="s">
        <v>78</v>
      </c>
      <c r="B45" s="42" t="s">
        <v>79</v>
      </c>
      <c r="C45" s="43" t="n">
        <v>0</v>
      </c>
      <c r="D45" s="43" t="n">
        <v>0</v>
      </c>
      <c r="E45" s="43" t="n">
        <v>0</v>
      </c>
    </row>
    <row r="46" customFormat="false" ht="15" hidden="false" customHeight="true" outlineLevel="0" collapsed="false">
      <c r="A46" s="44" t="s">
        <v>80</v>
      </c>
      <c r="B46" s="27" t="s">
        <v>81</v>
      </c>
      <c r="C46" s="45" t="n">
        <f aca="false">C47+C79</f>
        <v>46935.5</v>
      </c>
      <c r="D46" s="45" t="n">
        <f aca="false">D47+D79</f>
        <v>36813.1</v>
      </c>
      <c r="E46" s="45" t="n">
        <f aca="false">E47+E79</f>
        <v>41182.9</v>
      </c>
      <c r="H46" s="46"/>
    </row>
    <row r="47" customFormat="false" ht="30" hidden="false" customHeight="true" outlineLevel="0" collapsed="false">
      <c r="A47" s="47" t="s">
        <v>82</v>
      </c>
      <c r="B47" s="48" t="s">
        <v>83</v>
      </c>
      <c r="C47" s="49" t="n">
        <f aca="false">C48+C51+C73+C76</f>
        <v>46935.5</v>
      </c>
      <c r="D47" s="49" t="n">
        <f aca="false">D48+D51+D73+D76</f>
        <v>36813.1</v>
      </c>
      <c r="E47" s="49" t="n">
        <f aca="false">E48+E51+E73+E76</f>
        <v>41182.9</v>
      </c>
    </row>
    <row r="48" customFormat="false" ht="15" hidden="false" customHeight="true" outlineLevel="0" collapsed="false">
      <c r="A48" s="50" t="s">
        <v>84</v>
      </c>
      <c r="B48" s="51" t="s">
        <v>85</v>
      </c>
      <c r="C48" s="52" t="n">
        <f aca="false">C49+C50</f>
        <v>34901.1</v>
      </c>
      <c r="D48" s="52" t="n">
        <f aca="false">D49+D50</f>
        <v>33052.4</v>
      </c>
      <c r="E48" s="52" t="n">
        <f aca="false">E49+E50</f>
        <v>32673</v>
      </c>
    </row>
    <row r="49" customFormat="false" ht="30" hidden="true" customHeight="true" outlineLevel="0" collapsed="false">
      <c r="A49" s="53" t="s">
        <v>86</v>
      </c>
      <c r="B49" s="35" t="s">
        <v>87</v>
      </c>
      <c r="C49" s="54" t="n">
        <f aca="false">28602.8+3043.5-31646.3</f>
        <v>0</v>
      </c>
      <c r="D49" s="54" t="n">
        <f aca="false">30027.7+3193.5-33221.2</f>
        <v>0</v>
      </c>
      <c r="E49" s="54" t="n">
        <f aca="false">31482.6+3346-34828.6</f>
        <v>0</v>
      </c>
    </row>
    <row r="50" customFormat="false" ht="30" hidden="false" customHeight="true" outlineLevel="0" collapsed="false">
      <c r="A50" s="53" t="s">
        <v>88</v>
      </c>
      <c r="B50" s="35" t="s">
        <v>89</v>
      </c>
      <c r="C50" s="54" t="n">
        <f aca="false">23564.2+11336.9</f>
        <v>34901.1</v>
      </c>
      <c r="D50" s="54" t="n">
        <f aca="false">20917.3+12135.1</f>
        <v>33052.4</v>
      </c>
      <c r="E50" s="54" t="n">
        <f aca="false">22206.6+10466.4</f>
        <v>32673</v>
      </c>
    </row>
    <row r="51" customFormat="false" ht="30" hidden="false" customHeight="true" outlineLevel="0" collapsed="false">
      <c r="A51" s="50" t="s">
        <v>90</v>
      </c>
      <c r="B51" s="51" t="s">
        <v>91</v>
      </c>
      <c r="C51" s="52" t="n">
        <f aca="false">SUM(C52:C72)</f>
        <v>11266.7</v>
      </c>
      <c r="D51" s="52" t="n">
        <f aca="false">SUM(D52:D72)</f>
        <v>2924</v>
      </c>
      <c r="E51" s="52" t="n">
        <f aca="false">SUM(E52:E72)</f>
        <v>8502.8</v>
      </c>
    </row>
    <row r="52" customFormat="false" ht="60" hidden="true" customHeight="true" outlineLevel="0" collapsed="false">
      <c r="A52" s="53" t="s">
        <v>92</v>
      </c>
      <c r="B52" s="35" t="s">
        <v>93</v>
      </c>
      <c r="C52" s="54" t="n">
        <v>0</v>
      </c>
      <c r="D52" s="54" t="n">
        <v>0</v>
      </c>
      <c r="E52" s="54" t="n">
        <v>0</v>
      </c>
    </row>
    <row r="53" customFormat="false" ht="60" hidden="true" customHeight="true" outlineLevel="0" collapsed="false">
      <c r="A53" s="53" t="s">
        <v>92</v>
      </c>
      <c r="B53" s="55" t="s">
        <v>94</v>
      </c>
      <c r="C53" s="54" t="n">
        <v>0</v>
      </c>
      <c r="D53" s="54" t="n">
        <v>0</v>
      </c>
      <c r="E53" s="54" t="n">
        <v>0</v>
      </c>
    </row>
    <row r="54" customFormat="false" ht="75" hidden="false" customHeight="true" outlineLevel="0" collapsed="false">
      <c r="A54" s="56" t="s">
        <v>95</v>
      </c>
      <c r="B54" s="55" t="s">
        <v>96</v>
      </c>
      <c r="C54" s="54" t="n">
        <v>0</v>
      </c>
      <c r="D54" s="54" t="n">
        <v>0</v>
      </c>
      <c r="E54" s="54" t="n">
        <v>5578.8</v>
      </c>
    </row>
    <row r="55" customFormat="false" ht="90" hidden="true" customHeight="true" outlineLevel="0" collapsed="false">
      <c r="A55" s="56" t="s">
        <v>95</v>
      </c>
      <c r="B55" s="55" t="s">
        <v>97</v>
      </c>
      <c r="C55" s="54" t="n">
        <v>0</v>
      </c>
      <c r="D55" s="54" t="n">
        <v>0</v>
      </c>
      <c r="E55" s="54" t="n">
        <v>0</v>
      </c>
    </row>
    <row r="56" customFormat="false" ht="120" hidden="true" customHeight="true" outlineLevel="0" collapsed="false">
      <c r="A56" s="56" t="s">
        <v>95</v>
      </c>
      <c r="B56" s="55" t="s">
        <v>98</v>
      </c>
      <c r="C56" s="54" t="n">
        <v>0</v>
      </c>
      <c r="D56" s="54" t="n">
        <v>0</v>
      </c>
      <c r="E56" s="54" t="n">
        <v>0</v>
      </c>
    </row>
    <row r="57" customFormat="false" ht="105" hidden="true" customHeight="true" outlineLevel="0" collapsed="false">
      <c r="A57" s="56" t="s">
        <v>99</v>
      </c>
      <c r="B57" s="55" t="s">
        <v>100</v>
      </c>
      <c r="C57" s="54" t="n">
        <v>0</v>
      </c>
      <c r="D57" s="54" t="n">
        <f aca="false">37105.25811-37105.25811</f>
        <v>0</v>
      </c>
      <c r="E57" s="54" t="n">
        <v>0</v>
      </c>
    </row>
    <row r="58" customFormat="false" ht="75" hidden="true" customHeight="true" outlineLevel="0" collapsed="false">
      <c r="A58" s="57" t="s">
        <v>101</v>
      </c>
      <c r="B58" s="57" t="s">
        <v>102</v>
      </c>
      <c r="C58" s="54" t="n">
        <v>0</v>
      </c>
      <c r="D58" s="54" t="n">
        <v>0</v>
      </c>
      <c r="E58" s="54" t="n">
        <v>0</v>
      </c>
    </row>
    <row r="59" customFormat="false" ht="90" hidden="true" customHeight="true" outlineLevel="0" collapsed="false">
      <c r="A59" s="57" t="s">
        <v>101</v>
      </c>
      <c r="B59" s="57" t="s">
        <v>103</v>
      </c>
      <c r="C59" s="54" t="n">
        <v>0</v>
      </c>
      <c r="D59" s="54" t="n">
        <v>0</v>
      </c>
      <c r="E59" s="54" t="n">
        <v>0</v>
      </c>
    </row>
    <row r="60" customFormat="false" ht="30" hidden="true" customHeight="true" outlineLevel="0" collapsed="false">
      <c r="A60" s="56" t="s">
        <v>104</v>
      </c>
      <c r="B60" s="55" t="s">
        <v>105</v>
      </c>
      <c r="C60" s="54" t="n">
        <v>0</v>
      </c>
      <c r="D60" s="54" t="n">
        <v>0</v>
      </c>
      <c r="E60" s="54" t="n">
        <v>0</v>
      </c>
    </row>
    <row r="61" customFormat="false" ht="60" hidden="true" customHeight="true" outlineLevel="0" collapsed="false">
      <c r="A61" s="56" t="s">
        <v>106</v>
      </c>
      <c r="B61" s="55" t="s">
        <v>107</v>
      </c>
      <c r="C61" s="54" t="n">
        <v>0</v>
      </c>
      <c r="D61" s="54" t="n">
        <v>0</v>
      </c>
      <c r="E61" s="54" t="n">
        <v>0</v>
      </c>
    </row>
    <row r="62" customFormat="false" ht="90" hidden="false" customHeight="true" outlineLevel="0" collapsed="false">
      <c r="A62" s="56" t="s">
        <v>106</v>
      </c>
      <c r="B62" s="55" t="s">
        <v>108</v>
      </c>
      <c r="C62" s="54" t="n">
        <v>2924</v>
      </c>
      <c r="D62" s="54" t="n">
        <v>2924</v>
      </c>
      <c r="E62" s="54" t="n">
        <v>2924</v>
      </c>
    </row>
    <row r="63" customFormat="false" ht="60" hidden="true" customHeight="true" outlineLevel="0" collapsed="false">
      <c r="A63" s="56" t="s">
        <v>106</v>
      </c>
      <c r="B63" s="55" t="s">
        <v>109</v>
      </c>
      <c r="C63" s="58"/>
      <c r="D63" s="58"/>
      <c r="E63" s="58"/>
    </row>
    <row r="64" customFormat="false" ht="30" hidden="true" customHeight="true" outlineLevel="0" collapsed="false">
      <c r="A64" s="56" t="s">
        <v>106</v>
      </c>
      <c r="B64" s="55" t="s">
        <v>110</v>
      </c>
      <c r="C64" s="58"/>
      <c r="D64" s="58"/>
      <c r="E64" s="58"/>
    </row>
    <row r="65" customFormat="false" ht="45" hidden="false" customHeight="true" outlineLevel="0" collapsed="false">
      <c r="A65" s="56" t="s">
        <v>106</v>
      </c>
      <c r="B65" s="55" t="s">
        <v>111</v>
      </c>
      <c r="C65" s="54" t="n">
        <v>2016</v>
      </c>
      <c r="D65" s="54" t="n">
        <v>0</v>
      </c>
      <c r="E65" s="54" t="n">
        <v>0</v>
      </c>
    </row>
    <row r="66" customFormat="false" ht="30" hidden="true" customHeight="true" outlineLevel="0" collapsed="false">
      <c r="A66" s="56" t="s">
        <v>106</v>
      </c>
      <c r="B66" s="55" t="s">
        <v>112</v>
      </c>
      <c r="C66" s="54" t="n">
        <v>0</v>
      </c>
      <c r="D66" s="54" t="n">
        <v>0</v>
      </c>
      <c r="E66" s="54" t="n">
        <v>0</v>
      </c>
    </row>
    <row r="67" customFormat="false" ht="30" hidden="false" customHeight="true" outlineLevel="0" collapsed="false">
      <c r="A67" s="56" t="s">
        <v>106</v>
      </c>
      <c r="B67" s="55" t="s">
        <v>113</v>
      </c>
      <c r="C67" s="54" t="n">
        <v>2806.7</v>
      </c>
      <c r="D67" s="54" t="n">
        <v>0</v>
      </c>
      <c r="E67" s="54" t="n">
        <v>0</v>
      </c>
    </row>
    <row r="68" customFormat="false" ht="30" hidden="true" customHeight="true" outlineLevel="0" collapsed="false">
      <c r="A68" s="56" t="s">
        <v>106</v>
      </c>
      <c r="B68" s="55" t="s">
        <v>114</v>
      </c>
      <c r="C68" s="54"/>
      <c r="D68" s="54"/>
      <c r="E68" s="54"/>
    </row>
    <row r="69" customFormat="false" ht="45" hidden="false" customHeight="true" outlineLevel="0" collapsed="false">
      <c r="A69" s="56" t="s">
        <v>106</v>
      </c>
      <c r="B69" s="55" t="s">
        <v>115</v>
      </c>
      <c r="C69" s="54" t="n">
        <v>3520</v>
      </c>
      <c r="D69" s="54" t="n">
        <v>0</v>
      </c>
      <c r="E69" s="54" t="n">
        <v>0</v>
      </c>
    </row>
    <row r="70" customFormat="false" ht="30" hidden="true" customHeight="true" outlineLevel="0" collapsed="false">
      <c r="A70" s="56" t="s">
        <v>106</v>
      </c>
      <c r="B70" s="55" t="s">
        <v>116</v>
      </c>
      <c r="C70" s="54" t="n">
        <v>0</v>
      </c>
      <c r="D70" s="54" t="n">
        <v>0</v>
      </c>
      <c r="E70" s="54" t="n">
        <v>0</v>
      </c>
    </row>
    <row r="71" customFormat="false" ht="45" hidden="true" customHeight="true" outlineLevel="0" collapsed="false">
      <c r="A71" s="56" t="s">
        <v>106</v>
      </c>
      <c r="B71" s="55" t="s">
        <v>117</v>
      </c>
      <c r="C71" s="54" t="n">
        <v>0</v>
      </c>
      <c r="D71" s="54" t="n">
        <v>0</v>
      </c>
      <c r="E71" s="54" t="n">
        <v>0</v>
      </c>
    </row>
    <row r="72" customFormat="false" ht="45" hidden="true" customHeight="true" outlineLevel="0" collapsed="false">
      <c r="A72" s="56" t="s">
        <v>106</v>
      </c>
      <c r="B72" s="55" t="s">
        <v>118</v>
      </c>
      <c r="C72" s="54" t="n">
        <v>0</v>
      </c>
      <c r="D72" s="54" t="n">
        <v>0</v>
      </c>
      <c r="E72" s="54" t="n">
        <v>0</v>
      </c>
    </row>
    <row r="73" customFormat="false" ht="15" hidden="false" customHeight="true" outlineLevel="0" collapsed="false">
      <c r="A73" s="50" t="s">
        <v>119</v>
      </c>
      <c r="B73" s="51" t="s">
        <v>120</v>
      </c>
      <c r="C73" s="52" t="n">
        <f aca="false">C75+C74</f>
        <v>767.7</v>
      </c>
      <c r="D73" s="52" t="n">
        <f aca="false">D75+D74</f>
        <v>836.7</v>
      </c>
      <c r="E73" s="52" t="n">
        <f aca="false">E75+E74</f>
        <v>7.1</v>
      </c>
    </row>
    <row r="74" customFormat="false" ht="75" hidden="false" customHeight="true" outlineLevel="0" collapsed="false">
      <c r="A74" s="53" t="s">
        <v>121</v>
      </c>
      <c r="B74" s="35" t="s">
        <v>122</v>
      </c>
      <c r="C74" s="54" t="n">
        <v>7.1</v>
      </c>
      <c r="D74" s="54" t="n">
        <v>7.1</v>
      </c>
      <c r="E74" s="54" t="n">
        <v>7.1</v>
      </c>
    </row>
    <row r="75" customFormat="false" ht="30" hidden="false" customHeight="true" outlineLevel="0" collapsed="false">
      <c r="A75" s="53" t="s">
        <v>123</v>
      </c>
      <c r="B75" s="35" t="s">
        <v>124</v>
      </c>
      <c r="C75" s="54" t="n">
        <v>760.6</v>
      </c>
      <c r="D75" s="54" t="n">
        <v>829.6</v>
      </c>
      <c r="E75" s="54" t="n">
        <v>0</v>
      </c>
    </row>
    <row r="76" customFormat="false" ht="15" hidden="true" customHeight="true" outlineLevel="0" collapsed="false">
      <c r="A76" s="50" t="s">
        <v>125</v>
      </c>
      <c r="B76" s="51" t="s">
        <v>126</v>
      </c>
      <c r="C76" s="52" t="n">
        <f aca="false">C77+C78</f>
        <v>0</v>
      </c>
      <c r="D76" s="52" t="n">
        <f aca="false">D77+D78</f>
        <v>0</v>
      </c>
      <c r="E76" s="52" t="n">
        <f aca="false">E77+E78</f>
        <v>0</v>
      </c>
    </row>
    <row r="77" customFormat="false" ht="45" hidden="true" customHeight="true" outlineLevel="0" collapsed="false">
      <c r="A77" s="53" t="s">
        <v>127</v>
      </c>
      <c r="B77" s="35" t="s">
        <v>128</v>
      </c>
      <c r="C77" s="59" t="n">
        <v>0</v>
      </c>
      <c r="D77" s="59" t="n">
        <v>0</v>
      </c>
      <c r="E77" s="59" t="n">
        <v>0</v>
      </c>
    </row>
    <row r="78" customFormat="false" ht="75" hidden="true" customHeight="true" outlineLevel="0" collapsed="false">
      <c r="A78" s="53" t="s">
        <v>129</v>
      </c>
      <c r="B78" s="35" t="s">
        <v>130</v>
      </c>
      <c r="C78" s="59" t="n">
        <v>0</v>
      </c>
      <c r="D78" s="59" t="n">
        <v>0</v>
      </c>
      <c r="E78" s="59" t="n">
        <v>0</v>
      </c>
    </row>
    <row r="79" customFormat="false" ht="15" hidden="true" customHeight="true" outlineLevel="0" collapsed="false">
      <c r="A79" s="47" t="s">
        <v>131</v>
      </c>
      <c r="B79" s="48" t="s">
        <v>132</v>
      </c>
      <c r="C79" s="49" t="n">
        <f aca="false">C80</f>
        <v>0</v>
      </c>
      <c r="D79" s="49" t="n">
        <f aca="false">D80</f>
        <v>0</v>
      </c>
      <c r="E79" s="49" t="n">
        <f aca="false">E80</f>
        <v>0</v>
      </c>
    </row>
    <row r="80" customFormat="false" ht="30" hidden="true" customHeight="true" outlineLevel="0" collapsed="false">
      <c r="A80" s="53" t="s">
        <v>133</v>
      </c>
      <c r="B80" s="35" t="s">
        <v>134</v>
      </c>
      <c r="C80" s="54" t="n">
        <v>0</v>
      </c>
      <c r="D80" s="54" t="n">
        <v>0</v>
      </c>
      <c r="E80" s="54" t="n">
        <v>0</v>
      </c>
    </row>
    <row r="81" customFormat="false" ht="15" hidden="false" customHeight="true" outlineLevel="0" collapsed="false">
      <c r="A81" s="60" t="s">
        <v>135</v>
      </c>
      <c r="B81" s="60"/>
      <c r="C81" s="61" t="n">
        <f aca="false">C18+C46</f>
        <v>232793.55023</v>
      </c>
      <c r="D81" s="61" t="n">
        <f aca="false">D18+D46</f>
        <v>102157.62079</v>
      </c>
      <c r="E81" s="61" t="n">
        <f aca="false">E18+E46</f>
        <v>109038.31471</v>
      </c>
    </row>
    <row r="82" customFormat="false" ht="12.75" hidden="false" customHeight="false" outlineLevel="0" collapsed="false">
      <c r="C82" s="62"/>
      <c r="D82" s="62"/>
      <c r="E82" s="62"/>
    </row>
    <row r="83" customFormat="false" ht="12.75" hidden="false" customHeight="false" outlineLevel="0" collapsed="false">
      <c r="C83" s="63"/>
      <c r="D83" s="63"/>
      <c r="E83" s="63"/>
    </row>
    <row r="84" customFormat="false" ht="12.75" hidden="false" customHeight="false" outlineLevel="0" collapsed="false">
      <c r="C84" s="62"/>
      <c r="D84" s="62"/>
      <c r="E84" s="62"/>
    </row>
    <row r="85" customFormat="false" ht="12.75" hidden="false" customHeight="false" outlineLevel="0" collapsed="false">
      <c r="C85" s="62"/>
      <c r="D85" s="62"/>
      <c r="E85" s="62"/>
    </row>
    <row r="86" customFormat="false" ht="12.75" hidden="false" customHeight="false" outlineLevel="0" collapsed="false">
      <c r="B86" s="64"/>
      <c r="C86" s="62"/>
      <c r="D86" s="62"/>
      <c r="E86" s="62"/>
    </row>
    <row r="87" customFormat="false" ht="12.75" hidden="false" customHeight="false" outlineLevel="0" collapsed="false">
      <c r="C87" s="62"/>
      <c r="D87" s="62"/>
      <c r="E87" s="62"/>
    </row>
  </sheetData>
  <mergeCells count="13">
    <mergeCell ref="A1:E1"/>
    <mergeCell ref="A2:E2"/>
    <mergeCell ref="A3:E3"/>
    <mergeCell ref="A4:E4"/>
    <mergeCell ref="A5:E5"/>
    <mergeCell ref="A6:E6"/>
    <mergeCell ref="A10:E10"/>
    <mergeCell ref="A11:E11"/>
    <mergeCell ref="A12:E12"/>
    <mergeCell ref="A14:A16"/>
    <mergeCell ref="B14:B16"/>
    <mergeCell ref="C14:E15"/>
    <mergeCell ref="A81:B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5.71"/>
    <col collapsed="false" customWidth="true" hidden="false" outlineLevel="0" max="2" min="2" style="65" width="43.7"/>
    <col collapsed="false" customWidth="true" hidden="false" outlineLevel="0" max="5" min="3" style="65" width="11.7"/>
    <col collapsed="false" customWidth="false" hidden="false" outlineLevel="0" max="257" min="6" style="65" width="9.14"/>
  </cols>
  <sheetData>
    <row r="1" customFormat="false" ht="15" hidden="false" customHeight="true" outlineLevel="0" collapsed="false">
      <c r="A1" s="66" t="s">
        <v>136</v>
      </c>
      <c r="B1" s="66"/>
      <c r="C1" s="66"/>
      <c r="D1" s="66"/>
      <c r="E1" s="66"/>
    </row>
    <row r="2" customFormat="false" ht="15" hidden="false" customHeight="true" outlineLevel="0" collapsed="false">
      <c r="A2" s="66" t="s">
        <v>1</v>
      </c>
      <c r="B2" s="66"/>
      <c r="C2" s="66"/>
      <c r="D2" s="66"/>
      <c r="E2" s="66"/>
    </row>
    <row r="3" customFormat="false" ht="15" hidden="false" customHeight="true" outlineLevel="0" collapsed="false">
      <c r="A3" s="66" t="s">
        <v>2</v>
      </c>
      <c r="B3" s="66"/>
      <c r="C3" s="66"/>
      <c r="D3" s="66"/>
      <c r="E3" s="66"/>
    </row>
    <row r="4" customFormat="false" ht="15" hidden="false" customHeight="true" outlineLevel="0" collapsed="false">
      <c r="A4" s="66" t="s">
        <v>3</v>
      </c>
      <c r="B4" s="66"/>
      <c r="C4" s="66"/>
      <c r="D4" s="66"/>
      <c r="E4" s="66"/>
    </row>
    <row r="5" customFormat="false" ht="15" hidden="false" customHeight="true" outlineLevel="0" collapsed="false">
      <c r="A5" s="66" t="s">
        <v>4</v>
      </c>
      <c r="B5" s="66"/>
      <c r="C5" s="66"/>
      <c r="D5" s="66"/>
      <c r="E5" s="66"/>
    </row>
    <row r="6" customFormat="false" ht="15" hidden="false" customHeight="true" outlineLevel="0" collapsed="false">
      <c r="A6" s="17" t="s">
        <v>5</v>
      </c>
      <c r="B6" s="17"/>
      <c r="C6" s="17"/>
      <c r="D6" s="17"/>
      <c r="E6" s="17"/>
    </row>
    <row r="7" customFormat="false" ht="15" hidden="false" customHeight="true" outlineLevel="0" collapsed="false">
      <c r="C7" s="21"/>
      <c r="D7" s="67"/>
      <c r="E7" s="67"/>
    </row>
    <row r="8" customFormat="false" ht="15" hidden="false" customHeight="true" outlineLevel="0" collapsed="false">
      <c r="C8" s="21"/>
      <c r="D8" s="67"/>
      <c r="E8" s="67"/>
    </row>
    <row r="9" customFormat="false" ht="15" hidden="false" customHeight="true" outlineLevel="0" collapsed="false">
      <c r="E9" s="68" t="s">
        <v>137</v>
      </c>
    </row>
    <row r="10" customFormat="false" ht="15" hidden="false" customHeight="true" outlineLevel="0" collapsed="false">
      <c r="A10" s="18" t="s">
        <v>138</v>
      </c>
      <c r="B10" s="18"/>
      <c r="C10" s="18"/>
      <c r="D10" s="18"/>
      <c r="E10" s="18"/>
    </row>
    <row r="11" customFormat="false" ht="15" hidden="false" customHeight="true" outlineLevel="0" collapsed="false">
      <c r="A11" s="18" t="s">
        <v>139</v>
      </c>
      <c r="B11" s="18"/>
      <c r="C11" s="18"/>
      <c r="D11" s="18"/>
      <c r="E11" s="18"/>
    </row>
    <row r="12" customFormat="false" ht="15" hidden="false" customHeight="true" outlineLevel="0" collapsed="false">
      <c r="A12" s="18" t="s">
        <v>140</v>
      </c>
      <c r="B12" s="18"/>
      <c r="C12" s="18"/>
      <c r="D12" s="18"/>
      <c r="E12" s="18"/>
    </row>
    <row r="13" customFormat="false" ht="15" hidden="false" customHeight="true" outlineLevel="0" collapsed="false">
      <c r="A13" s="18" t="s">
        <v>141</v>
      </c>
      <c r="B13" s="18"/>
      <c r="C13" s="18"/>
      <c r="D13" s="18"/>
      <c r="E13" s="18"/>
    </row>
    <row r="14" customFormat="false" ht="15" hidden="false" customHeight="true" outlineLevel="0" collapsed="false">
      <c r="A14" s="18" t="s">
        <v>142</v>
      </c>
      <c r="B14" s="18"/>
      <c r="C14" s="18"/>
      <c r="D14" s="18"/>
      <c r="E14" s="18"/>
    </row>
    <row r="15" customFormat="false" ht="15" hidden="false" customHeight="true" outlineLevel="0" collapsed="false">
      <c r="A15" s="69"/>
      <c r="B15" s="70"/>
      <c r="C15" s="70"/>
      <c r="D15" s="70"/>
      <c r="E15" s="69"/>
    </row>
    <row r="16" s="20" customFormat="true" ht="30" hidden="false" customHeight="true" outlineLevel="0" collapsed="false">
      <c r="A16" s="71" t="s">
        <v>143</v>
      </c>
      <c r="B16" s="22" t="s">
        <v>144</v>
      </c>
      <c r="C16" s="22"/>
      <c r="D16" s="22"/>
      <c r="E16" s="72" t="s">
        <v>145</v>
      </c>
    </row>
    <row r="17" s="20" customFormat="true" ht="15" hidden="false" customHeight="true" outlineLevel="0" collapsed="false">
      <c r="A17" s="71" t="n">
        <v>1</v>
      </c>
      <c r="B17" s="22" t="n">
        <v>2</v>
      </c>
      <c r="C17" s="22"/>
      <c r="D17" s="22"/>
      <c r="E17" s="72" t="n">
        <v>3</v>
      </c>
    </row>
    <row r="18" customFormat="false" ht="45" hidden="false" customHeight="true" outlineLevel="0" collapsed="false">
      <c r="A18" s="73" t="n">
        <v>1</v>
      </c>
      <c r="B18" s="74" t="s">
        <v>146</v>
      </c>
      <c r="C18" s="74"/>
      <c r="D18" s="74"/>
      <c r="E18" s="75" t="n">
        <v>494</v>
      </c>
    </row>
    <row r="19" customFormat="false" ht="45" hidden="false" customHeight="true" outlineLevel="0" collapsed="false">
      <c r="A19" s="73" t="n">
        <v>2</v>
      </c>
      <c r="B19" s="74" t="s">
        <v>147</v>
      </c>
      <c r="C19" s="74"/>
      <c r="D19" s="74"/>
      <c r="E19" s="75" t="n">
        <v>94.335</v>
      </c>
    </row>
    <row r="20" customFormat="false" ht="45" hidden="false" customHeight="true" outlineLevel="0" collapsed="false">
      <c r="A20" s="73" t="n">
        <v>3</v>
      </c>
      <c r="B20" s="74" t="s">
        <v>148</v>
      </c>
      <c r="C20" s="74"/>
      <c r="D20" s="74"/>
      <c r="E20" s="75" t="n">
        <v>665.557</v>
      </c>
    </row>
    <row r="21" customFormat="false" ht="75" hidden="false" customHeight="true" outlineLevel="0" collapsed="false">
      <c r="A21" s="73" t="n">
        <v>4</v>
      </c>
      <c r="B21" s="74" t="s">
        <v>149</v>
      </c>
      <c r="C21" s="74"/>
      <c r="D21" s="74"/>
      <c r="E21" s="75" t="n">
        <v>386.266</v>
      </c>
    </row>
    <row r="22" customFormat="false" ht="15" hidden="false" customHeight="true" outlineLevel="0" collapsed="false">
      <c r="A22" s="76" t="s">
        <v>150</v>
      </c>
      <c r="B22" s="76"/>
      <c r="C22" s="76"/>
      <c r="D22" s="76"/>
      <c r="E22" s="77" t="n">
        <f aca="false">SUM(E18:E21)</f>
        <v>1640.158</v>
      </c>
    </row>
    <row r="23" customFormat="false" ht="12.6" hidden="false" customHeight="true" outlineLevel="0" collapsed="false">
      <c r="IW23" s="0"/>
    </row>
    <row r="24" customFormat="false" ht="12.6" hidden="false" customHeight="true" outlineLevel="0" collapsed="false">
      <c r="A24" s="78"/>
      <c r="B24" s="79"/>
      <c r="C24" s="79"/>
      <c r="D24" s="79"/>
      <c r="E24" s="79"/>
    </row>
    <row r="25" customFormat="false" ht="12.6" hidden="false" customHeight="true" outlineLevel="0" collapsed="false">
      <c r="A25" s="78"/>
      <c r="B25" s="80"/>
      <c r="C25" s="80"/>
      <c r="D25" s="80"/>
      <c r="E25" s="80"/>
    </row>
    <row r="26" customFormat="false" ht="12.6" hidden="false" customHeight="true" outlineLevel="0" collapsed="false">
      <c r="A26" s="81"/>
      <c r="IW26" s="0"/>
    </row>
  </sheetData>
  <mergeCells count="20">
    <mergeCell ref="A1:E1"/>
    <mergeCell ref="A2:E2"/>
    <mergeCell ref="A3:E3"/>
    <mergeCell ref="A4:E4"/>
    <mergeCell ref="A5:E5"/>
    <mergeCell ref="A6:E6"/>
    <mergeCell ref="A10:E10"/>
    <mergeCell ref="A11:E11"/>
    <mergeCell ref="A12:E12"/>
    <mergeCell ref="A13:E13"/>
    <mergeCell ref="A14:E14"/>
    <mergeCell ref="B16:D16"/>
    <mergeCell ref="B17:D17"/>
    <mergeCell ref="B18:D18"/>
    <mergeCell ref="B19:D19"/>
    <mergeCell ref="B20:D20"/>
    <mergeCell ref="B21:D21"/>
    <mergeCell ref="A22:D22"/>
    <mergeCell ref="B24:E24"/>
    <mergeCell ref="B25:E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0"/>
  <sheetViews>
    <sheetView showFormulas="false" showGridLines="true" showRowColHeaders="true" showZeros="true" rightToLeft="false" tabSelected="false" showOutlineSymbols="true" defaultGridColor="true" view="pageBreakPreview" topLeftCell="A512" colorId="64" zoomScale="100" zoomScaleNormal="115" zoomScalePageLayoutView="100" workbookViewId="0">
      <selection pane="topLeft" activeCell="F541" activeCellId="0" sqref="F5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7"/>
    <col collapsed="false" customWidth="true" hidden="false" outlineLevel="0" max="2" min="2" style="82" width="58.71"/>
    <col collapsed="false" customWidth="true" hidden="false" outlineLevel="0" max="3" min="3" style="82" width="12.7"/>
    <col collapsed="false" customWidth="true" hidden="false" outlineLevel="0" max="4" min="4" style="82" width="6.85"/>
    <col collapsed="false" customWidth="true" hidden="false" outlineLevel="0" max="5" min="5" style="82" width="9.7"/>
    <col collapsed="false" customWidth="true" hidden="false" outlineLevel="0" max="7" min="6" style="82" width="17.7"/>
    <col collapsed="false" customWidth="true" hidden="false" outlineLevel="0" max="8" min="8" style="83" width="17.7"/>
    <col collapsed="false" customWidth="false" hidden="false" outlineLevel="0" max="257" min="9" style="82" width="9.14"/>
  </cols>
  <sheetData>
    <row r="1" customFormat="false" ht="15" hidden="false" customHeight="true" outlineLevel="0" collapsed="false">
      <c r="A1" s="84" t="s">
        <v>151</v>
      </c>
      <c r="B1" s="84"/>
      <c r="C1" s="84"/>
      <c r="D1" s="84"/>
      <c r="E1" s="84"/>
      <c r="F1" s="84"/>
      <c r="G1" s="84"/>
      <c r="H1" s="84"/>
    </row>
    <row r="2" customFormat="false" ht="1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  <c r="H2" s="84"/>
    </row>
    <row r="3" customFormat="false" ht="15" hidden="false" customHeight="true" outlineLevel="0" collapsed="false">
      <c r="A3" s="84" t="s">
        <v>2</v>
      </c>
      <c r="B3" s="84"/>
      <c r="C3" s="84"/>
      <c r="D3" s="84"/>
      <c r="E3" s="84"/>
      <c r="F3" s="84"/>
      <c r="G3" s="84"/>
      <c r="H3" s="84"/>
    </row>
    <row r="4" customFormat="false" ht="15" hidden="false" customHeight="true" outlineLevel="0" collapsed="false">
      <c r="A4" s="84" t="s">
        <v>3</v>
      </c>
      <c r="B4" s="84"/>
      <c r="C4" s="84"/>
      <c r="D4" s="84"/>
      <c r="E4" s="84"/>
      <c r="F4" s="84"/>
      <c r="G4" s="84"/>
      <c r="H4" s="84"/>
    </row>
    <row r="5" customFormat="false" ht="15" hidden="false" customHeight="true" outlineLevel="0" collapsed="false">
      <c r="A5" s="84" t="s">
        <v>4</v>
      </c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 t="s">
        <v>5</v>
      </c>
      <c r="B6" s="85"/>
      <c r="C6" s="85"/>
      <c r="D6" s="85"/>
      <c r="E6" s="85"/>
      <c r="F6" s="85"/>
      <c r="G6" s="85"/>
      <c r="H6" s="85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>
      <c r="A10" s="86" t="s">
        <v>152</v>
      </c>
      <c r="B10" s="86"/>
      <c r="C10" s="86"/>
      <c r="D10" s="86"/>
      <c r="E10" s="86"/>
      <c r="F10" s="86"/>
      <c r="G10" s="86"/>
      <c r="H10" s="86"/>
    </row>
    <row r="11" customFormat="false" ht="15" hidden="false" customHeight="true" outlineLevel="0" collapsed="false">
      <c r="A11" s="86" t="s">
        <v>153</v>
      </c>
      <c r="B11" s="86"/>
      <c r="C11" s="86"/>
      <c r="D11" s="86"/>
      <c r="E11" s="86"/>
      <c r="F11" s="86"/>
      <c r="G11" s="86"/>
      <c r="H11" s="86"/>
    </row>
    <row r="12" customFormat="false" ht="15" hidden="false" customHeight="true" outlineLevel="0" collapsed="false">
      <c r="A12" s="86" t="s">
        <v>154</v>
      </c>
      <c r="B12" s="86"/>
      <c r="C12" s="86"/>
      <c r="D12" s="86"/>
      <c r="E12" s="86"/>
      <c r="F12" s="86"/>
      <c r="G12" s="86"/>
      <c r="H12" s="86"/>
    </row>
    <row r="13" customFormat="false" ht="15" hidden="false" customHeight="true" outlineLevel="0" collapsed="false">
      <c r="A13" s="86" t="s">
        <v>155</v>
      </c>
      <c r="B13" s="86"/>
      <c r="C13" s="86"/>
      <c r="D13" s="86"/>
      <c r="E13" s="86"/>
      <c r="F13" s="86"/>
      <c r="G13" s="86"/>
      <c r="H13" s="86"/>
    </row>
    <row r="14" customFormat="false" ht="15" hidden="false" customHeight="true" outlineLevel="0" collapsed="false">
      <c r="A14" s="86" t="s">
        <v>9</v>
      </c>
      <c r="B14" s="86"/>
      <c r="C14" s="86"/>
      <c r="D14" s="86"/>
      <c r="E14" s="86"/>
      <c r="F14" s="86"/>
      <c r="G14" s="86"/>
      <c r="H14" s="86"/>
    </row>
    <row r="15" customFormat="false" ht="1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</row>
    <row r="16" s="91" customFormat="true" ht="30" hidden="false" customHeight="true" outlineLevel="0" collapsed="false">
      <c r="A16" s="88" t="s">
        <v>143</v>
      </c>
      <c r="B16" s="89" t="s">
        <v>156</v>
      </c>
      <c r="C16" s="89" t="s">
        <v>157</v>
      </c>
      <c r="D16" s="89" t="s">
        <v>158</v>
      </c>
      <c r="E16" s="89" t="s">
        <v>159</v>
      </c>
      <c r="F16" s="90" t="s">
        <v>12</v>
      </c>
      <c r="G16" s="90"/>
      <c r="H16" s="90"/>
    </row>
    <row r="17" s="91" customFormat="true" ht="30" hidden="false" customHeight="true" outlineLevel="0" collapsed="false">
      <c r="A17" s="88"/>
      <c r="B17" s="88"/>
      <c r="C17" s="88"/>
      <c r="D17" s="88"/>
      <c r="E17" s="88"/>
      <c r="F17" s="90" t="s">
        <v>13</v>
      </c>
      <c r="G17" s="90" t="s">
        <v>14</v>
      </c>
      <c r="H17" s="90" t="s">
        <v>15</v>
      </c>
    </row>
    <row r="18" s="91" customFormat="true" ht="15" hidden="false" customHeight="true" outlineLevel="0" collapsed="false">
      <c r="A18" s="88" t="s">
        <v>160</v>
      </c>
      <c r="B18" s="89" t="n">
        <v>2</v>
      </c>
      <c r="C18" s="89" t="n">
        <v>3</v>
      </c>
      <c r="D18" s="89" t="n">
        <v>4</v>
      </c>
      <c r="E18" s="89" t="n">
        <v>5</v>
      </c>
      <c r="F18" s="90" t="n">
        <v>6</v>
      </c>
      <c r="G18" s="90" t="n">
        <v>7</v>
      </c>
      <c r="H18" s="90" t="n">
        <v>8</v>
      </c>
    </row>
    <row r="19" s="91" customFormat="true" ht="15" hidden="false" customHeight="true" outlineLevel="0" collapsed="false">
      <c r="A19" s="92"/>
      <c r="B19" s="93" t="s">
        <v>161</v>
      </c>
      <c r="C19" s="93"/>
      <c r="D19" s="93"/>
      <c r="E19" s="93"/>
      <c r="F19" s="94" t="n">
        <f aca="false">F20+F27+F37+F84+F104+F124+F135+F169+F340+F176+F187+F194+F219+F233+F279+F292+F320+F327</f>
        <v>195556.88</v>
      </c>
      <c r="G19" s="94" t="n">
        <f aca="false">G20+G27+G37+G84+G104+G124+G135+G169+G340+G176+G187+G194+G219+G233+G279+G292+G320+G327</f>
        <v>40870.888</v>
      </c>
      <c r="H19" s="94" t="n">
        <f aca="false">H20+H27+H37+H84+H104+H124+H135+H169+H340+H176+H187+H194+H219+H233+H279+H292+H320+H327</f>
        <v>45646.205</v>
      </c>
    </row>
    <row r="20" s="91" customFormat="true" ht="45" hidden="false" customHeight="true" outlineLevel="0" collapsed="false">
      <c r="A20" s="95" t="n">
        <v>1</v>
      </c>
      <c r="B20" s="96" t="s">
        <v>162</v>
      </c>
      <c r="C20" s="97" t="s">
        <v>163</v>
      </c>
      <c r="D20" s="98"/>
      <c r="E20" s="98"/>
      <c r="F20" s="99" t="n">
        <f aca="false">F21</f>
        <v>150</v>
      </c>
      <c r="G20" s="99" t="n">
        <f aca="false">G21</f>
        <v>170</v>
      </c>
      <c r="H20" s="99" t="n">
        <f aca="false">H21</f>
        <v>170</v>
      </c>
    </row>
    <row r="21" s="91" customFormat="true" ht="15" hidden="false" customHeight="true" outlineLevel="0" collapsed="false">
      <c r="A21" s="100"/>
      <c r="B21" s="101" t="s">
        <v>164</v>
      </c>
      <c r="C21" s="102" t="s">
        <v>165</v>
      </c>
      <c r="D21" s="103"/>
      <c r="E21" s="103"/>
      <c r="F21" s="104" t="n">
        <f aca="false">F22</f>
        <v>150</v>
      </c>
      <c r="G21" s="104" t="n">
        <f aca="false">G22</f>
        <v>170</v>
      </c>
      <c r="H21" s="104" t="n">
        <f aca="false">H22</f>
        <v>170</v>
      </c>
    </row>
    <row r="22" s="91" customFormat="true" ht="105" hidden="false" customHeight="true" outlineLevel="0" collapsed="false">
      <c r="A22" s="105"/>
      <c r="B22" s="106" t="s">
        <v>166</v>
      </c>
      <c r="C22" s="107" t="s">
        <v>167</v>
      </c>
      <c r="D22" s="108"/>
      <c r="E22" s="108"/>
      <c r="F22" s="109" t="n">
        <f aca="false">F23</f>
        <v>150</v>
      </c>
      <c r="G22" s="109" t="n">
        <f aca="false">G23</f>
        <v>170</v>
      </c>
      <c r="H22" s="109" t="n">
        <f aca="false">H23</f>
        <v>170</v>
      </c>
    </row>
    <row r="23" s="91" customFormat="true" ht="75" hidden="false" customHeight="true" outlineLevel="0" collapsed="false">
      <c r="A23" s="110"/>
      <c r="B23" s="111" t="s">
        <v>168</v>
      </c>
      <c r="C23" s="112" t="s">
        <v>169</v>
      </c>
      <c r="D23" s="113"/>
      <c r="E23" s="113"/>
      <c r="F23" s="114" t="n">
        <f aca="false">F24</f>
        <v>150</v>
      </c>
      <c r="G23" s="114" t="n">
        <f aca="false">G24</f>
        <v>170</v>
      </c>
      <c r="H23" s="114" t="n">
        <f aca="false">H24</f>
        <v>170</v>
      </c>
    </row>
    <row r="24" s="91" customFormat="true" ht="30" hidden="false" customHeight="true" outlineLevel="0" collapsed="false">
      <c r="A24" s="115"/>
      <c r="B24" s="116" t="s">
        <v>170</v>
      </c>
      <c r="C24" s="117" t="s">
        <v>169</v>
      </c>
      <c r="D24" s="118" t="n">
        <v>200</v>
      </c>
      <c r="E24" s="118"/>
      <c r="F24" s="119" t="n">
        <f aca="false">F25</f>
        <v>150</v>
      </c>
      <c r="G24" s="119" t="n">
        <f aca="false">G25</f>
        <v>170</v>
      </c>
      <c r="H24" s="119" t="n">
        <f aca="false">H25</f>
        <v>170</v>
      </c>
    </row>
    <row r="25" s="91" customFormat="true" ht="30" hidden="false" customHeight="true" outlineLevel="0" collapsed="false">
      <c r="A25" s="115"/>
      <c r="B25" s="120" t="s">
        <v>171</v>
      </c>
      <c r="C25" s="117" t="s">
        <v>169</v>
      </c>
      <c r="D25" s="117" t="s">
        <v>172</v>
      </c>
      <c r="E25" s="117"/>
      <c r="F25" s="121" t="n">
        <f aca="false">F26</f>
        <v>150</v>
      </c>
      <c r="G25" s="121" t="n">
        <f aca="false">G26</f>
        <v>170</v>
      </c>
      <c r="H25" s="121" t="n">
        <f aca="false">H26</f>
        <v>170</v>
      </c>
    </row>
    <row r="26" s="91" customFormat="true" ht="45" hidden="false" customHeight="true" outlineLevel="0" collapsed="false">
      <c r="A26" s="115"/>
      <c r="B26" s="120" t="s">
        <v>173</v>
      </c>
      <c r="C26" s="117" t="s">
        <v>169</v>
      </c>
      <c r="D26" s="117" t="s">
        <v>172</v>
      </c>
      <c r="E26" s="117" t="s">
        <v>174</v>
      </c>
      <c r="F26" s="121" t="n">
        <v>150</v>
      </c>
      <c r="G26" s="121" t="n">
        <v>170</v>
      </c>
      <c r="H26" s="121" t="n">
        <v>170</v>
      </c>
    </row>
    <row r="27" customFormat="false" ht="45" hidden="false" customHeight="true" outlineLevel="0" collapsed="false">
      <c r="A27" s="95" t="n">
        <v>2</v>
      </c>
      <c r="B27" s="96" t="s">
        <v>175</v>
      </c>
      <c r="C27" s="97" t="s">
        <v>176</v>
      </c>
      <c r="D27" s="98"/>
      <c r="E27" s="98"/>
      <c r="F27" s="99" t="n">
        <f aca="false">F28</f>
        <v>400</v>
      </c>
      <c r="G27" s="99" t="n">
        <f aca="false">G28</f>
        <v>400</v>
      </c>
      <c r="H27" s="99" t="n">
        <f aca="false">H28</f>
        <v>400</v>
      </c>
    </row>
    <row r="28" customFormat="false" ht="15" hidden="false" customHeight="true" outlineLevel="0" collapsed="false">
      <c r="A28" s="100"/>
      <c r="B28" s="101" t="s">
        <v>164</v>
      </c>
      <c r="C28" s="102" t="s">
        <v>177</v>
      </c>
      <c r="D28" s="122"/>
      <c r="E28" s="122"/>
      <c r="F28" s="104" t="n">
        <f aca="false">F29</f>
        <v>400</v>
      </c>
      <c r="G28" s="104" t="n">
        <f aca="false">G29</f>
        <v>400</v>
      </c>
      <c r="H28" s="104" t="n">
        <f aca="false">H29</f>
        <v>400</v>
      </c>
    </row>
    <row r="29" customFormat="false" ht="30" hidden="false" customHeight="true" outlineLevel="0" collapsed="false">
      <c r="A29" s="105"/>
      <c r="B29" s="106" t="s">
        <v>178</v>
      </c>
      <c r="C29" s="107" t="s">
        <v>179</v>
      </c>
      <c r="D29" s="108"/>
      <c r="E29" s="108"/>
      <c r="F29" s="109" t="n">
        <f aca="false">F30</f>
        <v>400</v>
      </c>
      <c r="G29" s="109" t="n">
        <f aca="false">G30</f>
        <v>400</v>
      </c>
      <c r="H29" s="109" t="n">
        <f aca="false">H30</f>
        <v>400</v>
      </c>
    </row>
    <row r="30" customFormat="false" ht="30" hidden="false" customHeight="true" outlineLevel="0" collapsed="false">
      <c r="A30" s="110"/>
      <c r="B30" s="111" t="s">
        <v>180</v>
      </c>
      <c r="C30" s="112" t="s">
        <v>181</v>
      </c>
      <c r="D30" s="113"/>
      <c r="E30" s="113"/>
      <c r="F30" s="114" t="n">
        <f aca="false">F31+F34</f>
        <v>400</v>
      </c>
      <c r="G30" s="114" t="n">
        <f aca="false">G31+G34</f>
        <v>400</v>
      </c>
      <c r="H30" s="114" t="n">
        <f aca="false">H31+H34</f>
        <v>400</v>
      </c>
    </row>
    <row r="31" customFormat="false" ht="60" hidden="false" customHeight="true" outlineLevel="0" collapsed="false">
      <c r="A31" s="115"/>
      <c r="B31" s="120" t="s">
        <v>182</v>
      </c>
      <c r="C31" s="117" t="s">
        <v>181</v>
      </c>
      <c r="D31" s="118" t="n">
        <v>100</v>
      </c>
      <c r="E31" s="118"/>
      <c r="F31" s="119" t="n">
        <f aca="false">F32</f>
        <v>30</v>
      </c>
      <c r="G31" s="119" t="n">
        <f aca="false">G32</f>
        <v>30</v>
      </c>
      <c r="H31" s="119" t="n">
        <f aca="false">H32</f>
        <v>30</v>
      </c>
    </row>
    <row r="32" customFormat="false" ht="30" hidden="false" customHeight="true" outlineLevel="0" collapsed="false">
      <c r="A32" s="115"/>
      <c r="B32" s="120" t="s">
        <v>183</v>
      </c>
      <c r="C32" s="117" t="s">
        <v>181</v>
      </c>
      <c r="D32" s="117" t="s">
        <v>184</v>
      </c>
      <c r="E32" s="117"/>
      <c r="F32" s="121" t="n">
        <f aca="false">F33</f>
        <v>30</v>
      </c>
      <c r="G32" s="121" t="n">
        <f aca="false">G33</f>
        <v>30</v>
      </c>
      <c r="H32" s="121" t="n">
        <f aca="false">H33</f>
        <v>30</v>
      </c>
    </row>
    <row r="33" customFormat="false" ht="15" hidden="false" customHeight="true" outlineLevel="0" collapsed="false">
      <c r="A33" s="115"/>
      <c r="B33" s="120" t="s">
        <v>185</v>
      </c>
      <c r="C33" s="117" t="s">
        <v>181</v>
      </c>
      <c r="D33" s="117" t="s">
        <v>184</v>
      </c>
      <c r="E33" s="117" t="s">
        <v>186</v>
      </c>
      <c r="F33" s="121" t="n">
        <v>30</v>
      </c>
      <c r="G33" s="121" t="n">
        <v>30</v>
      </c>
      <c r="H33" s="121" t="n">
        <v>30</v>
      </c>
    </row>
    <row r="34" customFormat="false" ht="30" hidden="false" customHeight="true" outlineLevel="0" collapsed="false">
      <c r="A34" s="115"/>
      <c r="B34" s="116" t="s">
        <v>170</v>
      </c>
      <c r="C34" s="117" t="s">
        <v>181</v>
      </c>
      <c r="D34" s="118" t="n">
        <v>200</v>
      </c>
      <c r="E34" s="118"/>
      <c r="F34" s="119" t="n">
        <f aca="false">F35</f>
        <v>370</v>
      </c>
      <c r="G34" s="119" t="n">
        <f aca="false">G35</f>
        <v>370</v>
      </c>
      <c r="H34" s="119" t="n">
        <f aca="false">H35</f>
        <v>370</v>
      </c>
    </row>
    <row r="35" customFormat="false" ht="30" hidden="false" customHeight="true" outlineLevel="0" collapsed="false">
      <c r="A35" s="115"/>
      <c r="B35" s="120" t="s">
        <v>171</v>
      </c>
      <c r="C35" s="117" t="s">
        <v>181</v>
      </c>
      <c r="D35" s="117" t="s">
        <v>172</v>
      </c>
      <c r="E35" s="117"/>
      <c r="F35" s="121" t="n">
        <f aca="false">F36</f>
        <v>370</v>
      </c>
      <c r="G35" s="121" t="n">
        <f aca="false">G36</f>
        <v>370</v>
      </c>
      <c r="H35" s="121" t="n">
        <f aca="false">H36</f>
        <v>370</v>
      </c>
    </row>
    <row r="36" customFormat="false" ht="15" hidden="false" customHeight="true" outlineLevel="0" collapsed="false">
      <c r="A36" s="115"/>
      <c r="B36" s="120" t="s">
        <v>185</v>
      </c>
      <c r="C36" s="117" t="s">
        <v>181</v>
      </c>
      <c r="D36" s="117" t="s">
        <v>172</v>
      </c>
      <c r="E36" s="117" t="s">
        <v>186</v>
      </c>
      <c r="F36" s="121" t="n">
        <v>370</v>
      </c>
      <c r="G36" s="121" t="n">
        <v>370</v>
      </c>
      <c r="H36" s="121" t="n">
        <v>370</v>
      </c>
    </row>
    <row r="37" customFormat="false" ht="60" hidden="false" customHeight="true" outlineLevel="0" collapsed="false">
      <c r="A37" s="95" t="n">
        <v>3</v>
      </c>
      <c r="B37" s="96" t="s">
        <v>187</v>
      </c>
      <c r="C37" s="97" t="s">
        <v>188</v>
      </c>
      <c r="D37" s="98"/>
      <c r="E37" s="98"/>
      <c r="F37" s="99" t="n">
        <f aca="false">F38+F52</f>
        <v>6200</v>
      </c>
      <c r="G37" s="99" t="n">
        <f aca="false">G38+G52</f>
        <v>0</v>
      </c>
      <c r="H37" s="99" t="n">
        <f aca="false">H38+H52</f>
        <v>0</v>
      </c>
    </row>
    <row r="38" customFormat="false" ht="15" hidden="true" customHeight="true" outlineLevel="0" collapsed="false">
      <c r="A38" s="100"/>
      <c r="B38" s="101" t="s">
        <v>189</v>
      </c>
      <c r="C38" s="102" t="s">
        <v>190</v>
      </c>
      <c r="D38" s="122"/>
      <c r="E38" s="122"/>
      <c r="F38" s="104" t="n">
        <f aca="false">F39</f>
        <v>0</v>
      </c>
      <c r="G38" s="104" t="n">
        <f aca="false">G39</f>
        <v>0</v>
      </c>
      <c r="H38" s="104" t="n">
        <f aca="false">H39</f>
        <v>0</v>
      </c>
    </row>
    <row r="39" customFormat="false" ht="30" hidden="true" customHeight="true" outlineLevel="0" collapsed="false">
      <c r="A39" s="123"/>
      <c r="B39" s="124" t="s">
        <v>191</v>
      </c>
      <c r="C39" s="107" t="s">
        <v>192</v>
      </c>
      <c r="D39" s="107"/>
      <c r="E39" s="107"/>
      <c r="F39" s="125" t="n">
        <f aca="false">F40+F44+F48</f>
        <v>0</v>
      </c>
      <c r="G39" s="125" t="n">
        <f aca="false">G40+G44+G48</f>
        <v>0</v>
      </c>
      <c r="H39" s="125" t="n">
        <f aca="false">H40+H44+H48</f>
        <v>0</v>
      </c>
    </row>
    <row r="40" customFormat="false" ht="45" hidden="true" customHeight="true" outlineLevel="0" collapsed="false">
      <c r="A40" s="110"/>
      <c r="B40" s="126" t="s">
        <v>193</v>
      </c>
      <c r="C40" s="112" t="s">
        <v>194</v>
      </c>
      <c r="D40" s="113"/>
      <c r="E40" s="113"/>
      <c r="F40" s="127" t="n">
        <f aca="false">F41</f>
        <v>0</v>
      </c>
      <c r="G40" s="127" t="n">
        <f aca="false">G41</f>
        <v>0</v>
      </c>
      <c r="H40" s="127" t="n">
        <f aca="false">H41</f>
        <v>0</v>
      </c>
    </row>
    <row r="41" customFormat="false" ht="30" hidden="true" customHeight="true" outlineLevel="0" collapsed="false">
      <c r="A41" s="115"/>
      <c r="B41" s="128" t="s">
        <v>195</v>
      </c>
      <c r="C41" s="117" t="s">
        <v>194</v>
      </c>
      <c r="D41" s="118" t="n">
        <v>400</v>
      </c>
      <c r="E41" s="118"/>
      <c r="F41" s="121" t="n">
        <f aca="false">F42</f>
        <v>0</v>
      </c>
      <c r="G41" s="121" t="n">
        <f aca="false">G42</f>
        <v>0</v>
      </c>
      <c r="H41" s="121" t="n">
        <f aca="false">H42</f>
        <v>0</v>
      </c>
    </row>
    <row r="42" customFormat="false" ht="15" hidden="true" customHeight="true" outlineLevel="0" collapsed="false">
      <c r="A42" s="115"/>
      <c r="B42" s="120" t="s">
        <v>196</v>
      </c>
      <c r="C42" s="117" t="s">
        <v>194</v>
      </c>
      <c r="D42" s="117" t="s">
        <v>197</v>
      </c>
      <c r="E42" s="117"/>
      <c r="F42" s="119" t="n">
        <f aca="false">F43</f>
        <v>0</v>
      </c>
      <c r="G42" s="119" t="n">
        <f aca="false">G43</f>
        <v>0</v>
      </c>
      <c r="H42" s="119" t="n">
        <f aca="false">H43</f>
        <v>0</v>
      </c>
    </row>
    <row r="43" customFormat="false" ht="15" hidden="true" customHeight="true" outlineLevel="0" collapsed="false">
      <c r="A43" s="115"/>
      <c r="B43" s="120" t="s">
        <v>198</v>
      </c>
      <c r="C43" s="117" t="s">
        <v>194</v>
      </c>
      <c r="D43" s="117" t="s">
        <v>197</v>
      </c>
      <c r="E43" s="117" t="s">
        <v>199</v>
      </c>
      <c r="F43" s="121" t="n">
        <v>0</v>
      </c>
      <c r="G43" s="121" t="n">
        <f aca="false">37105.25811-37105.25811</f>
        <v>0</v>
      </c>
      <c r="H43" s="121" t="n">
        <v>0</v>
      </c>
    </row>
    <row r="44" customFormat="false" ht="45" hidden="true" customHeight="true" outlineLevel="0" collapsed="false">
      <c r="A44" s="110"/>
      <c r="B44" s="126" t="s">
        <v>200</v>
      </c>
      <c r="C44" s="112" t="s">
        <v>201</v>
      </c>
      <c r="D44" s="113"/>
      <c r="E44" s="113"/>
      <c r="F44" s="127" t="n">
        <f aca="false">F45</f>
        <v>0</v>
      </c>
      <c r="G44" s="127" t="n">
        <f aca="false">G45</f>
        <v>0</v>
      </c>
      <c r="H44" s="127" t="n">
        <f aca="false">H45</f>
        <v>0</v>
      </c>
    </row>
    <row r="45" customFormat="false" ht="30" hidden="true" customHeight="true" outlineLevel="0" collapsed="false">
      <c r="A45" s="115"/>
      <c r="B45" s="128" t="s">
        <v>195</v>
      </c>
      <c r="C45" s="117" t="s">
        <v>201</v>
      </c>
      <c r="D45" s="118" t="n">
        <v>400</v>
      </c>
      <c r="E45" s="118"/>
      <c r="F45" s="121" t="n">
        <f aca="false">F46</f>
        <v>0</v>
      </c>
      <c r="G45" s="121" t="n">
        <f aca="false">G46</f>
        <v>0</v>
      </c>
      <c r="H45" s="121" t="n">
        <f aca="false">H46</f>
        <v>0</v>
      </c>
    </row>
    <row r="46" customFormat="false" ht="15" hidden="true" customHeight="true" outlineLevel="0" collapsed="false">
      <c r="A46" s="115"/>
      <c r="B46" s="120" t="s">
        <v>196</v>
      </c>
      <c r="C46" s="117" t="s">
        <v>201</v>
      </c>
      <c r="D46" s="117" t="s">
        <v>197</v>
      </c>
      <c r="E46" s="117"/>
      <c r="F46" s="119" t="n">
        <f aca="false">F47</f>
        <v>0</v>
      </c>
      <c r="G46" s="119" t="n">
        <f aca="false">G47</f>
        <v>0</v>
      </c>
      <c r="H46" s="119" t="n">
        <f aca="false">H47</f>
        <v>0</v>
      </c>
    </row>
    <row r="47" customFormat="false" ht="15" hidden="true" customHeight="true" outlineLevel="0" collapsed="false">
      <c r="A47" s="115"/>
      <c r="B47" s="120" t="s">
        <v>198</v>
      </c>
      <c r="C47" s="117" t="s">
        <v>201</v>
      </c>
      <c r="D47" s="117" t="s">
        <v>197</v>
      </c>
      <c r="E47" s="117" t="s">
        <v>199</v>
      </c>
      <c r="F47" s="121" t="n">
        <v>0</v>
      </c>
      <c r="G47" s="121" t="n">
        <v>0</v>
      </c>
      <c r="H47" s="121" t="n">
        <v>0</v>
      </c>
    </row>
    <row r="48" customFormat="false" ht="30" hidden="true" customHeight="true" outlineLevel="0" collapsed="false">
      <c r="A48" s="110"/>
      <c r="B48" s="126" t="s">
        <v>202</v>
      </c>
      <c r="C48" s="112" t="s">
        <v>203</v>
      </c>
      <c r="D48" s="113"/>
      <c r="E48" s="113"/>
      <c r="F48" s="127" t="n">
        <f aca="false">F49</f>
        <v>0</v>
      </c>
      <c r="G48" s="127" t="n">
        <f aca="false">G49</f>
        <v>0</v>
      </c>
      <c r="H48" s="127" t="n">
        <f aca="false">H49</f>
        <v>0</v>
      </c>
    </row>
    <row r="49" customFormat="false" ht="30" hidden="true" customHeight="true" outlineLevel="0" collapsed="false">
      <c r="A49" s="115"/>
      <c r="B49" s="128" t="s">
        <v>195</v>
      </c>
      <c r="C49" s="117" t="s">
        <v>203</v>
      </c>
      <c r="D49" s="118" t="n">
        <v>400</v>
      </c>
      <c r="E49" s="118"/>
      <c r="F49" s="121" t="n">
        <f aca="false">F50</f>
        <v>0</v>
      </c>
      <c r="G49" s="121" t="n">
        <f aca="false">G50</f>
        <v>0</v>
      </c>
      <c r="H49" s="121" t="n">
        <f aca="false">H50</f>
        <v>0</v>
      </c>
    </row>
    <row r="50" customFormat="false" ht="15" hidden="true" customHeight="true" outlineLevel="0" collapsed="false">
      <c r="A50" s="115"/>
      <c r="B50" s="120" t="s">
        <v>196</v>
      </c>
      <c r="C50" s="117" t="s">
        <v>203</v>
      </c>
      <c r="D50" s="117" t="s">
        <v>197</v>
      </c>
      <c r="E50" s="117"/>
      <c r="F50" s="119" t="n">
        <f aca="false">F51</f>
        <v>0</v>
      </c>
      <c r="G50" s="119" t="n">
        <f aca="false">G51</f>
        <v>0</v>
      </c>
      <c r="H50" s="119" t="n">
        <f aca="false">H51</f>
        <v>0</v>
      </c>
    </row>
    <row r="51" customFormat="false" ht="15" hidden="true" customHeight="true" outlineLevel="0" collapsed="false">
      <c r="A51" s="115"/>
      <c r="B51" s="120" t="s">
        <v>198</v>
      </c>
      <c r="C51" s="117" t="s">
        <v>203</v>
      </c>
      <c r="D51" s="117" t="s">
        <v>197</v>
      </c>
      <c r="E51" s="117" t="s">
        <v>199</v>
      </c>
      <c r="F51" s="121" t="n">
        <v>0</v>
      </c>
      <c r="G51" s="121" t="n">
        <v>0</v>
      </c>
      <c r="H51" s="121" t="n">
        <v>0</v>
      </c>
    </row>
    <row r="52" customFormat="false" ht="15" hidden="false" customHeight="true" outlineLevel="0" collapsed="false">
      <c r="A52" s="129"/>
      <c r="B52" s="130" t="s">
        <v>164</v>
      </c>
      <c r="C52" s="102" t="s">
        <v>204</v>
      </c>
      <c r="D52" s="102"/>
      <c r="E52" s="102"/>
      <c r="F52" s="104" t="n">
        <f aca="false">F53+F61+F73+F79</f>
        <v>6200</v>
      </c>
      <c r="G52" s="104" t="n">
        <f aca="false">G53+G61+G73+G79</f>
        <v>0</v>
      </c>
      <c r="H52" s="104" t="n">
        <f aca="false">H53+H61+H73+H79</f>
        <v>0</v>
      </c>
    </row>
    <row r="53" customFormat="false" ht="30" hidden="false" customHeight="true" outlineLevel="0" collapsed="false">
      <c r="A53" s="123"/>
      <c r="B53" s="131" t="s">
        <v>205</v>
      </c>
      <c r="C53" s="107" t="s">
        <v>206</v>
      </c>
      <c r="D53" s="107"/>
      <c r="E53" s="107"/>
      <c r="F53" s="109" t="n">
        <f aca="false">F54</f>
        <v>1430</v>
      </c>
      <c r="G53" s="109" t="n">
        <f aca="false">G54</f>
        <v>0</v>
      </c>
      <c r="H53" s="109" t="n">
        <f aca="false">H54</f>
        <v>0</v>
      </c>
    </row>
    <row r="54" customFormat="false" ht="30" hidden="false" customHeight="true" outlineLevel="0" collapsed="false">
      <c r="A54" s="110"/>
      <c r="B54" s="126" t="s">
        <v>207</v>
      </c>
      <c r="C54" s="112" t="s">
        <v>208</v>
      </c>
      <c r="D54" s="112"/>
      <c r="E54" s="112"/>
      <c r="F54" s="114" t="n">
        <f aca="false">F55+F58</f>
        <v>1430</v>
      </c>
      <c r="G54" s="114" t="n">
        <f aca="false">G55+G58</f>
        <v>0</v>
      </c>
      <c r="H54" s="114" t="n">
        <f aca="false">H55+H58</f>
        <v>0</v>
      </c>
    </row>
    <row r="55" customFormat="false" ht="30" hidden="false" customHeight="true" outlineLevel="0" collapsed="false">
      <c r="A55" s="115"/>
      <c r="B55" s="128" t="s">
        <v>170</v>
      </c>
      <c r="C55" s="117" t="s">
        <v>208</v>
      </c>
      <c r="D55" s="117" t="s">
        <v>209</v>
      </c>
      <c r="E55" s="117"/>
      <c r="F55" s="119" t="n">
        <f aca="false">F56</f>
        <v>1430</v>
      </c>
      <c r="G55" s="119" t="n">
        <f aca="false">G56</f>
        <v>0</v>
      </c>
      <c r="H55" s="119" t="n">
        <f aca="false">H56</f>
        <v>0</v>
      </c>
    </row>
    <row r="56" customFormat="false" ht="30" hidden="false" customHeight="true" outlineLevel="0" collapsed="false">
      <c r="A56" s="115"/>
      <c r="B56" s="120" t="s">
        <v>171</v>
      </c>
      <c r="C56" s="117" t="s">
        <v>208</v>
      </c>
      <c r="D56" s="117" t="s">
        <v>172</v>
      </c>
      <c r="E56" s="117"/>
      <c r="F56" s="119" t="n">
        <f aca="false">F57</f>
        <v>1430</v>
      </c>
      <c r="G56" s="119" t="n">
        <f aca="false">G57</f>
        <v>0</v>
      </c>
      <c r="H56" s="119" t="n">
        <f aca="false">H57</f>
        <v>0</v>
      </c>
    </row>
    <row r="57" customFormat="false" ht="15" hidden="false" customHeight="true" outlineLevel="0" collapsed="false">
      <c r="A57" s="115"/>
      <c r="B57" s="120" t="s">
        <v>198</v>
      </c>
      <c r="C57" s="117" t="s">
        <v>208</v>
      </c>
      <c r="D57" s="117" t="s">
        <v>172</v>
      </c>
      <c r="E57" s="117" t="s">
        <v>199</v>
      </c>
      <c r="F57" s="119" t="n">
        <v>1430</v>
      </c>
      <c r="G57" s="119" t="n">
        <v>0</v>
      </c>
      <c r="H57" s="119" t="n">
        <v>0</v>
      </c>
    </row>
    <row r="58" customFormat="false" ht="30" hidden="true" customHeight="true" outlineLevel="0" collapsed="false">
      <c r="A58" s="115"/>
      <c r="B58" s="132" t="s">
        <v>210</v>
      </c>
      <c r="C58" s="117" t="s">
        <v>208</v>
      </c>
      <c r="D58" s="117" t="s">
        <v>211</v>
      </c>
      <c r="E58" s="117"/>
      <c r="F58" s="119" t="n">
        <f aca="false">F59</f>
        <v>0</v>
      </c>
      <c r="G58" s="119" t="n">
        <f aca="false">G59</f>
        <v>0</v>
      </c>
      <c r="H58" s="119" t="n">
        <f aca="false">H59</f>
        <v>0</v>
      </c>
    </row>
    <row r="59" customFormat="false" ht="30" hidden="true" customHeight="true" outlineLevel="0" collapsed="false">
      <c r="A59" s="115"/>
      <c r="B59" s="120" t="s">
        <v>212</v>
      </c>
      <c r="C59" s="117" t="s">
        <v>208</v>
      </c>
      <c r="D59" s="117" t="s">
        <v>213</v>
      </c>
      <c r="E59" s="117"/>
      <c r="F59" s="119" t="n">
        <f aca="false">F60</f>
        <v>0</v>
      </c>
      <c r="G59" s="119" t="n">
        <f aca="false">G60</f>
        <v>0</v>
      </c>
      <c r="H59" s="119" t="n">
        <f aca="false">H60</f>
        <v>0</v>
      </c>
    </row>
    <row r="60" customFormat="false" ht="15" hidden="true" customHeight="true" outlineLevel="0" collapsed="false">
      <c r="A60" s="115"/>
      <c r="B60" s="120" t="s">
        <v>198</v>
      </c>
      <c r="C60" s="117" t="s">
        <v>208</v>
      </c>
      <c r="D60" s="117" t="s">
        <v>213</v>
      </c>
      <c r="E60" s="117" t="s">
        <v>199</v>
      </c>
      <c r="F60" s="119" t="n">
        <v>0</v>
      </c>
      <c r="G60" s="119" t="n">
        <v>0</v>
      </c>
      <c r="H60" s="119" t="n">
        <v>0</v>
      </c>
    </row>
    <row r="61" customFormat="false" ht="30" hidden="false" customHeight="true" outlineLevel="0" collapsed="false">
      <c r="A61" s="123"/>
      <c r="B61" s="131" t="s">
        <v>214</v>
      </c>
      <c r="C61" s="107" t="s">
        <v>215</v>
      </c>
      <c r="D61" s="133"/>
      <c r="E61" s="133"/>
      <c r="F61" s="109" t="n">
        <f aca="false">F62+F69</f>
        <v>3000</v>
      </c>
      <c r="G61" s="109" t="n">
        <f aca="false">G69+G62</f>
        <v>0</v>
      </c>
      <c r="H61" s="109" t="n">
        <f aca="false">H69+H62</f>
        <v>0</v>
      </c>
    </row>
    <row r="62" customFormat="false" ht="30" hidden="true" customHeight="true" outlineLevel="0" collapsed="false">
      <c r="A62" s="110"/>
      <c r="B62" s="126" t="s">
        <v>216</v>
      </c>
      <c r="C62" s="112" t="s">
        <v>217</v>
      </c>
      <c r="D62" s="113"/>
      <c r="E62" s="113"/>
      <c r="F62" s="127" t="n">
        <f aca="false">F63+F66</f>
        <v>0</v>
      </c>
      <c r="G62" s="127" t="n">
        <f aca="false">G63+G66</f>
        <v>0</v>
      </c>
      <c r="H62" s="127" t="n">
        <f aca="false">H63+H66</f>
        <v>0</v>
      </c>
    </row>
    <row r="63" customFormat="false" ht="30" hidden="true" customHeight="true" outlineLevel="0" collapsed="false">
      <c r="A63" s="115"/>
      <c r="B63" s="128" t="s">
        <v>170</v>
      </c>
      <c r="C63" s="117" t="s">
        <v>217</v>
      </c>
      <c r="D63" s="118" t="n">
        <v>200</v>
      </c>
      <c r="E63" s="118"/>
      <c r="F63" s="121" t="n">
        <f aca="false">F64</f>
        <v>0</v>
      </c>
      <c r="G63" s="121" t="n">
        <f aca="false">G64</f>
        <v>0</v>
      </c>
      <c r="H63" s="121" t="n">
        <f aca="false">H64</f>
        <v>0</v>
      </c>
    </row>
    <row r="64" customFormat="false" ht="30" hidden="true" customHeight="true" outlineLevel="0" collapsed="false">
      <c r="A64" s="115"/>
      <c r="B64" s="120" t="s">
        <v>171</v>
      </c>
      <c r="C64" s="117" t="s">
        <v>217</v>
      </c>
      <c r="D64" s="117" t="s">
        <v>172</v>
      </c>
      <c r="E64" s="117"/>
      <c r="F64" s="119" t="n">
        <f aca="false">F65</f>
        <v>0</v>
      </c>
      <c r="G64" s="119" t="n">
        <f aca="false">G65</f>
        <v>0</v>
      </c>
      <c r="H64" s="119" t="n">
        <f aca="false">H65</f>
        <v>0</v>
      </c>
    </row>
    <row r="65" customFormat="false" ht="15" hidden="true" customHeight="true" outlineLevel="0" collapsed="false">
      <c r="A65" s="115"/>
      <c r="B65" s="120" t="s">
        <v>198</v>
      </c>
      <c r="C65" s="117" t="s">
        <v>217</v>
      </c>
      <c r="D65" s="117" t="s">
        <v>172</v>
      </c>
      <c r="E65" s="117" t="s">
        <v>199</v>
      </c>
      <c r="F65" s="121" t="n">
        <f aca="false">1000-1000</f>
        <v>0</v>
      </c>
      <c r="G65" s="121" t="n">
        <f aca="false">434.97494-434.97494</f>
        <v>0</v>
      </c>
      <c r="H65" s="121" t="n">
        <v>0</v>
      </c>
    </row>
    <row r="66" customFormat="false" ht="30" hidden="true" customHeight="true" outlineLevel="0" collapsed="false">
      <c r="A66" s="115"/>
      <c r="B66" s="128" t="s">
        <v>195</v>
      </c>
      <c r="C66" s="117" t="s">
        <v>217</v>
      </c>
      <c r="D66" s="118" t="n">
        <v>400</v>
      </c>
      <c r="E66" s="117"/>
      <c r="F66" s="121" t="n">
        <f aca="false">F67</f>
        <v>0</v>
      </c>
      <c r="G66" s="121" t="n">
        <f aca="false">G67</f>
        <v>0</v>
      </c>
      <c r="H66" s="121" t="n">
        <f aca="false">H67</f>
        <v>0</v>
      </c>
    </row>
    <row r="67" customFormat="false" ht="15" hidden="true" customHeight="true" outlineLevel="0" collapsed="false">
      <c r="A67" s="115"/>
      <c r="B67" s="120" t="s">
        <v>196</v>
      </c>
      <c r="C67" s="117" t="s">
        <v>217</v>
      </c>
      <c r="D67" s="117" t="s">
        <v>197</v>
      </c>
      <c r="E67" s="117"/>
      <c r="F67" s="121" t="n">
        <f aca="false">F68</f>
        <v>0</v>
      </c>
      <c r="G67" s="121" t="n">
        <f aca="false">G68</f>
        <v>0</v>
      </c>
      <c r="H67" s="121" t="n">
        <f aca="false">H68</f>
        <v>0</v>
      </c>
    </row>
    <row r="68" customFormat="false" ht="15" hidden="true" customHeight="true" outlineLevel="0" collapsed="false">
      <c r="A68" s="115"/>
      <c r="B68" s="120" t="s">
        <v>198</v>
      </c>
      <c r="C68" s="117" t="s">
        <v>217</v>
      </c>
      <c r="D68" s="117" t="s">
        <v>197</v>
      </c>
      <c r="E68" s="117" t="s">
        <v>199</v>
      </c>
      <c r="F68" s="121" t="n">
        <v>0</v>
      </c>
      <c r="G68" s="121" t="n">
        <v>0</v>
      </c>
      <c r="H68" s="121" t="n">
        <v>0</v>
      </c>
    </row>
    <row r="69" customFormat="false" ht="45" hidden="false" customHeight="true" outlineLevel="0" collapsed="false">
      <c r="A69" s="110"/>
      <c r="B69" s="126" t="s">
        <v>218</v>
      </c>
      <c r="C69" s="112" t="s">
        <v>219</v>
      </c>
      <c r="D69" s="113"/>
      <c r="E69" s="113"/>
      <c r="F69" s="127" t="n">
        <f aca="false">F70</f>
        <v>3000</v>
      </c>
      <c r="G69" s="127" t="n">
        <f aca="false">G70</f>
        <v>0</v>
      </c>
      <c r="H69" s="127" t="n">
        <f aca="false">H70</f>
        <v>0</v>
      </c>
    </row>
    <row r="70" customFormat="false" ht="30" hidden="false" customHeight="true" outlineLevel="0" collapsed="false">
      <c r="A70" s="115"/>
      <c r="B70" s="128" t="s">
        <v>170</v>
      </c>
      <c r="C70" s="117" t="s">
        <v>219</v>
      </c>
      <c r="D70" s="118" t="n">
        <v>200</v>
      </c>
      <c r="E70" s="118"/>
      <c r="F70" s="121" t="n">
        <f aca="false">F71</f>
        <v>3000</v>
      </c>
      <c r="G70" s="121" t="n">
        <f aca="false">G71</f>
        <v>0</v>
      </c>
      <c r="H70" s="121" t="n">
        <f aca="false">H71</f>
        <v>0</v>
      </c>
    </row>
    <row r="71" customFormat="false" ht="30" hidden="false" customHeight="true" outlineLevel="0" collapsed="false">
      <c r="A71" s="115"/>
      <c r="B71" s="120" t="s">
        <v>171</v>
      </c>
      <c r="C71" s="117" t="s">
        <v>219</v>
      </c>
      <c r="D71" s="117" t="s">
        <v>172</v>
      </c>
      <c r="E71" s="117"/>
      <c r="F71" s="119" t="n">
        <f aca="false">F72</f>
        <v>3000</v>
      </c>
      <c r="G71" s="119" t="n">
        <f aca="false">G72</f>
        <v>0</v>
      </c>
      <c r="H71" s="119" t="n">
        <f aca="false">H72</f>
        <v>0</v>
      </c>
    </row>
    <row r="72" customFormat="false" ht="15" hidden="false" customHeight="true" outlineLevel="0" collapsed="false">
      <c r="A72" s="115"/>
      <c r="B72" s="120" t="s">
        <v>198</v>
      </c>
      <c r="C72" s="117" t="s">
        <v>219</v>
      </c>
      <c r="D72" s="117" t="s">
        <v>172</v>
      </c>
      <c r="E72" s="117" t="s">
        <v>199</v>
      </c>
      <c r="F72" s="121" t="n">
        <v>3000</v>
      </c>
      <c r="G72" s="121" t="n">
        <v>0</v>
      </c>
      <c r="H72" s="121" t="n">
        <v>0</v>
      </c>
    </row>
    <row r="73" customFormat="false" ht="30" hidden="false" customHeight="true" outlineLevel="0" collapsed="false">
      <c r="A73" s="123"/>
      <c r="B73" s="131" t="s">
        <v>220</v>
      </c>
      <c r="C73" s="107" t="s">
        <v>221</v>
      </c>
      <c r="D73" s="107"/>
      <c r="E73" s="107"/>
      <c r="F73" s="125" t="n">
        <f aca="false">F74</f>
        <v>420</v>
      </c>
      <c r="G73" s="125" t="n">
        <f aca="false">G74</f>
        <v>0</v>
      </c>
      <c r="H73" s="125" t="n">
        <f aca="false">H74</f>
        <v>0</v>
      </c>
    </row>
    <row r="74" customFormat="false" ht="15" hidden="false" customHeight="true" outlineLevel="0" collapsed="false">
      <c r="A74" s="110"/>
      <c r="B74" s="126" t="s">
        <v>222</v>
      </c>
      <c r="C74" s="112" t="s">
        <v>223</v>
      </c>
      <c r="D74" s="112"/>
      <c r="E74" s="112"/>
      <c r="F74" s="127" t="n">
        <f aca="false">F75</f>
        <v>420</v>
      </c>
      <c r="G74" s="127" t="n">
        <f aca="false">G75</f>
        <v>0</v>
      </c>
      <c r="H74" s="127" t="n">
        <f aca="false">H75</f>
        <v>0</v>
      </c>
    </row>
    <row r="75" customFormat="false" ht="30" hidden="false" customHeight="true" outlineLevel="0" collapsed="false">
      <c r="A75" s="115"/>
      <c r="B75" s="128" t="s">
        <v>170</v>
      </c>
      <c r="C75" s="117" t="s">
        <v>223</v>
      </c>
      <c r="D75" s="117" t="s">
        <v>209</v>
      </c>
      <c r="E75" s="117"/>
      <c r="F75" s="121" t="n">
        <f aca="false">F76</f>
        <v>420</v>
      </c>
      <c r="G75" s="121" t="n">
        <f aca="false">G76</f>
        <v>0</v>
      </c>
      <c r="H75" s="121" t="n">
        <f aca="false">H76</f>
        <v>0</v>
      </c>
    </row>
    <row r="76" customFormat="false" ht="30" hidden="false" customHeight="true" outlineLevel="0" collapsed="false">
      <c r="A76" s="115"/>
      <c r="B76" s="120" t="s">
        <v>171</v>
      </c>
      <c r="C76" s="117" t="s">
        <v>223</v>
      </c>
      <c r="D76" s="117" t="s">
        <v>172</v>
      </c>
      <c r="E76" s="117"/>
      <c r="F76" s="121" t="n">
        <f aca="false">F77+F78</f>
        <v>420</v>
      </c>
      <c r="G76" s="121" t="n">
        <f aca="false">G77+G78</f>
        <v>0</v>
      </c>
      <c r="H76" s="121" t="n">
        <f aca="false">H77+H78</f>
        <v>0</v>
      </c>
    </row>
    <row r="77" customFormat="false" ht="15" hidden="false" customHeight="true" outlineLevel="0" collapsed="false">
      <c r="A77" s="115"/>
      <c r="B77" s="120" t="s">
        <v>224</v>
      </c>
      <c r="C77" s="117" t="s">
        <v>223</v>
      </c>
      <c r="D77" s="117" t="s">
        <v>172</v>
      </c>
      <c r="E77" s="117" t="s">
        <v>225</v>
      </c>
      <c r="F77" s="121" t="n">
        <v>20</v>
      </c>
      <c r="G77" s="121" t="n">
        <v>0</v>
      </c>
      <c r="H77" s="121" t="n">
        <v>0</v>
      </c>
    </row>
    <row r="78" customFormat="false" ht="15" hidden="false" customHeight="true" outlineLevel="0" collapsed="false">
      <c r="A78" s="115"/>
      <c r="B78" s="120" t="s">
        <v>198</v>
      </c>
      <c r="C78" s="117" t="s">
        <v>223</v>
      </c>
      <c r="D78" s="117" t="s">
        <v>172</v>
      </c>
      <c r="E78" s="117" t="s">
        <v>199</v>
      </c>
      <c r="F78" s="121" t="n">
        <v>400</v>
      </c>
      <c r="G78" s="121" t="n">
        <v>0</v>
      </c>
      <c r="H78" s="121" t="n">
        <v>0</v>
      </c>
    </row>
    <row r="79" customFormat="false" ht="30" hidden="false" customHeight="true" outlineLevel="0" collapsed="false">
      <c r="A79" s="123"/>
      <c r="B79" s="131" t="s">
        <v>226</v>
      </c>
      <c r="C79" s="107" t="s">
        <v>227</v>
      </c>
      <c r="D79" s="107"/>
      <c r="E79" s="107"/>
      <c r="F79" s="125" t="n">
        <f aca="false">F80</f>
        <v>1350</v>
      </c>
      <c r="G79" s="125" t="n">
        <f aca="false">G80</f>
        <v>0</v>
      </c>
      <c r="H79" s="125" t="n">
        <f aca="false">H80</f>
        <v>0</v>
      </c>
    </row>
    <row r="80" customFormat="false" ht="30" hidden="false" customHeight="true" outlineLevel="0" collapsed="false">
      <c r="A80" s="110"/>
      <c r="B80" s="126" t="s">
        <v>228</v>
      </c>
      <c r="C80" s="112" t="s">
        <v>229</v>
      </c>
      <c r="D80" s="112"/>
      <c r="E80" s="112"/>
      <c r="F80" s="127" t="n">
        <f aca="false">F81</f>
        <v>1350</v>
      </c>
      <c r="G80" s="127" t="n">
        <f aca="false">G81</f>
        <v>0</v>
      </c>
      <c r="H80" s="127" t="n">
        <f aca="false">H81</f>
        <v>0</v>
      </c>
    </row>
    <row r="81" customFormat="false" ht="30" hidden="false" customHeight="true" outlineLevel="0" collapsed="false">
      <c r="A81" s="115"/>
      <c r="B81" s="128" t="s">
        <v>170</v>
      </c>
      <c r="C81" s="117" t="s">
        <v>229</v>
      </c>
      <c r="D81" s="117" t="s">
        <v>209</v>
      </c>
      <c r="E81" s="117"/>
      <c r="F81" s="121" t="n">
        <f aca="false">F82</f>
        <v>1350</v>
      </c>
      <c r="G81" s="121" t="n">
        <f aca="false">G82</f>
        <v>0</v>
      </c>
      <c r="H81" s="121" t="n">
        <f aca="false">H82</f>
        <v>0</v>
      </c>
    </row>
    <row r="82" customFormat="false" ht="30" hidden="false" customHeight="true" outlineLevel="0" collapsed="false">
      <c r="A82" s="115"/>
      <c r="B82" s="120" t="s">
        <v>171</v>
      </c>
      <c r="C82" s="117" t="s">
        <v>229</v>
      </c>
      <c r="D82" s="117" t="s">
        <v>172</v>
      </c>
      <c r="E82" s="117"/>
      <c r="F82" s="121" t="n">
        <f aca="false">F83</f>
        <v>1350</v>
      </c>
      <c r="G82" s="121" t="n">
        <f aca="false">G83</f>
        <v>0</v>
      </c>
      <c r="H82" s="121" t="n">
        <f aca="false">H83</f>
        <v>0</v>
      </c>
    </row>
    <row r="83" customFormat="false" ht="15" hidden="false" customHeight="true" outlineLevel="0" collapsed="false">
      <c r="A83" s="115"/>
      <c r="B83" s="120" t="s">
        <v>224</v>
      </c>
      <c r="C83" s="117" t="s">
        <v>229</v>
      </c>
      <c r="D83" s="117" t="s">
        <v>172</v>
      </c>
      <c r="E83" s="117" t="s">
        <v>225</v>
      </c>
      <c r="F83" s="121" t="n">
        <v>1350</v>
      </c>
      <c r="G83" s="121" t="n">
        <v>0</v>
      </c>
      <c r="H83" s="121" t="n">
        <v>0</v>
      </c>
    </row>
    <row r="84" customFormat="false" ht="45" hidden="false" customHeight="true" outlineLevel="0" collapsed="false">
      <c r="A84" s="95" t="n">
        <v>4</v>
      </c>
      <c r="B84" s="134" t="s">
        <v>230</v>
      </c>
      <c r="C84" s="97" t="s">
        <v>231</v>
      </c>
      <c r="D84" s="135"/>
      <c r="E84" s="135"/>
      <c r="F84" s="99" t="n">
        <f aca="false">F85</f>
        <v>30513.018</v>
      </c>
      <c r="G84" s="99" t="n">
        <f aca="false">G85</f>
        <v>28090.888</v>
      </c>
      <c r="H84" s="99" t="n">
        <f aca="false">H85</f>
        <v>29647.89</v>
      </c>
    </row>
    <row r="85" customFormat="false" ht="15" hidden="false" customHeight="true" outlineLevel="0" collapsed="false">
      <c r="A85" s="100"/>
      <c r="B85" s="136" t="s">
        <v>164</v>
      </c>
      <c r="C85" s="102" t="s">
        <v>232</v>
      </c>
      <c r="D85" s="102"/>
      <c r="E85" s="102"/>
      <c r="F85" s="104" t="n">
        <f aca="false">F86</f>
        <v>30513.018</v>
      </c>
      <c r="G85" s="104" t="n">
        <f aca="false">G86</f>
        <v>28090.888</v>
      </c>
      <c r="H85" s="104" t="n">
        <f aca="false">H86</f>
        <v>29647.89</v>
      </c>
    </row>
    <row r="86" customFormat="false" ht="30" hidden="false" customHeight="true" outlineLevel="0" collapsed="false">
      <c r="A86" s="123"/>
      <c r="B86" s="124" t="s">
        <v>233</v>
      </c>
      <c r="C86" s="107" t="s">
        <v>234</v>
      </c>
      <c r="D86" s="107"/>
      <c r="E86" s="107"/>
      <c r="F86" s="109" t="n">
        <f aca="false">F87+F100</f>
        <v>30513.018</v>
      </c>
      <c r="G86" s="109" t="n">
        <f aca="false">G87+G100</f>
        <v>28090.888</v>
      </c>
      <c r="H86" s="109" t="n">
        <f aca="false">H87+H100</f>
        <v>29647.89</v>
      </c>
    </row>
    <row r="87" customFormat="false" ht="30" hidden="false" customHeight="true" outlineLevel="0" collapsed="false">
      <c r="A87" s="110"/>
      <c r="B87" s="111" t="s">
        <v>235</v>
      </c>
      <c r="C87" s="112" t="s">
        <v>236</v>
      </c>
      <c r="D87" s="112"/>
      <c r="E87" s="112"/>
      <c r="F87" s="127" t="n">
        <f aca="false">F88+F91+F94+F98</f>
        <v>24665.018</v>
      </c>
      <c r="G87" s="127" t="n">
        <f aca="false">G88+G91+G94+G98</f>
        <v>22242.888</v>
      </c>
      <c r="H87" s="127" t="n">
        <f aca="false">H88+H91+H94+H98</f>
        <v>23799.89</v>
      </c>
    </row>
    <row r="88" customFormat="false" ht="60" hidden="false" customHeight="true" outlineLevel="0" collapsed="false">
      <c r="A88" s="115"/>
      <c r="B88" s="137" t="s">
        <v>182</v>
      </c>
      <c r="C88" s="117" t="s">
        <v>236</v>
      </c>
      <c r="D88" s="117" t="s">
        <v>237</v>
      </c>
      <c r="E88" s="117"/>
      <c r="F88" s="121" t="n">
        <f aca="false">F89</f>
        <v>20342.558</v>
      </c>
      <c r="G88" s="121" t="n">
        <f aca="false">G89</f>
        <v>21868.25</v>
      </c>
      <c r="H88" s="121" t="n">
        <f aca="false">H89</f>
        <v>23508.369</v>
      </c>
    </row>
    <row r="89" customFormat="false" ht="15" hidden="false" customHeight="true" outlineLevel="0" collapsed="false">
      <c r="A89" s="138"/>
      <c r="B89" s="120" t="s">
        <v>238</v>
      </c>
      <c r="C89" s="117" t="s">
        <v>236</v>
      </c>
      <c r="D89" s="118" t="n">
        <v>110</v>
      </c>
      <c r="E89" s="118"/>
      <c r="F89" s="119" t="n">
        <f aca="false">F90</f>
        <v>20342.558</v>
      </c>
      <c r="G89" s="119" t="n">
        <f aca="false">G90</f>
        <v>21868.25</v>
      </c>
      <c r="H89" s="119" t="n">
        <f aca="false">H90</f>
        <v>23508.369</v>
      </c>
    </row>
    <row r="90" customFormat="false" ht="15" hidden="false" customHeight="true" outlineLevel="0" collapsed="false">
      <c r="A90" s="115"/>
      <c r="B90" s="120" t="s">
        <v>239</v>
      </c>
      <c r="C90" s="117" t="s">
        <v>236</v>
      </c>
      <c r="D90" s="118" t="n">
        <v>110</v>
      </c>
      <c r="E90" s="117" t="s">
        <v>240</v>
      </c>
      <c r="F90" s="119" t="n">
        <f aca="false">(14742.912+40+4452.36)+(850.45+256.836)</f>
        <v>20342.558</v>
      </c>
      <c r="G90" s="119" t="n">
        <f aca="false">20677.917+1190.333</f>
        <v>21868.25</v>
      </c>
      <c r="H90" s="119" t="n">
        <f aca="false">22228.761+1279.608</f>
        <v>23508.369</v>
      </c>
    </row>
    <row r="91" customFormat="false" ht="30" hidden="false" customHeight="true" outlineLevel="0" collapsed="false">
      <c r="A91" s="115"/>
      <c r="B91" s="116" t="s">
        <v>170</v>
      </c>
      <c r="C91" s="117" t="s">
        <v>236</v>
      </c>
      <c r="D91" s="118" t="n">
        <v>200</v>
      </c>
      <c r="E91" s="117"/>
      <c r="F91" s="119" t="n">
        <f aca="false">F92</f>
        <v>4179.46</v>
      </c>
      <c r="G91" s="119" t="n">
        <f aca="false">G92</f>
        <v>231.638</v>
      </c>
      <c r="H91" s="119" t="n">
        <f aca="false">H92</f>
        <v>148.521</v>
      </c>
    </row>
    <row r="92" customFormat="false" ht="30" hidden="false" customHeight="true" outlineLevel="0" collapsed="false">
      <c r="A92" s="115"/>
      <c r="B92" s="120" t="s">
        <v>171</v>
      </c>
      <c r="C92" s="117" t="s">
        <v>236</v>
      </c>
      <c r="D92" s="117" t="s">
        <v>172</v>
      </c>
      <c r="E92" s="117"/>
      <c r="F92" s="121" t="n">
        <f aca="false">F93</f>
        <v>4179.46</v>
      </c>
      <c r="G92" s="121" t="n">
        <f aca="false">G93</f>
        <v>231.638</v>
      </c>
      <c r="H92" s="121" t="n">
        <f aca="false">H93</f>
        <v>148.521</v>
      </c>
    </row>
    <row r="93" customFormat="false" ht="15" hidden="false" customHeight="true" outlineLevel="0" collapsed="false">
      <c r="A93" s="115"/>
      <c r="B93" s="120" t="s">
        <v>239</v>
      </c>
      <c r="C93" s="117" t="s">
        <v>236</v>
      </c>
      <c r="D93" s="117" t="s">
        <v>172</v>
      </c>
      <c r="E93" s="117" t="s">
        <v>240</v>
      </c>
      <c r="F93" s="121" t="n">
        <v>4179.46</v>
      </c>
      <c r="G93" s="121" t="n">
        <f aca="false">1421.971-1190.333</f>
        <v>231.638</v>
      </c>
      <c r="H93" s="121" t="n">
        <f aca="false">1428.129-1279.608</f>
        <v>148.521</v>
      </c>
    </row>
    <row r="94" customFormat="false" ht="30" hidden="true" customHeight="true" outlineLevel="0" collapsed="false">
      <c r="A94" s="115"/>
      <c r="B94" s="139" t="s">
        <v>195</v>
      </c>
      <c r="C94" s="117" t="s">
        <v>241</v>
      </c>
      <c r="D94" s="117" t="s">
        <v>242</v>
      </c>
      <c r="E94" s="117"/>
      <c r="F94" s="121" t="n">
        <f aca="false">F95</f>
        <v>0</v>
      </c>
      <c r="G94" s="121" t="n">
        <f aca="false">G95</f>
        <v>0</v>
      </c>
      <c r="H94" s="121" t="n">
        <f aca="false">H95</f>
        <v>0</v>
      </c>
    </row>
    <row r="95" customFormat="false" ht="15" hidden="true" customHeight="true" outlineLevel="0" collapsed="false">
      <c r="A95" s="115"/>
      <c r="B95" s="120" t="s">
        <v>196</v>
      </c>
      <c r="C95" s="117" t="s">
        <v>241</v>
      </c>
      <c r="D95" s="117" t="s">
        <v>197</v>
      </c>
      <c r="E95" s="117"/>
      <c r="F95" s="121" t="n">
        <f aca="false">F96</f>
        <v>0</v>
      </c>
      <c r="G95" s="121" t="n">
        <f aca="false">G96</f>
        <v>0</v>
      </c>
      <c r="H95" s="121" t="n">
        <f aca="false">H96</f>
        <v>0</v>
      </c>
    </row>
    <row r="96" customFormat="false" ht="15" hidden="true" customHeight="true" outlineLevel="0" collapsed="false">
      <c r="A96" s="115"/>
      <c r="B96" s="120" t="s">
        <v>239</v>
      </c>
      <c r="C96" s="117" t="s">
        <v>241</v>
      </c>
      <c r="D96" s="117" t="s">
        <v>197</v>
      </c>
      <c r="E96" s="117" t="s">
        <v>240</v>
      </c>
      <c r="F96" s="121" t="n">
        <v>0</v>
      </c>
      <c r="G96" s="121" t="n">
        <v>0</v>
      </c>
      <c r="H96" s="121" t="n">
        <v>0</v>
      </c>
    </row>
    <row r="97" customFormat="false" ht="15" hidden="false" customHeight="true" outlineLevel="0" collapsed="false">
      <c r="A97" s="115"/>
      <c r="B97" s="120" t="s">
        <v>243</v>
      </c>
      <c r="C97" s="117" t="s">
        <v>236</v>
      </c>
      <c r="D97" s="117" t="s">
        <v>244</v>
      </c>
      <c r="E97" s="117"/>
      <c r="F97" s="121" t="n">
        <f aca="false">F98</f>
        <v>143</v>
      </c>
      <c r="G97" s="121" t="n">
        <f aca="false">G98</f>
        <v>143</v>
      </c>
      <c r="H97" s="121" t="n">
        <f aca="false">H98</f>
        <v>143</v>
      </c>
    </row>
    <row r="98" customFormat="false" ht="15" hidden="false" customHeight="true" outlineLevel="0" collapsed="false">
      <c r="A98" s="115"/>
      <c r="B98" s="120" t="s">
        <v>245</v>
      </c>
      <c r="C98" s="117" t="s">
        <v>236</v>
      </c>
      <c r="D98" s="117" t="s">
        <v>246</v>
      </c>
      <c r="E98" s="117"/>
      <c r="F98" s="119" t="n">
        <f aca="false">F99</f>
        <v>143</v>
      </c>
      <c r="G98" s="119" t="n">
        <f aca="false">G99</f>
        <v>143</v>
      </c>
      <c r="H98" s="119" t="n">
        <f aca="false">H99</f>
        <v>143</v>
      </c>
    </row>
    <row r="99" s="140" customFormat="true" ht="15" hidden="false" customHeight="true" outlineLevel="0" collapsed="false">
      <c r="A99" s="115"/>
      <c r="B99" s="120" t="s">
        <v>239</v>
      </c>
      <c r="C99" s="117" t="s">
        <v>236</v>
      </c>
      <c r="D99" s="117" t="s">
        <v>246</v>
      </c>
      <c r="E99" s="117" t="s">
        <v>240</v>
      </c>
      <c r="F99" s="121" t="n">
        <v>143</v>
      </c>
      <c r="G99" s="121" t="n">
        <v>143</v>
      </c>
      <c r="H99" s="121" t="n">
        <v>143</v>
      </c>
    </row>
    <row r="100" s="140" customFormat="true" ht="60" hidden="false" customHeight="true" outlineLevel="0" collapsed="false">
      <c r="A100" s="110"/>
      <c r="B100" s="141" t="s">
        <v>247</v>
      </c>
      <c r="C100" s="112" t="s">
        <v>248</v>
      </c>
      <c r="D100" s="112"/>
      <c r="E100" s="112"/>
      <c r="F100" s="127" t="n">
        <f aca="false">F101</f>
        <v>5848</v>
      </c>
      <c r="G100" s="127" t="n">
        <f aca="false">G101</f>
        <v>5848</v>
      </c>
      <c r="H100" s="127" t="n">
        <f aca="false">H101</f>
        <v>5848</v>
      </c>
    </row>
    <row r="101" s="140" customFormat="true" ht="60" hidden="false" customHeight="true" outlineLevel="0" collapsed="false">
      <c r="A101" s="115"/>
      <c r="B101" s="137" t="s">
        <v>182</v>
      </c>
      <c r="C101" s="117" t="s">
        <v>248</v>
      </c>
      <c r="D101" s="117" t="s">
        <v>237</v>
      </c>
      <c r="E101" s="117"/>
      <c r="F101" s="121" t="n">
        <f aca="false">F102</f>
        <v>5848</v>
      </c>
      <c r="G101" s="121" t="n">
        <f aca="false">G102</f>
        <v>5848</v>
      </c>
      <c r="H101" s="121" t="n">
        <f aca="false">H102</f>
        <v>5848</v>
      </c>
    </row>
    <row r="102" s="140" customFormat="true" ht="15" hidden="false" customHeight="true" outlineLevel="0" collapsed="false">
      <c r="A102" s="115"/>
      <c r="B102" s="120" t="s">
        <v>238</v>
      </c>
      <c r="C102" s="117" t="s">
        <v>248</v>
      </c>
      <c r="D102" s="117" t="s">
        <v>249</v>
      </c>
      <c r="E102" s="117"/>
      <c r="F102" s="121" t="n">
        <f aca="false">F103</f>
        <v>5848</v>
      </c>
      <c r="G102" s="121" t="n">
        <f aca="false">G103</f>
        <v>5848</v>
      </c>
      <c r="H102" s="121" t="n">
        <f aca="false">H103</f>
        <v>5848</v>
      </c>
    </row>
    <row r="103" s="140" customFormat="true" ht="15" hidden="false" customHeight="true" outlineLevel="0" collapsed="false">
      <c r="A103" s="115"/>
      <c r="B103" s="120" t="s">
        <v>239</v>
      </c>
      <c r="C103" s="117" t="s">
        <v>248</v>
      </c>
      <c r="D103" s="117" t="s">
        <v>249</v>
      </c>
      <c r="E103" s="117" t="s">
        <v>240</v>
      </c>
      <c r="F103" s="121" t="n">
        <f aca="false">2924+2924</f>
        <v>5848</v>
      </c>
      <c r="G103" s="121" t="n">
        <f aca="false">2924+2924</f>
        <v>5848</v>
      </c>
      <c r="H103" s="121" t="n">
        <f aca="false">2924+2924</f>
        <v>5848</v>
      </c>
    </row>
    <row r="104" s="143" customFormat="true" ht="45" hidden="false" customHeight="true" outlineLevel="0" collapsed="false">
      <c r="A104" s="95" t="n">
        <v>5</v>
      </c>
      <c r="B104" s="134" t="s">
        <v>250</v>
      </c>
      <c r="C104" s="97" t="s">
        <v>251</v>
      </c>
      <c r="D104" s="142"/>
      <c r="E104" s="142"/>
      <c r="F104" s="99" t="n">
        <f aca="false">F105</f>
        <v>18110</v>
      </c>
      <c r="G104" s="99" t="n">
        <f aca="false">G105</f>
        <v>0</v>
      </c>
      <c r="H104" s="99" t="n">
        <f aca="false">H105</f>
        <v>0</v>
      </c>
    </row>
    <row r="105" s="143" customFormat="true" ht="15" hidden="false" customHeight="true" outlineLevel="0" collapsed="false">
      <c r="A105" s="100"/>
      <c r="B105" s="136" t="s">
        <v>164</v>
      </c>
      <c r="C105" s="102" t="s">
        <v>252</v>
      </c>
      <c r="D105" s="144"/>
      <c r="E105" s="144"/>
      <c r="F105" s="104" t="n">
        <f aca="false">F106+F114++F119</f>
        <v>18110</v>
      </c>
      <c r="G105" s="104" t="n">
        <f aca="false">G106+G114++G119</f>
        <v>0</v>
      </c>
      <c r="H105" s="104" t="n">
        <f aca="false">H106+H114++H119</f>
        <v>0</v>
      </c>
    </row>
    <row r="106" customFormat="false" ht="45" hidden="false" customHeight="true" outlineLevel="0" collapsed="false">
      <c r="A106" s="123"/>
      <c r="B106" s="124" t="s">
        <v>253</v>
      </c>
      <c r="C106" s="107" t="s">
        <v>254</v>
      </c>
      <c r="D106" s="107"/>
      <c r="E106" s="107"/>
      <c r="F106" s="125" t="n">
        <f aca="false">F107</f>
        <v>15300</v>
      </c>
      <c r="G106" s="125" t="n">
        <f aca="false">G107</f>
        <v>0</v>
      </c>
      <c r="H106" s="125" t="n">
        <f aca="false">H107</f>
        <v>0</v>
      </c>
    </row>
    <row r="107" customFormat="false" ht="30" hidden="false" customHeight="true" outlineLevel="0" collapsed="false">
      <c r="A107" s="110"/>
      <c r="B107" s="111" t="s">
        <v>255</v>
      </c>
      <c r="C107" s="112" t="s">
        <v>256</v>
      </c>
      <c r="D107" s="112"/>
      <c r="E107" s="112"/>
      <c r="F107" s="127" t="n">
        <f aca="false">F108+F111</f>
        <v>15300</v>
      </c>
      <c r="G107" s="127" t="n">
        <f aca="false">G108+G111</f>
        <v>0</v>
      </c>
      <c r="H107" s="127" t="n">
        <f aca="false">H108+H111</f>
        <v>0</v>
      </c>
    </row>
    <row r="108" customFormat="false" ht="30" hidden="false" customHeight="true" outlineLevel="0" collapsed="false">
      <c r="A108" s="115"/>
      <c r="B108" s="116" t="s">
        <v>170</v>
      </c>
      <c r="C108" s="117" t="s">
        <v>256</v>
      </c>
      <c r="D108" s="117" t="s">
        <v>209</v>
      </c>
      <c r="E108" s="117"/>
      <c r="F108" s="121" t="n">
        <f aca="false">F109</f>
        <v>15300</v>
      </c>
      <c r="G108" s="121" t="n">
        <f aca="false">G109</f>
        <v>0</v>
      </c>
      <c r="H108" s="121" t="n">
        <f aca="false">H109</f>
        <v>0</v>
      </c>
    </row>
    <row r="109" customFormat="false" ht="30" hidden="false" customHeight="true" outlineLevel="0" collapsed="false">
      <c r="A109" s="115"/>
      <c r="B109" s="120" t="s">
        <v>171</v>
      </c>
      <c r="C109" s="117" t="s">
        <v>256</v>
      </c>
      <c r="D109" s="117" t="s">
        <v>172</v>
      </c>
      <c r="E109" s="117"/>
      <c r="F109" s="121" t="n">
        <f aca="false">F110</f>
        <v>15300</v>
      </c>
      <c r="G109" s="121" t="n">
        <f aca="false">G110</f>
        <v>0</v>
      </c>
      <c r="H109" s="121" t="n">
        <f aca="false">H110</f>
        <v>0</v>
      </c>
    </row>
    <row r="110" customFormat="false" ht="30" hidden="false" customHeight="true" outlineLevel="0" collapsed="false">
      <c r="A110" s="115"/>
      <c r="B110" s="120" t="s">
        <v>257</v>
      </c>
      <c r="C110" s="117" t="s">
        <v>256</v>
      </c>
      <c r="D110" s="117" t="s">
        <v>172</v>
      </c>
      <c r="E110" s="117" t="s">
        <v>258</v>
      </c>
      <c r="F110" s="121" t="n">
        <v>15300</v>
      </c>
      <c r="G110" s="121" t="n">
        <v>0</v>
      </c>
      <c r="H110" s="121" t="n">
        <v>0</v>
      </c>
    </row>
    <row r="111" customFormat="false" ht="30" hidden="true" customHeight="true" outlineLevel="0" collapsed="false">
      <c r="A111" s="115"/>
      <c r="B111" s="120" t="s">
        <v>195</v>
      </c>
      <c r="C111" s="117" t="s">
        <v>256</v>
      </c>
      <c r="D111" s="117" t="s">
        <v>242</v>
      </c>
      <c r="E111" s="117"/>
      <c r="F111" s="121" t="n">
        <f aca="false">F112</f>
        <v>0</v>
      </c>
      <c r="G111" s="121" t="n">
        <f aca="false">G112</f>
        <v>0</v>
      </c>
      <c r="H111" s="121" t="n">
        <f aca="false">H112</f>
        <v>0</v>
      </c>
    </row>
    <row r="112" customFormat="false" ht="15" hidden="true" customHeight="true" outlineLevel="0" collapsed="false">
      <c r="A112" s="115"/>
      <c r="B112" s="120" t="s">
        <v>196</v>
      </c>
      <c r="C112" s="117" t="s">
        <v>256</v>
      </c>
      <c r="D112" s="117" t="s">
        <v>197</v>
      </c>
      <c r="E112" s="117"/>
      <c r="F112" s="121" t="n">
        <f aca="false">F113</f>
        <v>0</v>
      </c>
      <c r="G112" s="121" t="n">
        <f aca="false">G113</f>
        <v>0</v>
      </c>
      <c r="H112" s="121" t="n">
        <f aca="false">H113</f>
        <v>0</v>
      </c>
    </row>
    <row r="113" customFormat="false" ht="30" hidden="true" customHeight="true" outlineLevel="0" collapsed="false">
      <c r="A113" s="115"/>
      <c r="B113" s="120" t="s">
        <v>257</v>
      </c>
      <c r="C113" s="117" t="s">
        <v>256</v>
      </c>
      <c r="D113" s="117" t="s">
        <v>197</v>
      </c>
      <c r="E113" s="117" t="s">
        <v>258</v>
      </c>
      <c r="F113" s="121" t="n">
        <v>0</v>
      </c>
      <c r="G113" s="121" t="n">
        <v>0</v>
      </c>
      <c r="H113" s="121" t="n">
        <v>0</v>
      </c>
    </row>
    <row r="114" customFormat="false" ht="30" hidden="false" customHeight="true" outlineLevel="0" collapsed="false">
      <c r="A114" s="123"/>
      <c r="B114" s="124" t="s">
        <v>259</v>
      </c>
      <c r="C114" s="107" t="s">
        <v>260</v>
      </c>
      <c r="D114" s="107"/>
      <c r="E114" s="107"/>
      <c r="F114" s="125" t="n">
        <f aca="false">F115</f>
        <v>1510</v>
      </c>
      <c r="G114" s="125" t="n">
        <f aca="false">G115</f>
        <v>0</v>
      </c>
      <c r="H114" s="125" t="n">
        <f aca="false">H115</f>
        <v>0</v>
      </c>
    </row>
    <row r="115" customFormat="false" ht="15" hidden="false" customHeight="true" outlineLevel="0" collapsed="false">
      <c r="A115" s="145"/>
      <c r="B115" s="111" t="s">
        <v>261</v>
      </c>
      <c r="C115" s="112" t="s">
        <v>262</v>
      </c>
      <c r="D115" s="146"/>
      <c r="E115" s="146"/>
      <c r="F115" s="127" t="n">
        <f aca="false">F116</f>
        <v>1510</v>
      </c>
      <c r="G115" s="127" t="n">
        <f aca="false">G116</f>
        <v>0</v>
      </c>
      <c r="H115" s="127" t="n">
        <f aca="false">H116</f>
        <v>0</v>
      </c>
    </row>
    <row r="116" customFormat="false" ht="30" hidden="false" customHeight="true" outlineLevel="0" collapsed="false">
      <c r="A116" s="147"/>
      <c r="B116" s="116" t="s">
        <v>170</v>
      </c>
      <c r="C116" s="117" t="s">
        <v>262</v>
      </c>
      <c r="D116" s="148" t="n">
        <v>200</v>
      </c>
      <c r="E116" s="148"/>
      <c r="F116" s="121" t="n">
        <f aca="false">F117</f>
        <v>1510</v>
      </c>
      <c r="G116" s="121" t="n">
        <f aca="false">G117</f>
        <v>0</v>
      </c>
      <c r="H116" s="121" t="n">
        <f aca="false">H117</f>
        <v>0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s="143" customFormat="true" ht="30" hidden="false" customHeight="true" outlineLevel="0" collapsed="false">
      <c r="A117" s="149"/>
      <c r="B117" s="120" t="s">
        <v>171</v>
      </c>
      <c r="C117" s="117" t="s">
        <v>262</v>
      </c>
      <c r="D117" s="117" t="s">
        <v>172</v>
      </c>
      <c r="E117" s="150"/>
      <c r="F117" s="121" t="n">
        <f aca="false">F118</f>
        <v>1510</v>
      </c>
      <c r="G117" s="121" t="n">
        <f aca="false">G118</f>
        <v>0</v>
      </c>
      <c r="H117" s="121" t="n">
        <f aca="false">H118</f>
        <v>0</v>
      </c>
    </row>
    <row r="118" customFormat="false" ht="30" hidden="false" customHeight="true" outlineLevel="0" collapsed="false">
      <c r="A118" s="115"/>
      <c r="B118" s="120" t="s">
        <v>257</v>
      </c>
      <c r="C118" s="117" t="s">
        <v>262</v>
      </c>
      <c r="D118" s="117" t="s">
        <v>172</v>
      </c>
      <c r="E118" s="117" t="s">
        <v>258</v>
      </c>
      <c r="F118" s="121" t="n">
        <v>1510</v>
      </c>
      <c r="G118" s="121" t="n">
        <v>0</v>
      </c>
      <c r="H118" s="121" t="n">
        <v>0</v>
      </c>
    </row>
    <row r="119" customFormat="false" ht="60" hidden="false" customHeight="true" outlineLevel="0" collapsed="false">
      <c r="A119" s="123"/>
      <c r="B119" s="151" t="s">
        <v>263</v>
      </c>
      <c r="C119" s="107" t="s">
        <v>264</v>
      </c>
      <c r="D119" s="107"/>
      <c r="E119" s="107"/>
      <c r="F119" s="125" t="n">
        <f aca="false">F120</f>
        <v>1300</v>
      </c>
      <c r="G119" s="125" t="n">
        <f aca="false">G120</f>
        <v>0</v>
      </c>
      <c r="H119" s="125" t="n">
        <f aca="false">H120</f>
        <v>0</v>
      </c>
    </row>
    <row r="120" customFormat="false" ht="30" hidden="false" customHeight="true" outlineLevel="0" collapsed="false">
      <c r="A120" s="110"/>
      <c r="B120" s="152" t="s">
        <v>265</v>
      </c>
      <c r="C120" s="112" t="s">
        <v>266</v>
      </c>
      <c r="D120" s="112"/>
      <c r="E120" s="112"/>
      <c r="F120" s="127" t="n">
        <f aca="false">F121</f>
        <v>1300</v>
      </c>
      <c r="G120" s="127" t="n">
        <f aca="false">G121</f>
        <v>0</v>
      </c>
      <c r="H120" s="127" t="n">
        <f aca="false">H121</f>
        <v>0</v>
      </c>
    </row>
    <row r="121" customFormat="false" ht="30" hidden="false" customHeight="true" outlineLevel="0" collapsed="false">
      <c r="A121" s="115"/>
      <c r="B121" s="116" t="s">
        <v>170</v>
      </c>
      <c r="C121" s="117" t="s">
        <v>266</v>
      </c>
      <c r="D121" s="117" t="s">
        <v>209</v>
      </c>
      <c r="E121" s="117"/>
      <c r="F121" s="121" t="n">
        <f aca="false">F122</f>
        <v>1300</v>
      </c>
      <c r="G121" s="121" t="n">
        <f aca="false">G122</f>
        <v>0</v>
      </c>
      <c r="H121" s="121" t="n">
        <f aca="false">H122</f>
        <v>0</v>
      </c>
    </row>
    <row r="122" customFormat="false" ht="30" hidden="false" customHeight="true" outlineLevel="0" collapsed="false">
      <c r="A122" s="115"/>
      <c r="B122" s="120" t="s">
        <v>171</v>
      </c>
      <c r="C122" s="117" t="s">
        <v>266</v>
      </c>
      <c r="D122" s="117" t="s">
        <v>172</v>
      </c>
      <c r="E122" s="117"/>
      <c r="F122" s="121" t="n">
        <f aca="false">F123</f>
        <v>1300</v>
      </c>
      <c r="G122" s="121" t="n">
        <f aca="false">G123</f>
        <v>0</v>
      </c>
      <c r="H122" s="121" t="n">
        <f aca="false">H123</f>
        <v>0</v>
      </c>
    </row>
    <row r="123" customFormat="false" ht="30" hidden="false" customHeight="true" outlineLevel="0" collapsed="false">
      <c r="A123" s="115"/>
      <c r="B123" s="128" t="s">
        <v>267</v>
      </c>
      <c r="C123" s="117" t="s">
        <v>266</v>
      </c>
      <c r="D123" s="117" t="s">
        <v>172</v>
      </c>
      <c r="E123" s="117" t="s">
        <v>268</v>
      </c>
      <c r="F123" s="121" t="n">
        <v>1300</v>
      </c>
      <c r="G123" s="121" t="n">
        <v>0</v>
      </c>
      <c r="H123" s="121" t="n">
        <v>0</v>
      </c>
    </row>
    <row r="124" customFormat="false" ht="60" hidden="true" customHeight="true" outlineLevel="0" collapsed="false">
      <c r="A124" s="95"/>
      <c r="B124" s="96" t="s">
        <v>269</v>
      </c>
      <c r="C124" s="98" t="s">
        <v>270</v>
      </c>
      <c r="D124" s="153"/>
      <c r="E124" s="153"/>
      <c r="F124" s="99" t="n">
        <f aca="false">F125</f>
        <v>0</v>
      </c>
      <c r="G124" s="99" t="n">
        <f aca="false">G125</f>
        <v>0</v>
      </c>
      <c r="H124" s="99" t="n">
        <f aca="false">H125</f>
        <v>0</v>
      </c>
    </row>
    <row r="125" customFormat="false" ht="15" hidden="true" customHeight="true" outlineLevel="0" collapsed="false">
      <c r="A125" s="100"/>
      <c r="B125" s="101" t="s">
        <v>164</v>
      </c>
      <c r="C125" s="122" t="s">
        <v>271</v>
      </c>
      <c r="D125" s="122"/>
      <c r="E125" s="122"/>
      <c r="F125" s="104" t="n">
        <f aca="false">F126</f>
        <v>0</v>
      </c>
      <c r="G125" s="104" t="n">
        <f aca="false">G126</f>
        <v>0</v>
      </c>
      <c r="H125" s="104" t="n">
        <f aca="false">H126</f>
        <v>0</v>
      </c>
    </row>
    <row r="126" customFormat="false" ht="30" hidden="true" customHeight="true" outlineLevel="0" collapsed="false">
      <c r="A126" s="105"/>
      <c r="B126" s="131" t="s">
        <v>272</v>
      </c>
      <c r="C126" s="133" t="s">
        <v>273</v>
      </c>
      <c r="D126" s="133"/>
      <c r="E126" s="133"/>
      <c r="F126" s="109" t="n">
        <f aca="false">F127+F131</f>
        <v>0</v>
      </c>
      <c r="G126" s="109" t="n">
        <f aca="false">G127+G131</f>
        <v>0</v>
      </c>
      <c r="H126" s="109" t="n">
        <f aca="false">H127+H131</f>
        <v>0</v>
      </c>
    </row>
    <row r="127" customFormat="false" ht="15" hidden="true" customHeight="true" outlineLevel="0" collapsed="false">
      <c r="A127" s="154"/>
      <c r="B127" s="126" t="s">
        <v>274</v>
      </c>
      <c r="C127" s="113" t="s">
        <v>275</v>
      </c>
      <c r="D127" s="155"/>
      <c r="E127" s="155"/>
      <c r="F127" s="127" t="n">
        <f aca="false">F128</f>
        <v>0</v>
      </c>
      <c r="G127" s="127" t="n">
        <f aca="false">G128</f>
        <v>0</v>
      </c>
      <c r="H127" s="127" t="n">
        <f aca="false">H128</f>
        <v>0</v>
      </c>
    </row>
    <row r="128" customFormat="false" ht="30" hidden="true" customHeight="true" outlineLevel="0" collapsed="false">
      <c r="A128" s="156"/>
      <c r="B128" s="128" t="s">
        <v>170</v>
      </c>
      <c r="C128" s="118" t="s">
        <v>275</v>
      </c>
      <c r="D128" s="157" t="s">
        <v>209</v>
      </c>
      <c r="E128" s="157"/>
      <c r="F128" s="121" t="n">
        <f aca="false">F129</f>
        <v>0</v>
      </c>
      <c r="G128" s="121" t="n">
        <f aca="false">G129</f>
        <v>0</v>
      </c>
      <c r="H128" s="121" t="n">
        <f aca="false">H129</f>
        <v>0</v>
      </c>
    </row>
    <row r="129" customFormat="false" ht="30" hidden="true" customHeight="true" outlineLevel="0" collapsed="false">
      <c r="A129" s="115"/>
      <c r="B129" s="120" t="s">
        <v>171</v>
      </c>
      <c r="C129" s="118" t="s">
        <v>275</v>
      </c>
      <c r="D129" s="117" t="s">
        <v>172</v>
      </c>
      <c r="E129" s="158"/>
      <c r="F129" s="121" t="n">
        <f aca="false">F130</f>
        <v>0</v>
      </c>
      <c r="G129" s="121" t="n">
        <f aca="false">G130</f>
        <v>0</v>
      </c>
      <c r="H129" s="121" t="n">
        <f aca="false">H130</f>
        <v>0</v>
      </c>
    </row>
    <row r="130" customFormat="false" ht="15" hidden="true" customHeight="true" outlineLevel="0" collapsed="false">
      <c r="A130" s="115"/>
      <c r="B130" s="120" t="s">
        <v>276</v>
      </c>
      <c r="C130" s="118" t="s">
        <v>275</v>
      </c>
      <c r="D130" s="117" t="s">
        <v>172</v>
      </c>
      <c r="E130" s="157" t="s">
        <v>277</v>
      </c>
      <c r="F130" s="121" t="n">
        <v>0</v>
      </c>
      <c r="G130" s="121" t="n">
        <v>0</v>
      </c>
      <c r="H130" s="121" t="n">
        <v>0</v>
      </c>
    </row>
    <row r="131" customFormat="false" ht="30" hidden="true" customHeight="true" outlineLevel="0" collapsed="false">
      <c r="A131" s="154"/>
      <c r="B131" s="126" t="s">
        <v>278</v>
      </c>
      <c r="C131" s="113" t="s">
        <v>279</v>
      </c>
      <c r="D131" s="155"/>
      <c r="E131" s="155"/>
      <c r="F131" s="127" t="n">
        <f aca="false">F132</f>
        <v>0</v>
      </c>
      <c r="G131" s="127" t="n">
        <f aca="false">G132</f>
        <v>0</v>
      </c>
      <c r="H131" s="127" t="n">
        <f aca="false">H132</f>
        <v>0</v>
      </c>
    </row>
    <row r="132" customFormat="false" ht="30" hidden="true" customHeight="true" outlineLevel="0" collapsed="false">
      <c r="A132" s="156"/>
      <c r="B132" s="128" t="s">
        <v>170</v>
      </c>
      <c r="C132" s="118" t="s">
        <v>279</v>
      </c>
      <c r="D132" s="157" t="s">
        <v>209</v>
      </c>
      <c r="E132" s="157"/>
      <c r="F132" s="121" t="n">
        <f aca="false">F133</f>
        <v>0</v>
      </c>
      <c r="G132" s="121" t="n">
        <f aca="false">G133</f>
        <v>0</v>
      </c>
      <c r="H132" s="121" t="n">
        <f aca="false">H133</f>
        <v>0</v>
      </c>
    </row>
    <row r="133" customFormat="false" ht="30" hidden="true" customHeight="true" outlineLevel="0" collapsed="false">
      <c r="A133" s="115"/>
      <c r="B133" s="120" t="s">
        <v>171</v>
      </c>
      <c r="C133" s="118" t="s">
        <v>279</v>
      </c>
      <c r="D133" s="117" t="s">
        <v>172</v>
      </c>
      <c r="E133" s="158"/>
      <c r="F133" s="121" t="n">
        <f aca="false">F134</f>
        <v>0</v>
      </c>
      <c r="G133" s="121" t="n">
        <f aca="false">G134</f>
        <v>0</v>
      </c>
      <c r="H133" s="121" t="n">
        <f aca="false">H134</f>
        <v>0</v>
      </c>
    </row>
    <row r="134" customFormat="false" ht="15" hidden="true" customHeight="true" outlineLevel="0" collapsed="false">
      <c r="A134" s="115"/>
      <c r="B134" s="120" t="s">
        <v>276</v>
      </c>
      <c r="C134" s="118" t="s">
        <v>279</v>
      </c>
      <c r="D134" s="117" t="s">
        <v>172</v>
      </c>
      <c r="E134" s="157" t="s">
        <v>277</v>
      </c>
      <c r="F134" s="121" t="n">
        <v>0</v>
      </c>
      <c r="G134" s="121" t="n">
        <v>0</v>
      </c>
      <c r="H134" s="121" t="n">
        <v>0</v>
      </c>
    </row>
    <row r="135" customFormat="false" ht="45" hidden="false" customHeight="true" outlineLevel="0" collapsed="false">
      <c r="A135" s="95" t="n">
        <v>6</v>
      </c>
      <c r="B135" s="134" t="s">
        <v>280</v>
      </c>
      <c r="C135" s="97" t="s">
        <v>281</v>
      </c>
      <c r="D135" s="135"/>
      <c r="E135" s="135"/>
      <c r="F135" s="99" t="n">
        <f aca="false">F136+F155</f>
        <v>50300</v>
      </c>
      <c r="G135" s="99" t="n">
        <f aca="false">G136+G155</f>
        <v>0</v>
      </c>
      <c r="H135" s="99" t="n">
        <f aca="false">H136+H155</f>
        <v>6268.315</v>
      </c>
    </row>
    <row r="136" customFormat="false" ht="15" hidden="false" customHeight="true" outlineLevel="0" collapsed="false">
      <c r="A136" s="100"/>
      <c r="B136" s="136" t="s">
        <v>164</v>
      </c>
      <c r="C136" s="102" t="s">
        <v>282</v>
      </c>
      <c r="D136" s="102"/>
      <c r="E136" s="102"/>
      <c r="F136" s="104" t="n">
        <f aca="false">F137</f>
        <v>49850</v>
      </c>
      <c r="G136" s="104" t="n">
        <f aca="false">G137</f>
        <v>0</v>
      </c>
      <c r="H136" s="104" t="n">
        <f aca="false">H137</f>
        <v>0</v>
      </c>
    </row>
    <row r="137" customFormat="false" ht="75" hidden="false" customHeight="true" outlineLevel="0" collapsed="false">
      <c r="A137" s="123"/>
      <c r="B137" s="124" t="s">
        <v>283</v>
      </c>
      <c r="C137" s="107" t="s">
        <v>284</v>
      </c>
      <c r="D137" s="107"/>
      <c r="E137" s="107"/>
      <c r="F137" s="125" t="n">
        <f aca="false">F138+F143+F147+F151</f>
        <v>49850</v>
      </c>
      <c r="G137" s="125" t="n">
        <f aca="false">G138+G143+G147+G151</f>
        <v>0</v>
      </c>
      <c r="H137" s="125" t="n">
        <f aca="false">H138+H143+H147+H151</f>
        <v>0</v>
      </c>
    </row>
    <row r="138" customFormat="false" ht="30" hidden="false" customHeight="true" outlineLevel="0" collapsed="false">
      <c r="A138" s="110"/>
      <c r="B138" s="111" t="s">
        <v>285</v>
      </c>
      <c r="C138" s="112" t="s">
        <v>286</v>
      </c>
      <c r="D138" s="113"/>
      <c r="E138" s="113"/>
      <c r="F138" s="127" t="n">
        <f aca="false">F139</f>
        <v>18100</v>
      </c>
      <c r="G138" s="127" t="n">
        <f aca="false">G139</f>
        <v>0</v>
      </c>
      <c r="H138" s="127" t="n">
        <f aca="false">H139</f>
        <v>0</v>
      </c>
    </row>
    <row r="139" customFormat="false" ht="30" hidden="false" customHeight="true" outlineLevel="0" collapsed="false">
      <c r="A139" s="115"/>
      <c r="B139" s="128" t="s">
        <v>170</v>
      </c>
      <c r="C139" s="117" t="s">
        <v>286</v>
      </c>
      <c r="D139" s="118" t="n">
        <v>200</v>
      </c>
      <c r="E139" s="118"/>
      <c r="F139" s="121" t="n">
        <f aca="false">F140</f>
        <v>18100</v>
      </c>
      <c r="G139" s="121" t="n">
        <f aca="false">G140</f>
        <v>0</v>
      </c>
      <c r="H139" s="121" t="n">
        <f aca="false">H140</f>
        <v>0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s="143" customFormat="true" ht="30" hidden="false" customHeight="true" outlineLevel="0" collapsed="false">
      <c r="A140" s="159"/>
      <c r="B140" s="120" t="s">
        <v>171</v>
      </c>
      <c r="C140" s="117" t="s">
        <v>286</v>
      </c>
      <c r="D140" s="117" t="s">
        <v>172</v>
      </c>
      <c r="E140" s="150"/>
      <c r="F140" s="121" t="n">
        <f aca="false">F141+F142</f>
        <v>18100</v>
      </c>
      <c r="G140" s="121" t="n">
        <f aca="false">G141+G142</f>
        <v>0</v>
      </c>
      <c r="H140" s="121" t="n">
        <f aca="false">H141+H142</f>
        <v>0</v>
      </c>
    </row>
    <row r="141" customFormat="false" ht="15" hidden="false" customHeight="true" outlineLevel="0" collapsed="false">
      <c r="A141" s="115"/>
      <c r="B141" s="120" t="s">
        <v>287</v>
      </c>
      <c r="C141" s="117" t="s">
        <v>286</v>
      </c>
      <c r="D141" s="117" t="s">
        <v>172</v>
      </c>
      <c r="E141" s="117" t="s">
        <v>288</v>
      </c>
      <c r="F141" s="121" t="n">
        <f aca="false">17300-5000</f>
        <v>12300</v>
      </c>
      <c r="G141" s="121" t="n">
        <v>0</v>
      </c>
      <c r="H141" s="121" t="n">
        <v>0</v>
      </c>
    </row>
    <row r="142" customFormat="false" ht="15" hidden="false" customHeight="true" outlineLevel="0" collapsed="false">
      <c r="A142" s="115"/>
      <c r="B142" s="120" t="s">
        <v>276</v>
      </c>
      <c r="C142" s="117" t="s">
        <v>286</v>
      </c>
      <c r="D142" s="117" t="s">
        <v>172</v>
      </c>
      <c r="E142" s="117" t="s">
        <v>277</v>
      </c>
      <c r="F142" s="121" t="n">
        <f aca="false">10800-5000</f>
        <v>5800</v>
      </c>
      <c r="G142" s="121" t="n">
        <v>0</v>
      </c>
      <c r="H142" s="121" t="n">
        <v>0</v>
      </c>
    </row>
    <row r="143" s="161" customFormat="true" ht="30" hidden="false" customHeight="true" outlineLevel="0" collapsed="false">
      <c r="A143" s="160"/>
      <c r="B143" s="111" t="s">
        <v>289</v>
      </c>
      <c r="C143" s="112" t="s">
        <v>290</v>
      </c>
      <c r="D143" s="112"/>
      <c r="E143" s="112"/>
      <c r="F143" s="127" t="n">
        <f aca="false">F144</f>
        <v>24125.56343</v>
      </c>
      <c r="G143" s="127" t="n">
        <f aca="false">G144</f>
        <v>0</v>
      </c>
      <c r="H143" s="127" t="n">
        <f aca="false">H144</f>
        <v>0</v>
      </c>
    </row>
    <row r="144" s="161" customFormat="true" ht="30" hidden="false" customHeight="true" outlineLevel="0" collapsed="false">
      <c r="A144" s="138"/>
      <c r="B144" s="128" t="s">
        <v>170</v>
      </c>
      <c r="C144" s="117" t="s">
        <v>290</v>
      </c>
      <c r="D144" s="117" t="s">
        <v>209</v>
      </c>
      <c r="E144" s="117"/>
      <c r="F144" s="121" t="n">
        <f aca="false">F145</f>
        <v>24125.56343</v>
      </c>
      <c r="G144" s="121" t="n">
        <f aca="false">G145</f>
        <v>0</v>
      </c>
      <c r="H144" s="121" t="n">
        <f aca="false">H145</f>
        <v>0</v>
      </c>
    </row>
    <row r="145" customFormat="false" ht="30" hidden="false" customHeight="true" outlineLevel="0" collapsed="false">
      <c r="A145" s="115"/>
      <c r="B145" s="120" t="s">
        <v>171</v>
      </c>
      <c r="C145" s="117" t="s">
        <v>290</v>
      </c>
      <c r="D145" s="117" t="s">
        <v>172</v>
      </c>
      <c r="E145" s="117"/>
      <c r="F145" s="121" t="n">
        <f aca="false">F146</f>
        <v>24125.56343</v>
      </c>
      <c r="G145" s="121" t="n">
        <f aca="false">G146</f>
        <v>0</v>
      </c>
      <c r="H145" s="121" t="n">
        <f aca="false">H146</f>
        <v>0</v>
      </c>
    </row>
    <row r="146" customFormat="false" ht="15" hidden="false" customHeight="true" outlineLevel="0" collapsed="false">
      <c r="A146" s="115"/>
      <c r="B146" s="120" t="s">
        <v>287</v>
      </c>
      <c r="C146" s="117" t="s">
        <v>290</v>
      </c>
      <c r="D146" s="117" t="s">
        <v>172</v>
      </c>
      <c r="E146" s="117" t="s">
        <v>288</v>
      </c>
      <c r="F146" s="121" t="n">
        <f aca="false">36750-5000-7624.43657</f>
        <v>24125.56343</v>
      </c>
      <c r="G146" s="121" t="n">
        <v>0</v>
      </c>
      <c r="H146" s="121" t="n">
        <v>0</v>
      </c>
    </row>
    <row r="147" customFormat="false" ht="60" hidden="true" customHeight="true" outlineLevel="0" collapsed="false">
      <c r="A147" s="110"/>
      <c r="B147" s="111" t="s">
        <v>291</v>
      </c>
      <c r="C147" s="112" t="s">
        <v>292</v>
      </c>
      <c r="D147" s="113"/>
      <c r="E147" s="113"/>
      <c r="F147" s="127" t="n">
        <f aca="false">F148</f>
        <v>0</v>
      </c>
      <c r="G147" s="127" t="n">
        <f aca="false">G148</f>
        <v>0</v>
      </c>
      <c r="H147" s="127" t="n">
        <f aca="false">H148</f>
        <v>0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0" hidden="true" customHeight="true" outlineLevel="0" collapsed="false">
      <c r="A148" s="115"/>
      <c r="B148" s="128" t="s">
        <v>170</v>
      </c>
      <c r="C148" s="117" t="s">
        <v>292</v>
      </c>
      <c r="D148" s="118" t="n">
        <v>200</v>
      </c>
      <c r="E148" s="118"/>
      <c r="F148" s="121" t="n">
        <f aca="false">F149</f>
        <v>0</v>
      </c>
      <c r="G148" s="121" t="n">
        <f aca="false">G149</f>
        <v>0</v>
      </c>
      <c r="H148" s="121" t="n">
        <f aca="false">H149</f>
        <v>0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0" hidden="true" customHeight="true" outlineLevel="0" collapsed="false">
      <c r="A149" s="115"/>
      <c r="B149" s="120" t="s">
        <v>171</v>
      </c>
      <c r="C149" s="117" t="s">
        <v>292</v>
      </c>
      <c r="D149" s="117" t="s">
        <v>172</v>
      </c>
      <c r="E149" s="150"/>
      <c r="F149" s="121" t="n">
        <f aca="false">F150</f>
        <v>0</v>
      </c>
      <c r="G149" s="121" t="n">
        <f aca="false">G150</f>
        <v>0</v>
      </c>
      <c r="H149" s="121" t="n">
        <f aca="false">H150</f>
        <v>0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true" customHeight="true" outlineLevel="0" collapsed="false">
      <c r="A150" s="115"/>
      <c r="B150" s="120" t="s">
        <v>287</v>
      </c>
      <c r="C150" s="117" t="s">
        <v>292</v>
      </c>
      <c r="D150" s="117" t="s">
        <v>172</v>
      </c>
      <c r="E150" s="117" t="s">
        <v>288</v>
      </c>
      <c r="F150" s="121" t="n">
        <v>0</v>
      </c>
      <c r="G150" s="121" t="n">
        <v>0</v>
      </c>
      <c r="H150" s="121" t="n">
        <v>0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0" hidden="false" customHeight="true" outlineLevel="0" collapsed="false">
      <c r="A151" s="160"/>
      <c r="B151" s="111" t="s">
        <v>289</v>
      </c>
      <c r="C151" s="112" t="s">
        <v>293</v>
      </c>
      <c r="D151" s="112"/>
      <c r="E151" s="112"/>
      <c r="F151" s="127" t="n">
        <f aca="false">F152</f>
        <v>7624.43657</v>
      </c>
      <c r="G151" s="127" t="n">
        <f aca="false">G152</f>
        <v>0</v>
      </c>
      <c r="H151" s="127" t="n">
        <f aca="false">H152</f>
        <v>0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0" hidden="false" customHeight="true" outlineLevel="0" collapsed="false">
      <c r="A152" s="138"/>
      <c r="B152" s="128" t="s">
        <v>170</v>
      </c>
      <c r="C152" s="117" t="s">
        <v>293</v>
      </c>
      <c r="D152" s="117" t="s">
        <v>209</v>
      </c>
      <c r="E152" s="117"/>
      <c r="F152" s="121" t="n">
        <f aca="false">F153</f>
        <v>7624.43657</v>
      </c>
      <c r="G152" s="121" t="n">
        <f aca="false">G153</f>
        <v>0</v>
      </c>
      <c r="H152" s="121" t="n">
        <f aca="false">H153</f>
        <v>0</v>
      </c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0" hidden="false" customHeight="true" outlineLevel="0" collapsed="false">
      <c r="A153" s="115"/>
      <c r="B153" s="120" t="s">
        <v>171</v>
      </c>
      <c r="C153" s="117" t="s">
        <v>293</v>
      </c>
      <c r="D153" s="117" t="s">
        <v>172</v>
      </c>
      <c r="E153" s="117"/>
      <c r="F153" s="121" t="n">
        <f aca="false">F154</f>
        <v>7624.43657</v>
      </c>
      <c r="G153" s="121" t="n">
        <f aca="false">G154</f>
        <v>0</v>
      </c>
      <c r="H153" s="121" t="n">
        <f aca="false">H154</f>
        <v>0</v>
      </c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true" outlineLevel="0" collapsed="false">
      <c r="A154" s="115"/>
      <c r="B154" s="120" t="s">
        <v>287</v>
      </c>
      <c r="C154" s="117" t="s">
        <v>293</v>
      </c>
      <c r="D154" s="117" t="s">
        <v>172</v>
      </c>
      <c r="E154" s="117" t="s">
        <v>288</v>
      </c>
      <c r="F154" s="121" t="n">
        <v>7624.43657</v>
      </c>
      <c r="G154" s="121" t="n">
        <v>0</v>
      </c>
      <c r="H154" s="121" t="n">
        <v>0</v>
      </c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true" outlineLevel="0" collapsed="false">
      <c r="A155" s="100"/>
      <c r="B155" s="136" t="s">
        <v>294</v>
      </c>
      <c r="C155" s="102" t="s">
        <v>295</v>
      </c>
      <c r="D155" s="102"/>
      <c r="E155" s="102"/>
      <c r="F155" s="104" t="n">
        <f aca="false">F156</f>
        <v>450</v>
      </c>
      <c r="G155" s="104" t="n">
        <f aca="false">G156</f>
        <v>0</v>
      </c>
      <c r="H155" s="104" t="n">
        <f aca="false">H156</f>
        <v>6268.315</v>
      </c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0" hidden="false" customHeight="true" outlineLevel="0" collapsed="false">
      <c r="A156" s="123"/>
      <c r="B156" s="124" t="s">
        <v>296</v>
      </c>
      <c r="C156" s="107" t="s">
        <v>297</v>
      </c>
      <c r="D156" s="107"/>
      <c r="E156" s="107"/>
      <c r="F156" s="125" t="n">
        <f aca="false">F157+F165+F161</f>
        <v>450</v>
      </c>
      <c r="G156" s="125" t="n">
        <f aca="false">G157+G165+G161</f>
        <v>0</v>
      </c>
      <c r="H156" s="125" t="n">
        <f aca="false">H157+H165+H161</f>
        <v>6268.315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0" hidden="false" customHeight="true" outlineLevel="0" collapsed="false">
      <c r="A157" s="145"/>
      <c r="B157" s="111" t="s">
        <v>298</v>
      </c>
      <c r="C157" s="112" t="s">
        <v>299</v>
      </c>
      <c r="D157" s="112"/>
      <c r="E157" s="112"/>
      <c r="F157" s="127" t="n">
        <f aca="false">F158</f>
        <v>0</v>
      </c>
      <c r="G157" s="127" t="n">
        <f aca="false">G158</f>
        <v>0</v>
      </c>
      <c r="H157" s="127" t="n">
        <f aca="false">H158</f>
        <v>6268.315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0" hidden="false" customHeight="true" outlineLevel="0" collapsed="false">
      <c r="A158" s="147"/>
      <c r="B158" s="128" t="s">
        <v>170</v>
      </c>
      <c r="C158" s="117" t="s">
        <v>299</v>
      </c>
      <c r="D158" s="117" t="s">
        <v>209</v>
      </c>
      <c r="E158" s="117"/>
      <c r="F158" s="121" t="n">
        <f aca="false">F159</f>
        <v>0</v>
      </c>
      <c r="G158" s="121" t="n">
        <f aca="false">G159</f>
        <v>0</v>
      </c>
      <c r="H158" s="121" t="n">
        <f aca="false">H159</f>
        <v>6268.315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0" hidden="false" customHeight="true" outlineLevel="0" collapsed="false">
      <c r="A159" s="147"/>
      <c r="B159" s="120" t="s">
        <v>171</v>
      </c>
      <c r="C159" s="117" t="s">
        <v>299</v>
      </c>
      <c r="D159" s="117" t="s">
        <v>172</v>
      </c>
      <c r="E159" s="117"/>
      <c r="F159" s="121" t="n">
        <f aca="false">F160</f>
        <v>0</v>
      </c>
      <c r="G159" s="121" t="n">
        <f aca="false">G160</f>
        <v>0</v>
      </c>
      <c r="H159" s="121" t="n">
        <f aca="false">H160</f>
        <v>6268.315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true" outlineLevel="0" collapsed="false">
      <c r="A160" s="147"/>
      <c r="B160" s="120" t="s">
        <v>287</v>
      </c>
      <c r="C160" s="117" t="s">
        <v>299</v>
      </c>
      <c r="D160" s="117" t="s">
        <v>172</v>
      </c>
      <c r="E160" s="117" t="s">
        <v>288</v>
      </c>
      <c r="F160" s="121" t="n">
        <f aca="false">2000-2000</f>
        <v>0</v>
      </c>
      <c r="G160" s="121" t="n">
        <v>0</v>
      </c>
      <c r="H160" s="121" t="n">
        <f aca="false">5578.8+689.515</f>
        <v>6268.315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s="91" customFormat="true" ht="45" hidden="false" customHeight="true" outlineLevel="0" collapsed="false">
      <c r="A161" s="145"/>
      <c r="B161" s="111" t="s">
        <v>300</v>
      </c>
      <c r="C161" s="112" t="s">
        <v>301</v>
      </c>
      <c r="D161" s="112"/>
      <c r="E161" s="112"/>
      <c r="F161" s="127" t="n">
        <f aca="false">F162</f>
        <v>450</v>
      </c>
      <c r="G161" s="127" t="n">
        <f aca="false">G162</f>
        <v>0</v>
      </c>
      <c r="H161" s="127" t="n">
        <f aca="false">H162</f>
        <v>0</v>
      </c>
    </row>
    <row r="162" s="91" customFormat="true" ht="30" hidden="false" customHeight="true" outlineLevel="0" collapsed="false">
      <c r="A162" s="147"/>
      <c r="B162" s="128" t="s">
        <v>170</v>
      </c>
      <c r="C162" s="117" t="s">
        <v>301</v>
      </c>
      <c r="D162" s="117" t="s">
        <v>209</v>
      </c>
      <c r="E162" s="117"/>
      <c r="F162" s="121" t="n">
        <f aca="false">F163</f>
        <v>450</v>
      </c>
      <c r="G162" s="121" t="n">
        <f aca="false">G163</f>
        <v>0</v>
      </c>
      <c r="H162" s="121" t="n">
        <f aca="false">H163</f>
        <v>0</v>
      </c>
    </row>
    <row r="163" s="91" customFormat="true" ht="30" hidden="false" customHeight="true" outlineLevel="0" collapsed="false">
      <c r="A163" s="147"/>
      <c r="B163" s="120" t="s">
        <v>171</v>
      </c>
      <c r="C163" s="117" t="s">
        <v>301</v>
      </c>
      <c r="D163" s="117" t="s">
        <v>172</v>
      </c>
      <c r="E163" s="117"/>
      <c r="F163" s="121" t="n">
        <f aca="false">F164</f>
        <v>450</v>
      </c>
      <c r="G163" s="121" t="n">
        <f aca="false">G164</f>
        <v>0</v>
      </c>
      <c r="H163" s="121" t="n">
        <f aca="false">H164</f>
        <v>0</v>
      </c>
    </row>
    <row r="164" s="91" customFormat="true" ht="15" hidden="false" customHeight="true" outlineLevel="0" collapsed="false">
      <c r="A164" s="147"/>
      <c r="B164" s="120" t="s">
        <v>287</v>
      </c>
      <c r="C164" s="117" t="s">
        <v>301</v>
      </c>
      <c r="D164" s="117" t="s">
        <v>172</v>
      </c>
      <c r="E164" s="117" t="s">
        <v>288</v>
      </c>
      <c r="F164" s="121" t="n">
        <v>450</v>
      </c>
      <c r="G164" s="121" t="n">
        <v>0</v>
      </c>
      <c r="H164" s="121" t="n">
        <v>0</v>
      </c>
    </row>
    <row r="165" s="91" customFormat="true" ht="45" hidden="true" customHeight="true" outlineLevel="0" collapsed="false">
      <c r="A165" s="145"/>
      <c r="B165" s="111" t="s">
        <v>302</v>
      </c>
      <c r="C165" s="112" t="s">
        <v>303</v>
      </c>
      <c r="D165" s="112"/>
      <c r="E165" s="112"/>
      <c r="F165" s="127" t="n">
        <f aca="false">F166</f>
        <v>0</v>
      </c>
      <c r="G165" s="127" t="n">
        <f aca="false">G166</f>
        <v>0</v>
      </c>
      <c r="H165" s="127" t="n">
        <f aca="false">H166</f>
        <v>0</v>
      </c>
    </row>
    <row r="166" s="91" customFormat="true" ht="30" hidden="true" customHeight="true" outlineLevel="0" collapsed="false">
      <c r="A166" s="147"/>
      <c r="B166" s="128" t="s">
        <v>170</v>
      </c>
      <c r="C166" s="117" t="s">
        <v>303</v>
      </c>
      <c r="D166" s="117" t="s">
        <v>209</v>
      </c>
      <c r="E166" s="117"/>
      <c r="F166" s="121" t="n">
        <f aca="false">F167</f>
        <v>0</v>
      </c>
      <c r="G166" s="121" t="n">
        <f aca="false">G167</f>
        <v>0</v>
      </c>
      <c r="H166" s="121" t="n">
        <f aca="false">H167</f>
        <v>0</v>
      </c>
    </row>
    <row r="167" s="91" customFormat="true" ht="30" hidden="true" customHeight="true" outlineLevel="0" collapsed="false">
      <c r="A167" s="147"/>
      <c r="B167" s="120" t="s">
        <v>171</v>
      </c>
      <c r="C167" s="117" t="s">
        <v>303</v>
      </c>
      <c r="D167" s="117" t="s">
        <v>172</v>
      </c>
      <c r="E167" s="117"/>
      <c r="F167" s="121" t="n">
        <f aca="false">F168</f>
        <v>0</v>
      </c>
      <c r="G167" s="121" t="n">
        <f aca="false">G168</f>
        <v>0</v>
      </c>
      <c r="H167" s="121" t="n">
        <f aca="false">H168</f>
        <v>0</v>
      </c>
    </row>
    <row r="168" s="91" customFormat="true" ht="15" hidden="true" customHeight="true" outlineLevel="0" collapsed="false">
      <c r="A168" s="147"/>
      <c r="B168" s="120" t="s">
        <v>287</v>
      </c>
      <c r="C168" s="117" t="s">
        <v>303</v>
      </c>
      <c r="D168" s="117" t="s">
        <v>172</v>
      </c>
      <c r="E168" s="117" t="s">
        <v>288</v>
      </c>
      <c r="F168" s="121" t="n">
        <f aca="false">2000-2000</f>
        <v>0</v>
      </c>
      <c r="G168" s="121" t="n">
        <v>0</v>
      </c>
      <c r="H168" s="121" t="n">
        <v>0</v>
      </c>
    </row>
    <row r="169" customFormat="false" ht="60" hidden="false" customHeight="true" outlineLevel="0" collapsed="false">
      <c r="A169" s="95" t="n">
        <v>7</v>
      </c>
      <c r="B169" s="96" t="s">
        <v>304</v>
      </c>
      <c r="C169" s="98" t="s">
        <v>305</v>
      </c>
      <c r="D169" s="153"/>
      <c r="E169" s="153"/>
      <c r="F169" s="99" t="n">
        <f aca="false">F170</f>
        <v>12000</v>
      </c>
      <c r="G169" s="99" t="n">
        <f aca="false">G170</f>
        <v>2000</v>
      </c>
      <c r="H169" s="99" t="n">
        <f aca="false">H170</f>
        <v>1000</v>
      </c>
    </row>
    <row r="170" customFormat="false" ht="15" hidden="false" customHeight="true" outlineLevel="0" collapsed="false">
      <c r="A170" s="100"/>
      <c r="B170" s="101" t="s">
        <v>164</v>
      </c>
      <c r="C170" s="122" t="s">
        <v>306</v>
      </c>
      <c r="D170" s="122"/>
      <c r="E170" s="122"/>
      <c r="F170" s="104" t="n">
        <f aca="false">F171</f>
        <v>12000</v>
      </c>
      <c r="G170" s="104" t="n">
        <f aca="false">G171</f>
        <v>2000</v>
      </c>
      <c r="H170" s="104" t="n">
        <f aca="false">H171</f>
        <v>1000</v>
      </c>
    </row>
    <row r="171" customFormat="false" ht="30" hidden="false" customHeight="true" outlineLevel="0" collapsed="false">
      <c r="A171" s="105"/>
      <c r="B171" s="131" t="s">
        <v>307</v>
      </c>
      <c r="C171" s="133" t="s">
        <v>308</v>
      </c>
      <c r="D171" s="133"/>
      <c r="E171" s="133"/>
      <c r="F171" s="109" t="n">
        <f aca="false">F172</f>
        <v>12000</v>
      </c>
      <c r="G171" s="109" t="n">
        <f aca="false">G172</f>
        <v>2000</v>
      </c>
      <c r="H171" s="109" t="n">
        <f aca="false">H172</f>
        <v>1000</v>
      </c>
    </row>
    <row r="172" customFormat="false" ht="15" hidden="false" customHeight="false" outlineLevel="0" collapsed="false">
      <c r="A172" s="154"/>
      <c r="B172" s="126" t="s">
        <v>274</v>
      </c>
      <c r="C172" s="113" t="s">
        <v>309</v>
      </c>
      <c r="D172" s="155"/>
      <c r="E172" s="155"/>
      <c r="F172" s="127" t="n">
        <f aca="false">F173</f>
        <v>12000</v>
      </c>
      <c r="G172" s="127" t="n">
        <f aca="false">G173</f>
        <v>2000</v>
      </c>
      <c r="H172" s="127" t="n">
        <f aca="false">H173</f>
        <v>1000</v>
      </c>
    </row>
    <row r="173" customFormat="false" ht="30" hidden="false" customHeight="true" outlineLevel="0" collapsed="false">
      <c r="A173" s="156"/>
      <c r="B173" s="128" t="s">
        <v>170</v>
      </c>
      <c r="C173" s="118" t="s">
        <v>309</v>
      </c>
      <c r="D173" s="157" t="s">
        <v>209</v>
      </c>
      <c r="E173" s="157"/>
      <c r="F173" s="121" t="n">
        <f aca="false">F174</f>
        <v>12000</v>
      </c>
      <c r="G173" s="121" t="n">
        <f aca="false">G174</f>
        <v>2000</v>
      </c>
      <c r="H173" s="121" t="n">
        <f aca="false">H174</f>
        <v>1000</v>
      </c>
    </row>
    <row r="174" customFormat="false" ht="30" hidden="false" customHeight="true" outlineLevel="0" collapsed="false">
      <c r="A174" s="115"/>
      <c r="B174" s="120" t="s">
        <v>171</v>
      </c>
      <c r="C174" s="118" t="s">
        <v>309</v>
      </c>
      <c r="D174" s="117" t="s">
        <v>172</v>
      </c>
      <c r="E174" s="158"/>
      <c r="F174" s="121" t="n">
        <f aca="false">F175</f>
        <v>12000</v>
      </c>
      <c r="G174" s="121" t="n">
        <f aca="false">G175</f>
        <v>2000</v>
      </c>
      <c r="H174" s="121" t="n">
        <f aca="false">H175</f>
        <v>1000</v>
      </c>
    </row>
    <row r="175" customFormat="false" ht="15" hidden="false" customHeight="true" outlineLevel="0" collapsed="false">
      <c r="A175" s="115"/>
      <c r="B175" s="120" t="s">
        <v>276</v>
      </c>
      <c r="C175" s="118" t="s">
        <v>309</v>
      </c>
      <c r="D175" s="117" t="s">
        <v>172</v>
      </c>
      <c r="E175" s="157" t="s">
        <v>277</v>
      </c>
      <c r="F175" s="121" t="n">
        <v>12000</v>
      </c>
      <c r="G175" s="121" t="n">
        <v>2000</v>
      </c>
      <c r="H175" s="121" t="n">
        <v>1000</v>
      </c>
    </row>
    <row r="176" s="162" customFormat="true" ht="60" hidden="false" customHeight="true" outlineLevel="0" collapsed="false">
      <c r="A176" s="95" t="n">
        <v>8</v>
      </c>
      <c r="B176" s="134" t="s">
        <v>310</v>
      </c>
      <c r="C176" s="97" t="s">
        <v>311</v>
      </c>
      <c r="D176" s="135"/>
      <c r="E176" s="135"/>
      <c r="F176" s="99" t="n">
        <f aca="false">F177</f>
        <v>2350</v>
      </c>
      <c r="G176" s="99" t="n">
        <f aca="false">G177</f>
        <v>2450</v>
      </c>
      <c r="H176" s="99" t="n">
        <f aca="false">H177</f>
        <v>650</v>
      </c>
    </row>
    <row r="177" s="162" customFormat="true" ht="15" hidden="false" customHeight="true" outlineLevel="0" collapsed="false">
      <c r="A177" s="100"/>
      <c r="B177" s="136" t="s">
        <v>164</v>
      </c>
      <c r="C177" s="102" t="s">
        <v>312</v>
      </c>
      <c r="D177" s="102"/>
      <c r="E177" s="102"/>
      <c r="F177" s="104" t="n">
        <f aca="false">F178</f>
        <v>2350</v>
      </c>
      <c r="G177" s="104" t="n">
        <f aca="false">G178</f>
        <v>2450</v>
      </c>
      <c r="H177" s="104" t="n">
        <f aca="false">H178</f>
        <v>650</v>
      </c>
    </row>
    <row r="178" s="162" customFormat="true" ht="30" hidden="false" customHeight="true" outlineLevel="0" collapsed="false">
      <c r="A178" s="105"/>
      <c r="B178" s="124" t="s">
        <v>313</v>
      </c>
      <c r="C178" s="107" t="s">
        <v>314</v>
      </c>
      <c r="D178" s="107"/>
      <c r="E178" s="107"/>
      <c r="F178" s="109" t="n">
        <f aca="false">F179+F183</f>
        <v>2350</v>
      </c>
      <c r="G178" s="109" t="n">
        <f aca="false">G179+G183</f>
        <v>2450</v>
      </c>
      <c r="H178" s="109" t="n">
        <f aca="false">H179+H183</f>
        <v>650</v>
      </c>
    </row>
    <row r="179" s="162" customFormat="true" ht="15" hidden="false" customHeight="true" outlineLevel="0" collapsed="false">
      <c r="A179" s="110"/>
      <c r="B179" s="111" t="s">
        <v>315</v>
      </c>
      <c r="C179" s="112" t="s">
        <v>316</v>
      </c>
      <c r="D179" s="112"/>
      <c r="E179" s="112"/>
      <c r="F179" s="127" t="n">
        <f aca="false">F182</f>
        <v>550</v>
      </c>
      <c r="G179" s="127" t="n">
        <f aca="false">G182</f>
        <v>350</v>
      </c>
      <c r="H179" s="127" t="n">
        <f aca="false">H182</f>
        <v>350</v>
      </c>
    </row>
    <row r="180" s="162" customFormat="true" ht="30" hidden="false" customHeight="true" outlineLevel="0" collapsed="false">
      <c r="A180" s="115"/>
      <c r="B180" s="128" t="s">
        <v>170</v>
      </c>
      <c r="C180" s="117" t="s">
        <v>316</v>
      </c>
      <c r="D180" s="117" t="s">
        <v>209</v>
      </c>
      <c r="E180" s="117"/>
      <c r="F180" s="121" t="n">
        <f aca="false">F181</f>
        <v>550</v>
      </c>
      <c r="G180" s="121" t="n">
        <f aca="false">G181</f>
        <v>350</v>
      </c>
      <c r="H180" s="121" t="n">
        <f aca="false">H181</f>
        <v>350</v>
      </c>
    </row>
    <row r="181" s="162" customFormat="true" ht="30" hidden="false" customHeight="true" outlineLevel="0" collapsed="false">
      <c r="A181" s="115"/>
      <c r="B181" s="120" t="s">
        <v>171</v>
      </c>
      <c r="C181" s="117" t="s">
        <v>316</v>
      </c>
      <c r="D181" s="117" t="s">
        <v>172</v>
      </c>
      <c r="E181" s="117"/>
      <c r="F181" s="121" t="n">
        <f aca="false">F182</f>
        <v>550</v>
      </c>
      <c r="G181" s="121" t="n">
        <f aca="false">G182</f>
        <v>350</v>
      </c>
      <c r="H181" s="121" t="n">
        <f aca="false">H182</f>
        <v>350</v>
      </c>
    </row>
    <row r="182" s="162" customFormat="true" ht="15" hidden="false" customHeight="true" outlineLevel="0" collapsed="false">
      <c r="A182" s="115"/>
      <c r="B182" s="120" t="s">
        <v>317</v>
      </c>
      <c r="C182" s="117" t="s">
        <v>316</v>
      </c>
      <c r="D182" s="117" t="s">
        <v>172</v>
      </c>
      <c r="E182" s="117" t="s">
        <v>318</v>
      </c>
      <c r="F182" s="121" t="n">
        <f aca="false">150+400</f>
        <v>550</v>
      </c>
      <c r="G182" s="121" t="n">
        <f aca="false">150+200</f>
        <v>350</v>
      </c>
      <c r="H182" s="121" t="n">
        <f aca="false">150+200</f>
        <v>350</v>
      </c>
    </row>
    <row r="183" s="162" customFormat="true" ht="30" hidden="false" customHeight="true" outlineLevel="0" collapsed="false">
      <c r="A183" s="110"/>
      <c r="B183" s="111" t="s">
        <v>319</v>
      </c>
      <c r="C183" s="112" t="s">
        <v>320</v>
      </c>
      <c r="D183" s="112"/>
      <c r="E183" s="112"/>
      <c r="F183" s="127" t="n">
        <f aca="false">F184</f>
        <v>1800</v>
      </c>
      <c r="G183" s="127" t="n">
        <f aca="false">G184</f>
        <v>2100</v>
      </c>
      <c r="H183" s="127" t="n">
        <f aca="false">H184</f>
        <v>300</v>
      </c>
    </row>
    <row r="184" s="162" customFormat="true" ht="30" hidden="false" customHeight="true" outlineLevel="0" collapsed="false">
      <c r="A184" s="115"/>
      <c r="B184" s="128" t="s">
        <v>170</v>
      </c>
      <c r="C184" s="117" t="s">
        <v>320</v>
      </c>
      <c r="D184" s="117" t="s">
        <v>209</v>
      </c>
      <c r="E184" s="117"/>
      <c r="F184" s="121" t="n">
        <f aca="false">F185</f>
        <v>1800</v>
      </c>
      <c r="G184" s="121" t="n">
        <f aca="false">G185</f>
        <v>2100</v>
      </c>
      <c r="H184" s="121" t="n">
        <f aca="false">H185</f>
        <v>300</v>
      </c>
    </row>
    <row r="185" s="162" customFormat="true" ht="30" hidden="false" customHeight="true" outlineLevel="0" collapsed="false">
      <c r="A185" s="115"/>
      <c r="B185" s="120" t="s">
        <v>171</v>
      </c>
      <c r="C185" s="117" t="s">
        <v>320</v>
      </c>
      <c r="D185" s="117" t="s">
        <v>172</v>
      </c>
      <c r="E185" s="117"/>
      <c r="F185" s="121" t="n">
        <f aca="false">F186</f>
        <v>1800</v>
      </c>
      <c r="G185" s="121" t="n">
        <f aca="false">G186</f>
        <v>2100</v>
      </c>
      <c r="H185" s="121" t="n">
        <f aca="false">H186</f>
        <v>300</v>
      </c>
    </row>
    <row r="186" s="162" customFormat="true" ht="15" hidden="false" customHeight="true" outlineLevel="0" collapsed="false">
      <c r="A186" s="115"/>
      <c r="B186" s="120" t="s">
        <v>317</v>
      </c>
      <c r="C186" s="117" t="s">
        <v>320</v>
      </c>
      <c r="D186" s="117" t="s">
        <v>172</v>
      </c>
      <c r="E186" s="117" t="s">
        <v>318</v>
      </c>
      <c r="F186" s="121" t="n">
        <f aca="false">300+1000+500</f>
        <v>1800</v>
      </c>
      <c r="G186" s="121" t="n">
        <f aca="false">300+1500+300</f>
        <v>2100</v>
      </c>
      <c r="H186" s="121" t="n">
        <f aca="false">300+0+0</f>
        <v>300</v>
      </c>
    </row>
    <row r="187" s="162" customFormat="true" ht="45" hidden="false" customHeight="true" outlineLevel="0" collapsed="false">
      <c r="A187" s="95" t="n">
        <v>9</v>
      </c>
      <c r="B187" s="96" t="s">
        <v>321</v>
      </c>
      <c r="C187" s="163" t="s">
        <v>322</v>
      </c>
      <c r="D187" s="135"/>
      <c r="E187" s="135"/>
      <c r="F187" s="99" t="n">
        <f aca="false">F188</f>
        <v>1660</v>
      </c>
      <c r="G187" s="99" t="n">
        <f aca="false">G188</f>
        <v>710</v>
      </c>
      <c r="H187" s="99" t="n">
        <f aca="false">H188</f>
        <v>710</v>
      </c>
    </row>
    <row r="188" s="162" customFormat="true" ht="15" hidden="false" customHeight="true" outlineLevel="0" collapsed="false">
      <c r="A188" s="129"/>
      <c r="B188" s="136" t="s">
        <v>164</v>
      </c>
      <c r="C188" s="164" t="s">
        <v>323</v>
      </c>
      <c r="D188" s="102"/>
      <c r="E188" s="102"/>
      <c r="F188" s="165" t="n">
        <f aca="false">F189</f>
        <v>1660</v>
      </c>
      <c r="G188" s="165" t="n">
        <f aca="false">G189</f>
        <v>710</v>
      </c>
      <c r="H188" s="165" t="n">
        <f aca="false">H189</f>
        <v>710</v>
      </c>
    </row>
    <row r="189" s="162" customFormat="true" ht="45" hidden="false" customHeight="true" outlineLevel="0" collapsed="false">
      <c r="A189" s="123"/>
      <c r="B189" s="124" t="s">
        <v>324</v>
      </c>
      <c r="C189" s="166" t="s">
        <v>325</v>
      </c>
      <c r="D189" s="107"/>
      <c r="E189" s="107"/>
      <c r="F189" s="125" t="n">
        <f aca="false">F190</f>
        <v>1660</v>
      </c>
      <c r="G189" s="125" t="n">
        <f aca="false">G190</f>
        <v>710</v>
      </c>
      <c r="H189" s="125" t="n">
        <f aca="false">H190</f>
        <v>710</v>
      </c>
    </row>
    <row r="190" customFormat="false" ht="30" hidden="false" customHeight="true" outlineLevel="0" collapsed="false">
      <c r="A190" s="167"/>
      <c r="B190" s="126" t="s">
        <v>228</v>
      </c>
      <c r="C190" s="155" t="s">
        <v>326</v>
      </c>
      <c r="D190" s="168"/>
      <c r="E190" s="168"/>
      <c r="F190" s="127" t="n">
        <f aca="false">F191</f>
        <v>1660</v>
      </c>
      <c r="G190" s="127" t="n">
        <f aca="false">G191</f>
        <v>710</v>
      </c>
      <c r="H190" s="127" t="n">
        <f aca="false">H191</f>
        <v>710</v>
      </c>
    </row>
    <row r="191" customFormat="false" ht="30" hidden="false" customHeight="true" outlineLevel="0" collapsed="false">
      <c r="A191" s="149"/>
      <c r="B191" s="128" t="s">
        <v>170</v>
      </c>
      <c r="C191" s="157" t="s">
        <v>326</v>
      </c>
      <c r="D191" s="117" t="s">
        <v>209</v>
      </c>
      <c r="E191" s="150"/>
      <c r="F191" s="121" t="n">
        <f aca="false">F192</f>
        <v>1660</v>
      </c>
      <c r="G191" s="121" t="n">
        <f aca="false">G192</f>
        <v>710</v>
      </c>
      <c r="H191" s="121" t="n">
        <f aca="false">H192</f>
        <v>710</v>
      </c>
    </row>
    <row r="192" customFormat="false" ht="30" hidden="false" customHeight="true" outlineLevel="0" collapsed="false">
      <c r="A192" s="115"/>
      <c r="B192" s="120" t="s">
        <v>171</v>
      </c>
      <c r="C192" s="157" t="s">
        <v>326</v>
      </c>
      <c r="D192" s="117" t="s">
        <v>172</v>
      </c>
      <c r="E192" s="117"/>
      <c r="F192" s="121" t="n">
        <f aca="false">F193</f>
        <v>1660</v>
      </c>
      <c r="G192" s="121" t="n">
        <f aca="false">G193</f>
        <v>710</v>
      </c>
      <c r="H192" s="121" t="n">
        <f aca="false">H193</f>
        <v>710</v>
      </c>
    </row>
    <row r="193" customFormat="false" ht="15" hidden="false" customHeight="true" outlineLevel="0" collapsed="false">
      <c r="A193" s="115"/>
      <c r="B193" s="120" t="s">
        <v>224</v>
      </c>
      <c r="C193" s="157" t="s">
        <v>326</v>
      </c>
      <c r="D193" s="117" t="s">
        <v>172</v>
      </c>
      <c r="E193" s="117" t="s">
        <v>225</v>
      </c>
      <c r="F193" s="121" t="n">
        <f aca="false">1430+200+30</f>
        <v>1660</v>
      </c>
      <c r="G193" s="121" t="n">
        <f aca="false">600+100+10</f>
        <v>710</v>
      </c>
      <c r="H193" s="121" t="n">
        <f aca="false">600+100+10</f>
        <v>710</v>
      </c>
    </row>
    <row r="194" customFormat="false" ht="45" hidden="false" customHeight="true" outlineLevel="0" collapsed="false">
      <c r="A194" s="95" t="n">
        <v>10</v>
      </c>
      <c r="B194" s="96" t="s">
        <v>327</v>
      </c>
      <c r="C194" s="98" t="s">
        <v>328</v>
      </c>
      <c r="D194" s="135"/>
      <c r="E194" s="135"/>
      <c r="F194" s="99" t="n">
        <f aca="false">F195+F205</f>
        <v>32389.432</v>
      </c>
      <c r="G194" s="99" t="n">
        <f aca="false">G195+G205</f>
        <v>0</v>
      </c>
      <c r="H194" s="99" t="n">
        <f aca="false">H195+H205</f>
        <v>0</v>
      </c>
    </row>
    <row r="195" customFormat="false" ht="15" hidden="false" customHeight="true" outlineLevel="0" collapsed="false">
      <c r="A195" s="100"/>
      <c r="B195" s="101" t="s">
        <v>164</v>
      </c>
      <c r="C195" s="122" t="s">
        <v>329</v>
      </c>
      <c r="D195" s="102"/>
      <c r="E195" s="102"/>
      <c r="F195" s="104" t="n">
        <f aca="false">F196</f>
        <v>25200</v>
      </c>
      <c r="G195" s="104" t="n">
        <f aca="false">G196</f>
        <v>0</v>
      </c>
      <c r="H195" s="104" t="n">
        <f aca="false">H196</f>
        <v>0</v>
      </c>
    </row>
    <row r="196" customFormat="false" ht="30" hidden="false" customHeight="true" outlineLevel="0" collapsed="false">
      <c r="A196" s="105"/>
      <c r="B196" s="131" t="s">
        <v>330</v>
      </c>
      <c r="C196" s="133" t="s">
        <v>331</v>
      </c>
      <c r="D196" s="107"/>
      <c r="E196" s="107"/>
      <c r="F196" s="109" t="n">
        <f aca="false">F197+F201</f>
        <v>25200</v>
      </c>
      <c r="G196" s="109" t="n">
        <f aca="false">G197+G201</f>
        <v>0</v>
      </c>
      <c r="H196" s="109" t="n">
        <f aca="false">H197+H201</f>
        <v>0</v>
      </c>
    </row>
    <row r="197" customFormat="false" ht="15" hidden="false" customHeight="true" outlineLevel="0" collapsed="false">
      <c r="A197" s="110"/>
      <c r="B197" s="111" t="s">
        <v>274</v>
      </c>
      <c r="C197" s="169" t="s">
        <v>332</v>
      </c>
      <c r="D197" s="146"/>
      <c r="E197" s="146"/>
      <c r="F197" s="127" t="n">
        <f aca="false">F198</f>
        <v>10800</v>
      </c>
      <c r="G197" s="127" t="n">
        <f aca="false">G198</f>
        <v>0</v>
      </c>
      <c r="H197" s="127" t="n">
        <f aca="false">H198</f>
        <v>0</v>
      </c>
    </row>
    <row r="198" customFormat="false" ht="30" hidden="false" customHeight="true" outlineLevel="0" collapsed="false">
      <c r="A198" s="115"/>
      <c r="B198" s="128" t="s">
        <v>170</v>
      </c>
      <c r="C198" s="158" t="s">
        <v>332</v>
      </c>
      <c r="D198" s="148" t="n">
        <v>200</v>
      </c>
      <c r="E198" s="148"/>
      <c r="F198" s="121" t="n">
        <f aca="false">F199</f>
        <v>10800</v>
      </c>
      <c r="G198" s="121" t="n">
        <f aca="false">G199</f>
        <v>0</v>
      </c>
      <c r="H198" s="121" t="n">
        <f aca="false">H199</f>
        <v>0</v>
      </c>
    </row>
    <row r="199" customFormat="false" ht="30" hidden="false" customHeight="true" outlineLevel="0" collapsed="false">
      <c r="A199" s="115"/>
      <c r="B199" s="120" t="s">
        <v>171</v>
      </c>
      <c r="C199" s="158" t="s">
        <v>332</v>
      </c>
      <c r="D199" s="117" t="s">
        <v>172</v>
      </c>
      <c r="E199" s="150"/>
      <c r="F199" s="121" t="n">
        <f aca="false">F200</f>
        <v>10800</v>
      </c>
      <c r="G199" s="121" t="n">
        <f aca="false">G200</f>
        <v>0</v>
      </c>
      <c r="H199" s="121" t="n">
        <f aca="false">H200</f>
        <v>0</v>
      </c>
    </row>
    <row r="200" customFormat="false" ht="15" hidden="false" customHeight="true" outlineLevel="0" collapsed="false">
      <c r="A200" s="115"/>
      <c r="B200" s="120" t="s">
        <v>276</v>
      </c>
      <c r="C200" s="158" t="s">
        <v>332</v>
      </c>
      <c r="D200" s="117" t="s">
        <v>172</v>
      </c>
      <c r="E200" s="117" t="s">
        <v>277</v>
      </c>
      <c r="F200" s="121" t="n">
        <v>10800</v>
      </c>
      <c r="G200" s="121" t="n">
        <v>0</v>
      </c>
      <c r="H200" s="121" t="n">
        <v>0</v>
      </c>
    </row>
    <row r="201" customFormat="false" ht="15" hidden="false" customHeight="true" outlineLevel="0" collapsed="false">
      <c r="A201" s="145"/>
      <c r="B201" s="111" t="s">
        <v>333</v>
      </c>
      <c r="C201" s="169" t="s">
        <v>334</v>
      </c>
      <c r="D201" s="146"/>
      <c r="E201" s="146"/>
      <c r="F201" s="127" t="n">
        <f aca="false">F202</f>
        <v>14400</v>
      </c>
      <c r="G201" s="127" t="n">
        <f aca="false">G202</f>
        <v>0</v>
      </c>
      <c r="H201" s="127" t="n">
        <f aca="false">H202</f>
        <v>0</v>
      </c>
    </row>
    <row r="202" customFormat="false" ht="30" hidden="false" customHeight="true" outlineLevel="0" collapsed="false">
      <c r="A202" s="147"/>
      <c r="B202" s="128" t="s">
        <v>170</v>
      </c>
      <c r="C202" s="158" t="s">
        <v>334</v>
      </c>
      <c r="D202" s="148" t="n">
        <v>200</v>
      </c>
      <c r="E202" s="148"/>
      <c r="F202" s="121" t="n">
        <f aca="false">F203</f>
        <v>14400</v>
      </c>
      <c r="G202" s="121" t="n">
        <f aca="false">G203</f>
        <v>0</v>
      </c>
      <c r="H202" s="121" t="n">
        <f aca="false">H203</f>
        <v>0</v>
      </c>
    </row>
    <row r="203" customFormat="false" ht="30" hidden="false" customHeight="true" outlineLevel="0" collapsed="false">
      <c r="A203" s="149"/>
      <c r="B203" s="120" t="s">
        <v>171</v>
      </c>
      <c r="C203" s="158" t="s">
        <v>334</v>
      </c>
      <c r="D203" s="117" t="s">
        <v>172</v>
      </c>
      <c r="E203" s="150"/>
      <c r="F203" s="121" t="n">
        <f aca="false">F204</f>
        <v>14400</v>
      </c>
      <c r="G203" s="121" t="n">
        <f aca="false">G204</f>
        <v>0</v>
      </c>
      <c r="H203" s="121" t="n">
        <f aca="false">H204</f>
        <v>0</v>
      </c>
    </row>
    <row r="204" customFormat="false" ht="15" hidden="false" customHeight="true" outlineLevel="0" collapsed="false">
      <c r="A204" s="115"/>
      <c r="B204" s="120" t="s">
        <v>276</v>
      </c>
      <c r="C204" s="158" t="s">
        <v>334</v>
      </c>
      <c r="D204" s="117" t="s">
        <v>172</v>
      </c>
      <c r="E204" s="117" t="s">
        <v>277</v>
      </c>
      <c r="F204" s="121" t="n">
        <v>14400</v>
      </c>
      <c r="G204" s="121" t="n">
        <v>0</v>
      </c>
      <c r="H204" s="121" t="n">
        <v>0</v>
      </c>
    </row>
    <row r="205" customFormat="false" ht="15" hidden="false" customHeight="true" outlineLevel="0" collapsed="false">
      <c r="A205" s="100"/>
      <c r="B205" s="101" t="s">
        <v>294</v>
      </c>
      <c r="C205" s="122" t="s">
        <v>335</v>
      </c>
      <c r="D205" s="102"/>
      <c r="E205" s="102"/>
      <c r="F205" s="104" t="n">
        <f aca="false">F206</f>
        <v>7189.432</v>
      </c>
      <c r="G205" s="104" t="n">
        <f aca="false">G206</f>
        <v>0</v>
      </c>
      <c r="H205" s="104" t="n">
        <f aca="false">H206</f>
        <v>0</v>
      </c>
    </row>
    <row r="206" customFormat="false" ht="30" hidden="false" customHeight="true" outlineLevel="0" collapsed="false">
      <c r="A206" s="105"/>
      <c r="B206" s="131" t="s">
        <v>336</v>
      </c>
      <c r="C206" s="133" t="s">
        <v>337</v>
      </c>
      <c r="D206" s="107"/>
      <c r="E206" s="107"/>
      <c r="F206" s="109" t="n">
        <f aca="false">F207+F215+F211</f>
        <v>7189.432</v>
      </c>
      <c r="G206" s="109" t="n">
        <f aca="false">G207+G215+G211</f>
        <v>0</v>
      </c>
      <c r="H206" s="109" t="n">
        <f aca="false">H207+H215+H211</f>
        <v>0</v>
      </c>
    </row>
    <row r="207" customFormat="false" ht="30" hidden="false" customHeight="true" outlineLevel="0" collapsed="false">
      <c r="A207" s="110"/>
      <c r="B207" s="111" t="s">
        <v>338</v>
      </c>
      <c r="C207" s="169" t="s">
        <v>339</v>
      </c>
      <c r="D207" s="146"/>
      <c r="E207" s="146"/>
      <c r="F207" s="127" t="n">
        <f aca="false">F208</f>
        <v>3189.432</v>
      </c>
      <c r="G207" s="127" t="n">
        <f aca="false">G208</f>
        <v>0</v>
      </c>
      <c r="H207" s="127" t="n">
        <f aca="false">H208</f>
        <v>0</v>
      </c>
    </row>
    <row r="208" customFormat="false" ht="30" hidden="false" customHeight="true" outlineLevel="0" collapsed="false">
      <c r="A208" s="115"/>
      <c r="B208" s="128" t="s">
        <v>170</v>
      </c>
      <c r="C208" s="158" t="s">
        <v>339</v>
      </c>
      <c r="D208" s="148" t="n">
        <v>200</v>
      </c>
      <c r="E208" s="148"/>
      <c r="F208" s="121" t="n">
        <f aca="false">F209</f>
        <v>3189.432</v>
      </c>
      <c r="G208" s="121" t="n">
        <f aca="false">G209</f>
        <v>0</v>
      </c>
      <c r="H208" s="121" t="n">
        <f aca="false">H209</f>
        <v>0</v>
      </c>
    </row>
    <row r="209" customFormat="false" ht="30" hidden="false" customHeight="true" outlineLevel="0" collapsed="false">
      <c r="A209" s="115"/>
      <c r="B209" s="120" t="s">
        <v>171</v>
      </c>
      <c r="C209" s="158" t="s">
        <v>339</v>
      </c>
      <c r="D209" s="117" t="s">
        <v>172</v>
      </c>
      <c r="E209" s="150"/>
      <c r="F209" s="121" t="n">
        <f aca="false">F210</f>
        <v>3189.432</v>
      </c>
      <c r="G209" s="121" t="n">
        <f aca="false">G210</f>
        <v>0</v>
      </c>
      <c r="H209" s="121" t="n">
        <f aca="false">H210</f>
        <v>0</v>
      </c>
    </row>
    <row r="210" customFormat="false" ht="15" hidden="false" customHeight="true" outlineLevel="0" collapsed="false">
      <c r="A210" s="115"/>
      <c r="B210" s="120" t="s">
        <v>276</v>
      </c>
      <c r="C210" s="158" t="s">
        <v>339</v>
      </c>
      <c r="D210" s="117" t="s">
        <v>172</v>
      </c>
      <c r="E210" s="117" t="s">
        <v>277</v>
      </c>
      <c r="F210" s="121" t="n">
        <f aca="false">382.732+2806.7</f>
        <v>3189.432</v>
      </c>
      <c r="G210" s="121" t="n">
        <v>0</v>
      </c>
      <c r="H210" s="121" t="n">
        <v>0</v>
      </c>
    </row>
    <row r="211" customFormat="false" ht="15" hidden="true" customHeight="true" outlineLevel="0" collapsed="false">
      <c r="A211" s="110"/>
      <c r="B211" s="111" t="s">
        <v>340</v>
      </c>
      <c r="C211" s="169" t="s">
        <v>341</v>
      </c>
      <c r="D211" s="146"/>
      <c r="E211" s="146"/>
      <c r="F211" s="127" t="n">
        <f aca="false">F212</f>
        <v>0</v>
      </c>
      <c r="G211" s="127" t="n">
        <f aca="false">G212</f>
        <v>0</v>
      </c>
      <c r="H211" s="127" t="n">
        <f aca="false">H212</f>
        <v>0</v>
      </c>
    </row>
    <row r="212" customFormat="false" ht="30" hidden="true" customHeight="true" outlineLevel="0" collapsed="false">
      <c r="A212" s="115"/>
      <c r="B212" s="128" t="s">
        <v>170</v>
      </c>
      <c r="C212" s="158" t="s">
        <v>341</v>
      </c>
      <c r="D212" s="148" t="n">
        <v>200</v>
      </c>
      <c r="E212" s="148"/>
      <c r="F212" s="121" t="n">
        <f aca="false">F213</f>
        <v>0</v>
      </c>
      <c r="G212" s="121" t="n">
        <f aca="false">G213</f>
        <v>0</v>
      </c>
      <c r="H212" s="121" t="n">
        <f aca="false">H213</f>
        <v>0</v>
      </c>
    </row>
    <row r="213" customFormat="false" ht="30" hidden="true" customHeight="true" outlineLevel="0" collapsed="false">
      <c r="A213" s="115"/>
      <c r="B213" s="120" t="s">
        <v>171</v>
      </c>
      <c r="C213" s="158" t="s">
        <v>341</v>
      </c>
      <c r="D213" s="117" t="s">
        <v>172</v>
      </c>
      <c r="E213" s="150"/>
      <c r="F213" s="121" t="n">
        <f aca="false">F214</f>
        <v>0</v>
      </c>
      <c r="G213" s="121" t="n">
        <f aca="false">G214</f>
        <v>0</v>
      </c>
      <c r="H213" s="121" t="n">
        <f aca="false">H214</f>
        <v>0</v>
      </c>
    </row>
    <row r="214" customFormat="false" ht="15" hidden="true" customHeight="true" outlineLevel="0" collapsed="false">
      <c r="A214" s="115"/>
      <c r="B214" s="120" t="s">
        <v>276</v>
      </c>
      <c r="C214" s="158" t="s">
        <v>341</v>
      </c>
      <c r="D214" s="117" t="s">
        <v>172</v>
      </c>
      <c r="E214" s="117" t="s">
        <v>277</v>
      </c>
      <c r="F214" s="121" t="n">
        <v>0</v>
      </c>
      <c r="G214" s="121" t="n">
        <v>0</v>
      </c>
      <c r="H214" s="121" t="n">
        <v>0</v>
      </c>
    </row>
    <row r="215" customFormat="false" ht="30" hidden="false" customHeight="true" outlineLevel="0" collapsed="false">
      <c r="A215" s="110"/>
      <c r="B215" s="111" t="s">
        <v>342</v>
      </c>
      <c r="C215" s="169" t="s">
        <v>343</v>
      </c>
      <c r="D215" s="146"/>
      <c r="E215" s="146"/>
      <c r="F215" s="127" t="n">
        <f aca="false">F216</f>
        <v>4000</v>
      </c>
      <c r="G215" s="127" t="n">
        <f aca="false">G216</f>
        <v>0</v>
      </c>
      <c r="H215" s="127" t="n">
        <f aca="false">H216</f>
        <v>0</v>
      </c>
    </row>
    <row r="216" customFormat="false" ht="30" hidden="false" customHeight="true" outlineLevel="0" collapsed="false">
      <c r="A216" s="115"/>
      <c r="B216" s="128" t="s">
        <v>170</v>
      </c>
      <c r="C216" s="158" t="s">
        <v>343</v>
      </c>
      <c r="D216" s="148" t="n">
        <v>200</v>
      </c>
      <c r="E216" s="148"/>
      <c r="F216" s="121" t="n">
        <f aca="false">F217</f>
        <v>4000</v>
      </c>
      <c r="G216" s="121" t="n">
        <f aca="false">G217</f>
        <v>0</v>
      </c>
      <c r="H216" s="121" t="n">
        <f aca="false">H217</f>
        <v>0</v>
      </c>
    </row>
    <row r="217" customFormat="false" ht="30" hidden="false" customHeight="true" outlineLevel="0" collapsed="false">
      <c r="A217" s="115"/>
      <c r="B217" s="120" t="s">
        <v>171</v>
      </c>
      <c r="C217" s="158" t="s">
        <v>343</v>
      </c>
      <c r="D217" s="117" t="s">
        <v>172</v>
      </c>
      <c r="E217" s="150"/>
      <c r="F217" s="121" t="n">
        <f aca="false">F218</f>
        <v>4000</v>
      </c>
      <c r="G217" s="121" t="n">
        <f aca="false">G218</f>
        <v>0</v>
      </c>
      <c r="H217" s="121" t="n">
        <f aca="false">H218</f>
        <v>0</v>
      </c>
    </row>
    <row r="218" customFormat="false" ht="15" hidden="false" customHeight="true" outlineLevel="0" collapsed="false">
      <c r="A218" s="115"/>
      <c r="B218" s="120" t="s">
        <v>276</v>
      </c>
      <c r="C218" s="158" t="s">
        <v>343</v>
      </c>
      <c r="D218" s="117" t="s">
        <v>172</v>
      </c>
      <c r="E218" s="117" t="s">
        <v>277</v>
      </c>
      <c r="F218" s="121" t="n">
        <f aca="false">480+3520</f>
        <v>4000</v>
      </c>
      <c r="G218" s="121" t="n">
        <v>0</v>
      </c>
      <c r="H218" s="121" t="n">
        <v>0</v>
      </c>
    </row>
    <row r="219" customFormat="false" ht="45" hidden="false" customHeight="true" outlineLevel="0" collapsed="false">
      <c r="A219" s="95" t="n">
        <v>11</v>
      </c>
      <c r="B219" s="134" t="s">
        <v>344</v>
      </c>
      <c r="C219" s="163" t="s">
        <v>345</v>
      </c>
      <c r="D219" s="135"/>
      <c r="E219" s="135"/>
      <c r="F219" s="99" t="n">
        <f aca="false">F220</f>
        <v>779.2</v>
      </c>
      <c r="G219" s="99" t="n">
        <f aca="false">G220</f>
        <v>800</v>
      </c>
      <c r="H219" s="99" t="n">
        <f aca="false">H220</f>
        <v>800</v>
      </c>
    </row>
    <row r="220" customFormat="false" ht="15" hidden="false" customHeight="true" outlineLevel="0" collapsed="false">
      <c r="A220" s="100"/>
      <c r="B220" s="136" t="s">
        <v>164</v>
      </c>
      <c r="C220" s="164" t="s">
        <v>346</v>
      </c>
      <c r="D220" s="102"/>
      <c r="E220" s="102"/>
      <c r="F220" s="104" t="n">
        <f aca="false">F221</f>
        <v>779.2</v>
      </c>
      <c r="G220" s="104" t="n">
        <f aca="false">G221</f>
        <v>800</v>
      </c>
      <c r="H220" s="104" t="n">
        <f aca="false">H221</f>
        <v>800</v>
      </c>
    </row>
    <row r="221" customFormat="false" ht="15" hidden="false" customHeight="true" outlineLevel="0" collapsed="false">
      <c r="A221" s="105"/>
      <c r="B221" s="131" t="s">
        <v>347</v>
      </c>
      <c r="C221" s="107" t="s">
        <v>348</v>
      </c>
      <c r="D221" s="107"/>
      <c r="E221" s="107"/>
      <c r="F221" s="109" t="n">
        <f aca="false">F222+F229</f>
        <v>779.2</v>
      </c>
      <c r="G221" s="109" t="n">
        <f aca="false">G222+G229</f>
        <v>800</v>
      </c>
      <c r="H221" s="109" t="n">
        <f aca="false">H222+H229</f>
        <v>800</v>
      </c>
    </row>
    <row r="222" customFormat="false" ht="15" hidden="false" customHeight="true" outlineLevel="0" collapsed="false">
      <c r="A222" s="110"/>
      <c r="B222" s="126" t="s">
        <v>349</v>
      </c>
      <c r="C222" s="112" t="s">
        <v>350</v>
      </c>
      <c r="D222" s="112"/>
      <c r="E222" s="112"/>
      <c r="F222" s="127" t="n">
        <f aca="false">F223+F226</f>
        <v>400</v>
      </c>
      <c r="G222" s="127" t="n">
        <f aca="false">G223+G226</f>
        <v>400</v>
      </c>
      <c r="H222" s="127" t="n">
        <f aca="false">H223+H226</f>
        <v>400</v>
      </c>
    </row>
    <row r="223" customFormat="false" ht="60" hidden="false" customHeight="true" outlineLevel="0" collapsed="false">
      <c r="A223" s="115"/>
      <c r="B223" s="120" t="s">
        <v>182</v>
      </c>
      <c r="C223" s="117" t="s">
        <v>350</v>
      </c>
      <c r="D223" s="117" t="s">
        <v>237</v>
      </c>
      <c r="E223" s="117"/>
      <c r="F223" s="121" t="n">
        <f aca="false">F224</f>
        <v>9</v>
      </c>
      <c r="G223" s="121" t="n">
        <f aca="false">G224</f>
        <v>9</v>
      </c>
      <c r="H223" s="121" t="n">
        <f aca="false">H224</f>
        <v>9</v>
      </c>
    </row>
    <row r="224" customFormat="false" ht="30" hidden="false" customHeight="true" outlineLevel="0" collapsed="false">
      <c r="A224" s="115"/>
      <c r="B224" s="120" t="s">
        <v>183</v>
      </c>
      <c r="C224" s="117" t="s">
        <v>350</v>
      </c>
      <c r="D224" s="117" t="s">
        <v>184</v>
      </c>
      <c r="E224" s="117"/>
      <c r="F224" s="121" t="n">
        <f aca="false">F225</f>
        <v>9</v>
      </c>
      <c r="G224" s="121" t="n">
        <f aca="false">G225</f>
        <v>9</v>
      </c>
      <c r="H224" s="121" t="n">
        <f aca="false">H225</f>
        <v>9</v>
      </c>
    </row>
    <row r="225" customFormat="false" ht="15" hidden="false" customHeight="true" outlineLevel="0" collapsed="false">
      <c r="A225" s="159"/>
      <c r="B225" s="120" t="s">
        <v>351</v>
      </c>
      <c r="C225" s="117" t="s">
        <v>350</v>
      </c>
      <c r="D225" s="117" t="s">
        <v>184</v>
      </c>
      <c r="E225" s="117" t="s">
        <v>352</v>
      </c>
      <c r="F225" s="121" t="n">
        <v>9</v>
      </c>
      <c r="G225" s="121" t="n">
        <v>9</v>
      </c>
      <c r="H225" s="121" t="n">
        <v>9</v>
      </c>
    </row>
    <row r="226" customFormat="false" ht="30" hidden="false" customHeight="true" outlineLevel="0" collapsed="false">
      <c r="A226" s="115"/>
      <c r="B226" s="128" t="s">
        <v>170</v>
      </c>
      <c r="C226" s="117" t="s">
        <v>350</v>
      </c>
      <c r="D226" s="117" t="s">
        <v>209</v>
      </c>
      <c r="E226" s="117"/>
      <c r="F226" s="121" t="n">
        <f aca="false">F227</f>
        <v>391</v>
      </c>
      <c r="G226" s="121" t="n">
        <f aca="false">G227</f>
        <v>391</v>
      </c>
      <c r="H226" s="121" t="n">
        <f aca="false">H227</f>
        <v>391</v>
      </c>
    </row>
    <row r="227" customFormat="false" ht="30" hidden="false" customHeight="true" outlineLevel="0" collapsed="false">
      <c r="A227" s="115"/>
      <c r="B227" s="120" t="s">
        <v>171</v>
      </c>
      <c r="C227" s="117" t="s">
        <v>350</v>
      </c>
      <c r="D227" s="117" t="s">
        <v>172</v>
      </c>
      <c r="E227" s="117"/>
      <c r="F227" s="121" t="n">
        <f aca="false">F228</f>
        <v>391</v>
      </c>
      <c r="G227" s="121" t="n">
        <f aca="false">G228</f>
        <v>391</v>
      </c>
      <c r="H227" s="121" t="n">
        <f aca="false">H228</f>
        <v>391</v>
      </c>
    </row>
    <row r="228" customFormat="false" ht="15" hidden="false" customHeight="true" outlineLevel="0" collapsed="false">
      <c r="A228" s="159"/>
      <c r="B228" s="120" t="s">
        <v>351</v>
      </c>
      <c r="C228" s="117" t="s">
        <v>350</v>
      </c>
      <c r="D228" s="117" t="s">
        <v>172</v>
      </c>
      <c r="E228" s="117" t="s">
        <v>352</v>
      </c>
      <c r="F228" s="121" t="n">
        <v>391</v>
      </c>
      <c r="G228" s="121" t="n">
        <v>391</v>
      </c>
      <c r="H228" s="121" t="n">
        <v>391</v>
      </c>
    </row>
    <row r="229" customFormat="false" ht="15" hidden="false" customHeight="true" outlineLevel="0" collapsed="false">
      <c r="A229" s="110"/>
      <c r="B229" s="126" t="s">
        <v>353</v>
      </c>
      <c r="C229" s="112" t="s">
        <v>354</v>
      </c>
      <c r="D229" s="112"/>
      <c r="E229" s="112"/>
      <c r="F229" s="127" t="n">
        <f aca="false">F230</f>
        <v>379.2</v>
      </c>
      <c r="G229" s="127" t="n">
        <f aca="false">G230</f>
        <v>400</v>
      </c>
      <c r="H229" s="127" t="n">
        <f aca="false">H230</f>
        <v>400</v>
      </c>
    </row>
    <row r="230" customFormat="false" ht="30" hidden="false" customHeight="true" outlineLevel="0" collapsed="false">
      <c r="A230" s="115"/>
      <c r="B230" s="128" t="s">
        <v>170</v>
      </c>
      <c r="C230" s="117" t="s">
        <v>354</v>
      </c>
      <c r="D230" s="117" t="s">
        <v>209</v>
      </c>
      <c r="E230" s="117"/>
      <c r="F230" s="121" t="n">
        <f aca="false">F231</f>
        <v>379.2</v>
      </c>
      <c r="G230" s="121" t="n">
        <f aca="false">G231</f>
        <v>400</v>
      </c>
      <c r="H230" s="121" t="n">
        <f aca="false">H231</f>
        <v>400</v>
      </c>
    </row>
    <row r="231" customFormat="false" ht="30" hidden="false" customHeight="true" outlineLevel="0" collapsed="false">
      <c r="A231" s="115"/>
      <c r="B231" s="120" t="s">
        <v>171</v>
      </c>
      <c r="C231" s="117" t="s">
        <v>354</v>
      </c>
      <c r="D231" s="117" t="s">
        <v>172</v>
      </c>
      <c r="E231" s="117"/>
      <c r="F231" s="121" t="n">
        <f aca="false">F232</f>
        <v>379.2</v>
      </c>
      <c r="G231" s="121" t="n">
        <f aca="false">G232</f>
        <v>400</v>
      </c>
      <c r="H231" s="121" t="n">
        <f aca="false">H232</f>
        <v>400</v>
      </c>
    </row>
    <row r="232" customFormat="false" ht="15" hidden="false" customHeight="true" outlineLevel="0" collapsed="false">
      <c r="A232" s="159"/>
      <c r="B232" s="120" t="s">
        <v>355</v>
      </c>
      <c r="C232" s="117" t="s">
        <v>354</v>
      </c>
      <c r="D232" s="117" t="s">
        <v>172</v>
      </c>
      <c r="E232" s="117" t="s">
        <v>356</v>
      </c>
      <c r="F232" s="121" t="n">
        <v>379.2</v>
      </c>
      <c r="G232" s="121" t="n">
        <v>400</v>
      </c>
      <c r="H232" s="121" t="n">
        <v>400</v>
      </c>
    </row>
    <row r="233" customFormat="false" ht="75" hidden="false" customHeight="true" outlineLevel="0" collapsed="false">
      <c r="A233" s="95" t="n">
        <v>12</v>
      </c>
      <c r="B233" s="96" t="s">
        <v>357</v>
      </c>
      <c r="C233" s="98" t="s">
        <v>358</v>
      </c>
      <c r="D233" s="153"/>
      <c r="E233" s="153"/>
      <c r="F233" s="99" t="n">
        <f aca="false">F234+F273</f>
        <v>10650</v>
      </c>
      <c r="G233" s="99" t="n">
        <f aca="false">G234+G273</f>
        <v>0</v>
      </c>
      <c r="H233" s="99" t="n">
        <f aca="false">H234+H273</f>
        <v>0</v>
      </c>
    </row>
    <row r="234" customFormat="false" ht="15" hidden="false" customHeight="true" outlineLevel="0" collapsed="false">
      <c r="A234" s="170"/>
      <c r="B234" s="130" t="s">
        <v>164</v>
      </c>
      <c r="C234" s="122" t="s">
        <v>359</v>
      </c>
      <c r="D234" s="102"/>
      <c r="E234" s="102"/>
      <c r="F234" s="165" t="n">
        <f aca="false">F235+F247+F256+F268</f>
        <v>10650</v>
      </c>
      <c r="G234" s="165" t="n">
        <f aca="false">G235+G247+G256+G268</f>
        <v>0</v>
      </c>
      <c r="H234" s="165" t="n">
        <f aca="false">H235+H247+H256+H268</f>
        <v>0</v>
      </c>
    </row>
    <row r="235" s="162" customFormat="true" ht="15" hidden="false" customHeight="true" outlineLevel="0" collapsed="false">
      <c r="A235" s="123"/>
      <c r="B235" s="106" t="s">
        <v>360</v>
      </c>
      <c r="C235" s="133" t="s">
        <v>361</v>
      </c>
      <c r="D235" s="107"/>
      <c r="E235" s="107"/>
      <c r="F235" s="125" t="n">
        <f aca="false">F236+F240</f>
        <v>200</v>
      </c>
      <c r="G235" s="125" t="n">
        <f aca="false">G236+G240</f>
        <v>0</v>
      </c>
      <c r="H235" s="125" t="n">
        <f aca="false">H236+H240</f>
        <v>0</v>
      </c>
    </row>
    <row r="236" s="162" customFormat="true" ht="30" hidden="false" customHeight="true" outlineLevel="0" collapsed="false">
      <c r="A236" s="110"/>
      <c r="B236" s="111" t="s">
        <v>362</v>
      </c>
      <c r="C236" s="113" t="s">
        <v>363</v>
      </c>
      <c r="D236" s="112"/>
      <c r="E236" s="112"/>
      <c r="F236" s="127" t="n">
        <f aca="false">F237</f>
        <v>200</v>
      </c>
      <c r="G236" s="127" t="n">
        <f aca="false">G237</f>
        <v>0</v>
      </c>
      <c r="H236" s="127" t="n">
        <f aca="false">H237</f>
        <v>0</v>
      </c>
    </row>
    <row r="237" s="162" customFormat="true" ht="30" hidden="false" customHeight="true" outlineLevel="0" collapsed="false">
      <c r="A237" s="115"/>
      <c r="B237" s="128" t="s">
        <v>170</v>
      </c>
      <c r="C237" s="118" t="s">
        <v>363</v>
      </c>
      <c r="D237" s="117" t="s">
        <v>209</v>
      </c>
      <c r="E237" s="117"/>
      <c r="F237" s="121" t="n">
        <f aca="false">F238</f>
        <v>200</v>
      </c>
      <c r="G237" s="121" t="n">
        <f aca="false">G238</f>
        <v>0</v>
      </c>
      <c r="H237" s="121" t="n">
        <f aca="false">H238</f>
        <v>0</v>
      </c>
    </row>
    <row r="238" s="162" customFormat="true" ht="30" hidden="false" customHeight="true" outlineLevel="0" collapsed="false">
      <c r="A238" s="115"/>
      <c r="B238" s="120" t="s">
        <v>171</v>
      </c>
      <c r="C238" s="118" t="s">
        <v>363</v>
      </c>
      <c r="D238" s="117" t="s">
        <v>172</v>
      </c>
      <c r="E238" s="117"/>
      <c r="F238" s="121" t="n">
        <f aca="false">F239</f>
        <v>200</v>
      </c>
      <c r="G238" s="121" t="n">
        <f aca="false">G239</f>
        <v>0</v>
      </c>
      <c r="H238" s="121" t="n">
        <f aca="false">H239</f>
        <v>0</v>
      </c>
    </row>
    <row r="239" s="162" customFormat="true" ht="15" hidden="false" customHeight="true" outlineLevel="0" collapsed="false">
      <c r="A239" s="115"/>
      <c r="B239" s="171" t="s">
        <v>364</v>
      </c>
      <c r="C239" s="118" t="s">
        <v>363</v>
      </c>
      <c r="D239" s="117" t="s">
        <v>172</v>
      </c>
      <c r="E239" s="117" t="s">
        <v>365</v>
      </c>
      <c r="F239" s="121" t="n">
        <v>200</v>
      </c>
      <c r="G239" s="121" t="n">
        <v>0</v>
      </c>
      <c r="H239" s="121" t="n">
        <v>0</v>
      </c>
    </row>
    <row r="240" s="162" customFormat="true" ht="30" hidden="true" customHeight="true" outlineLevel="0" collapsed="false">
      <c r="A240" s="110"/>
      <c r="B240" s="111" t="s">
        <v>366</v>
      </c>
      <c r="C240" s="113" t="s">
        <v>367</v>
      </c>
      <c r="D240" s="112"/>
      <c r="E240" s="112"/>
      <c r="F240" s="127" t="n">
        <f aca="false">F241+F244</f>
        <v>0</v>
      </c>
      <c r="G240" s="127" t="n">
        <f aca="false">G241+G244</f>
        <v>0</v>
      </c>
      <c r="H240" s="127" t="n">
        <f aca="false">H241+H244</f>
        <v>0</v>
      </c>
    </row>
    <row r="241" s="162" customFormat="true" ht="30" hidden="true" customHeight="true" outlineLevel="0" collapsed="false">
      <c r="A241" s="115"/>
      <c r="B241" s="128" t="s">
        <v>170</v>
      </c>
      <c r="C241" s="118" t="s">
        <v>367</v>
      </c>
      <c r="D241" s="117" t="s">
        <v>209</v>
      </c>
      <c r="E241" s="117"/>
      <c r="F241" s="121" t="n">
        <f aca="false">F242</f>
        <v>0</v>
      </c>
      <c r="G241" s="121" t="n">
        <f aca="false">G242</f>
        <v>0</v>
      </c>
      <c r="H241" s="121" t="n">
        <f aca="false">H242</f>
        <v>0</v>
      </c>
    </row>
    <row r="242" s="162" customFormat="true" ht="30" hidden="true" customHeight="true" outlineLevel="0" collapsed="false">
      <c r="A242" s="115"/>
      <c r="B242" s="120" t="s">
        <v>171</v>
      </c>
      <c r="C242" s="118" t="s">
        <v>367</v>
      </c>
      <c r="D242" s="117" t="s">
        <v>172</v>
      </c>
      <c r="E242" s="117"/>
      <c r="F242" s="121" t="n">
        <f aca="false">F243</f>
        <v>0</v>
      </c>
      <c r="G242" s="121" t="n">
        <f aca="false">G243</f>
        <v>0</v>
      </c>
      <c r="H242" s="121" t="n">
        <f aca="false">H243</f>
        <v>0</v>
      </c>
    </row>
    <row r="243" s="162" customFormat="true" ht="15" hidden="true" customHeight="true" outlineLevel="0" collapsed="false">
      <c r="A243" s="115"/>
      <c r="B243" s="171" t="s">
        <v>364</v>
      </c>
      <c r="C243" s="118" t="s">
        <v>367</v>
      </c>
      <c r="D243" s="117" t="s">
        <v>172</v>
      </c>
      <c r="E243" s="117" t="s">
        <v>365</v>
      </c>
      <c r="F243" s="121" t="n">
        <v>0</v>
      </c>
      <c r="G243" s="121" t="n">
        <v>0</v>
      </c>
      <c r="H243" s="121" t="n">
        <v>0</v>
      </c>
    </row>
    <row r="244" s="162" customFormat="true" ht="30" hidden="true" customHeight="true" outlineLevel="0" collapsed="false">
      <c r="A244" s="115"/>
      <c r="B244" s="171" t="s">
        <v>195</v>
      </c>
      <c r="C244" s="118" t="s">
        <v>367</v>
      </c>
      <c r="D244" s="117" t="s">
        <v>242</v>
      </c>
      <c r="E244" s="117"/>
      <c r="F244" s="121" t="n">
        <f aca="false">F245</f>
        <v>0</v>
      </c>
      <c r="G244" s="121" t="n">
        <f aca="false">G245</f>
        <v>0</v>
      </c>
      <c r="H244" s="121" t="n">
        <f aca="false">H245</f>
        <v>0</v>
      </c>
    </row>
    <row r="245" s="162" customFormat="true" ht="15" hidden="true" customHeight="true" outlineLevel="0" collapsed="false">
      <c r="A245" s="115"/>
      <c r="B245" s="171" t="s">
        <v>196</v>
      </c>
      <c r="C245" s="118" t="s">
        <v>367</v>
      </c>
      <c r="D245" s="117" t="s">
        <v>197</v>
      </c>
      <c r="E245" s="117"/>
      <c r="F245" s="121" t="n">
        <f aca="false">F246</f>
        <v>0</v>
      </c>
      <c r="G245" s="121" t="n">
        <f aca="false">G246</f>
        <v>0</v>
      </c>
      <c r="H245" s="121" t="n">
        <f aca="false">H246</f>
        <v>0</v>
      </c>
    </row>
    <row r="246" s="162" customFormat="true" ht="15" hidden="true" customHeight="true" outlineLevel="0" collapsed="false">
      <c r="A246" s="115"/>
      <c r="B246" s="171" t="s">
        <v>364</v>
      </c>
      <c r="C246" s="172" t="s">
        <v>367</v>
      </c>
      <c r="D246" s="117" t="s">
        <v>197</v>
      </c>
      <c r="E246" s="117" t="s">
        <v>365</v>
      </c>
      <c r="F246" s="121" t="n">
        <v>0</v>
      </c>
      <c r="G246" s="121" t="n">
        <v>0</v>
      </c>
      <c r="H246" s="121" t="n">
        <v>0</v>
      </c>
    </row>
    <row r="247" customFormat="false" ht="15" hidden="false" customHeight="true" outlineLevel="0" collapsed="false">
      <c r="A247" s="173"/>
      <c r="B247" s="131" t="s">
        <v>368</v>
      </c>
      <c r="C247" s="133" t="s">
        <v>369</v>
      </c>
      <c r="D247" s="107"/>
      <c r="E247" s="107"/>
      <c r="F247" s="125" t="n">
        <f aca="false">F248+F252</f>
        <v>1600</v>
      </c>
      <c r="G247" s="125" t="n">
        <f aca="false">G248+G252</f>
        <v>0</v>
      </c>
      <c r="H247" s="125" t="n">
        <f aca="false">H248+H252</f>
        <v>0</v>
      </c>
    </row>
    <row r="248" customFormat="false" ht="45" hidden="true" customHeight="true" outlineLevel="0" collapsed="false">
      <c r="A248" s="154"/>
      <c r="B248" s="126" t="s">
        <v>370</v>
      </c>
      <c r="C248" s="113" t="s">
        <v>371</v>
      </c>
      <c r="D248" s="112"/>
      <c r="E248" s="112"/>
      <c r="F248" s="127" t="n">
        <f aca="false">F249</f>
        <v>0</v>
      </c>
      <c r="G248" s="127" t="n">
        <f aca="false">G249</f>
        <v>0</v>
      </c>
      <c r="H248" s="127" t="n">
        <f aca="false">H249</f>
        <v>0</v>
      </c>
    </row>
    <row r="249" customFormat="false" ht="30" hidden="true" customHeight="true" outlineLevel="0" collapsed="false">
      <c r="A249" s="156"/>
      <c r="B249" s="174" t="s">
        <v>195</v>
      </c>
      <c r="C249" s="118" t="s">
        <v>371</v>
      </c>
      <c r="D249" s="117" t="s">
        <v>242</v>
      </c>
      <c r="E249" s="117"/>
      <c r="F249" s="121" t="n">
        <f aca="false">F250</f>
        <v>0</v>
      </c>
      <c r="G249" s="121" t="n">
        <f aca="false">G250</f>
        <v>0</v>
      </c>
      <c r="H249" s="121" t="n">
        <f aca="false">H250</f>
        <v>0</v>
      </c>
    </row>
    <row r="250" customFormat="false" ht="15" hidden="true" customHeight="true" outlineLevel="0" collapsed="false">
      <c r="A250" s="115"/>
      <c r="B250" s="175" t="s">
        <v>196</v>
      </c>
      <c r="C250" s="118" t="s">
        <v>371</v>
      </c>
      <c r="D250" s="118" t="n">
        <v>410</v>
      </c>
      <c r="E250" s="118"/>
      <c r="F250" s="121" t="n">
        <f aca="false">F251</f>
        <v>0</v>
      </c>
      <c r="G250" s="121" t="n">
        <f aca="false">G251</f>
        <v>0</v>
      </c>
      <c r="H250" s="121" t="n">
        <f aca="false">H251</f>
        <v>0</v>
      </c>
    </row>
    <row r="251" customFormat="false" ht="15" hidden="true" customHeight="true" outlineLevel="0" collapsed="false">
      <c r="A251" s="115"/>
      <c r="B251" s="171" t="s">
        <v>364</v>
      </c>
      <c r="C251" s="118" t="s">
        <v>371</v>
      </c>
      <c r="D251" s="118" t="n">
        <v>410</v>
      </c>
      <c r="E251" s="117" t="s">
        <v>365</v>
      </c>
      <c r="F251" s="121" t="n">
        <v>0</v>
      </c>
      <c r="G251" s="121" t="n">
        <v>0</v>
      </c>
      <c r="H251" s="121" t="n">
        <v>0</v>
      </c>
    </row>
    <row r="252" customFormat="false" ht="15" hidden="false" customHeight="true" outlineLevel="0" collapsed="false">
      <c r="A252" s="110"/>
      <c r="B252" s="126" t="s">
        <v>372</v>
      </c>
      <c r="C252" s="113" t="s">
        <v>373</v>
      </c>
      <c r="D252" s="112"/>
      <c r="E252" s="112"/>
      <c r="F252" s="127" t="n">
        <f aca="false">F253</f>
        <v>1600</v>
      </c>
      <c r="G252" s="127" t="n">
        <f aca="false">G253</f>
        <v>0</v>
      </c>
      <c r="H252" s="127" t="n">
        <f aca="false">H253</f>
        <v>0</v>
      </c>
    </row>
    <row r="253" customFormat="false" ht="30" hidden="false" customHeight="true" outlineLevel="0" collapsed="false">
      <c r="A253" s="115"/>
      <c r="B253" s="128" t="s">
        <v>170</v>
      </c>
      <c r="C253" s="118" t="s">
        <v>373</v>
      </c>
      <c r="D253" s="117" t="s">
        <v>209</v>
      </c>
      <c r="E253" s="117"/>
      <c r="F253" s="121" t="n">
        <f aca="false">F254</f>
        <v>1600</v>
      </c>
      <c r="G253" s="121" t="n">
        <f aca="false">G254</f>
        <v>0</v>
      </c>
      <c r="H253" s="121" t="n">
        <f aca="false">H254</f>
        <v>0</v>
      </c>
    </row>
    <row r="254" customFormat="false" ht="30" hidden="false" customHeight="true" outlineLevel="0" collapsed="false">
      <c r="A254" s="115"/>
      <c r="B254" s="120" t="s">
        <v>171</v>
      </c>
      <c r="C254" s="118" t="s">
        <v>373</v>
      </c>
      <c r="D254" s="117" t="s">
        <v>172</v>
      </c>
      <c r="E254" s="117"/>
      <c r="F254" s="121" t="n">
        <f aca="false">F255</f>
        <v>1600</v>
      </c>
      <c r="G254" s="121" t="n">
        <f aca="false">G255</f>
        <v>0</v>
      </c>
      <c r="H254" s="121" t="n">
        <f aca="false">H255</f>
        <v>0</v>
      </c>
    </row>
    <row r="255" customFormat="false" ht="15" hidden="false" customHeight="true" outlineLevel="0" collapsed="false">
      <c r="A255" s="115"/>
      <c r="B255" s="171" t="s">
        <v>364</v>
      </c>
      <c r="C255" s="118" t="s">
        <v>373</v>
      </c>
      <c r="D255" s="117" t="s">
        <v>172</v>
      </c>
      <c r="E255" s="117" t="s">
        <v>365</v>
      </c>
      <c r="F255" s="121" t="n">
        <v>1600</v>
      </c>
      <c r="G255" s="121" t="n">
        <v>0</v>
      </c>
      <c r="H255" s="121" t="n">
        <v>0</v>
      </c>
    </row>
    <row r="256" customFormat="false" ht="15" hidden="false" customHeight="true" outlineLevel="0" collapsed="false">
      <c r="A256" s="123"/>
      <c r="B256" s="131" t="s">
        <v>374</v>
      </c>
      <c r="C256" s="133" t="s">
        <v>375</v>
      </c>
      <c r="D256" s="133"/>
      <c r="E256" s="133"/>
      <c r="F256" s="125" t="n">
        <f aca="false">F257+F264</f>
        <v>400</v>
      </c>
      <c r="G256" s="125" t="n">
        <f aca="false">G257+G264</f>
        <v>0</v>
      </c>
      <c r="H256" s="125" t="n">
        <f aca="false">H257+H264</f>
        <v>0</v>
      </c>
    </row>
    <row r="257" customFormat="false" ht="30" hidden="true" customHeight="true" outlineLevel="0" collapsed="false">
      <c r="A257" s="110"/>
      <c r="B257" s="111" t="s">
        <v>376</v>
      </c>
      <c r="C257" s="113" t="s">
        <v>377</v>
      </c>
      <c r="D257" s="112"/>
      <c r="E257" s="112"/>
      <c r="F257" s="127" t="n">
        <f aca="false">F258+F261</f>
        <v>0</v>
      </c>
      <c r="G257" s="127" t="n">
        <f aca="false">G258+G261</f>
        <v>0</v>
      </c>
      <c r="H257" s="127" t="n">
        <f aca="false">H258+H261</f>
        <v>0</v>
      </c>
    </row>
    <row r="258" customFormat="false" ht="30" hidden="true" customHeight="true" outlineLevel="0" collapsed="false">
      <c r="A258" s="115"/>
      <c r="B258" s="128" t="s">
        <v>170</v>
      </c>
      <c r="C258" s="118" t="s">
        <v>377</v>
      </c>
      <c r="D258" s="117" t="s">
        <v>209</v>
      </c>
      <c r="E258" s="117"/>
      <c r="F258" s="121" t="n">
        <f aca="false">F259</f>
        <v>0</v>
      </c>
      <c r="G258" s="121" t="n">
        <f aca="false">G259</f>
        <v>0</v>
      </c>
      <c r="H258" s="121" t="n">
        <f aca="false">H259</f>
        <v>0</v>
      </c>
    </row>
    <row r="259" customFormat="false" ht="30" hidden="true" customHeight="true" outlineLevel="0" collapsed="false">
      <c r="A259" s="115"/>
      <c r="B259" s="120" t="s">
        <v>171</v>
      </c>
      <c r="C259" s="118" t="s">
        <v>377</v>
      </c>
      <c r="D259" s="117" t="s">
        <v>172</v>
      </c>
      <c r="E259" s="117"/>
      <c r="F259" s="121" t="n">
        <f aca="false">F260</f>
        <v>0</v>
      </c>
      <c r="G259" s="121" t="n">
        <f aca="false">G260</f>
        <v>0</v>
      </c>
      <c r="H259" s="121" t="n">
        <f aca="false">H260</f>
        <v>0</v>
      </c>
    </row>
    <row r="260" customFormat="false" ht="15" hidden="true" customHeight="true" outlineLevel="0" collapsed="false">
      <c r="A260" s="115"/>
      <c r="B260" s="171" t="s">
        <v>364</v>
      </c>
      <c r="C260" s="118" t="s">
        <v>377</v>
      </c>
      <c r="D260" s="117" t="s">
        <v>172</v>
      </c>
      <c r="E260" s="117" t="s">
        <v>365</v>
      </c>
      <c r="F260" s="121" t="n">
        <v>0</v>
      </c>
      <c r="G260" s="121" t="n">
        <v>0</v>
      </c>
      <c r="H260" s="121" t="n">
        <v>0</v>
      </c>
    </row>
    <row r="261" customFormat="false" ht="30" hidden="true" customHeight="true" outlineLevel="0" collapsed="false">
      <c r="A261" s="115"/>
      <c r="B261" s="171" t="s">
        <v>195</v>
      </c>
      <c r="C261" s="118" t="s">
        <v>377</v>
      </c>
      <c r="D261" s="117" t="s">
        <v>242</v>
      </c>
      <c r="E261" s="117"/>
      <c r="F261" s="121" t="n">
        <f aca="false">F262</f>
        <v>0</v>
      </c>
      <c r="G261" s="121" t="n">
        <f aca="false">G262</f>
        <v>0</v>
      </c>
      <c r="H261" s="121" t="n">
        <f aca="false">H262</f>
        <v>0</v>
      </c>
    </row>
    <row r="262" customFormat="false" ht="15" hidden="true" customHeight="true" outlineLevel="0" collapsed="false">
      <c r="A262" s="115"/>
      <c r="B262" s="171" t="s">
        <v>196</v>
      </c>
      <c r="C262" s="118" t="s">
        <v>377</v>
      </c>
      <c r="D262" s="117" t="s">
        <v>197</v>
      </c>
      <c r="E262" s="117"/>
      <c r="F262" s="121" t="n">
        <f aca="false">F263</f>
        <v>0</v>
      </c>
      <c r="G262" s="121" t="n">
        <f aca="false">G263</f>
        <v>0</v>
      </c>
      <c r="H262" s="121" t="n">
        <f aca="false">H263</f>
        <v>0</v>
      </c>
    </row>
    <row r="263" customFormat="false" ht="15" hidden="true" customHeight="true" outlineLevel="0" collapsed="false">
      <c r="A263" s="115"/>
      <c r="B263" s="171" t="s">
        <v>364</v>
      </c>
      <c r="C263" s="118" t="s">
        <v>377</v>
      </c>
      <c r="D263" s="117" t="s">
        <v>197</v>
      </c>
      <c r="E263" s="117" t="s">
        <v>365</v>
      </c>
      <c r="F263" s="121" t="n">
        <v>0</v>
      </c>
      <c r="G263" s="121" t="n">
        <v>0</v>
      </c>
      <c r="H263" s="121" t="n">
        <v>0</v>
      </c>
    </row>
    <row r="264" customFormat="false" ht="30" hidden="false" customHeight="true" outlineLevel="0" collapsed="false">
      <c r="A264" s="110"/>
      <c r="B264" s="111" t="s">
        <v>378</v>
      </c>
      <c r="C264" s="113" t="s">
        <v>379</v>
      </c>
      <c r="D264" s="112"/>
      <c r="E264" s="112"/>
      <c r="F264" s="127" t="n">
        <f aca="false">F266</f>
        <v>400</v>
      </c>
      <c r="G264" s="127" t="n">
        <f aca="false">G266</f>
        <v>0</v>
      </c>
      <c r="H264" s="127" t="n">
        <f aca="false">H266</f>
        <v>0</v>
      </c>
    </row>
    <row r="265" customFormat="false" ht="30" hidden="false" customHeight="true" outlineLevel="0" collapsed="false">
      <c r="A265" s="115"/>
      <c r="B265" s="128" t="s">
        <v>170</v>
      </c>
      <c r="C265" s="118" t="s">
        <v>379</v>
      </c>
      <c r="D265" s="117" t="s">
        <v>209</v>
      </c>
      <c r="E265" s="117"/>
      <c r="F265" s="121" t="n">
        <f aca="false">F266</f>
        <v>400</v>
      </c>
      <c r="G265" s="121" t="n">
        <f aca="false">G266</f>
        <v>0</v>
      </c>
      <c r="H265" s="121" t="n">
        <f aca="false">H266</f>
        <v>0</v>
      </c>
    </row>
    <row r="266" customFormat="false" ht="30" hidden="false" customHeight="true" outlineLevel="0" collapsed="false">
      <c r="A266" s="115"/>
      <c r="B266" s="120" t="s">
        <v>171</v>
      </c>
      <c r="C266" s="118" t="s">
        <v>379</v>
      </c>
      <c r="D266" s="117" t="s">
        <v>172</v>
      </c>
      <c r="E266" s="117"/>
      <c r="F266" s="121" t="n">
        <f aca="false">F267</f>
        <v>400</v>
      </c>
      <c r="G266" s="121" t="n">
        <f aca="false">G267</f>
        <v>0</v>
      </c>
      <c r="H266" s="121" t="n">
        <f aca="false">H267</f>
        <v>0</v>
      </c>
    </row>
    <row r="267" customFormat="false" ht="15" hidden="false" customHeight="true" outlineLevel="0" collapsed="false">
      <c r="A267" s="115"/>
      <c r="B267" s="171" t="s">
        <v>364</v>
      </c>
      <c r="C267" s="118" t="s">
        <v>379</v>
      </c>
      <c r="D267" s="117" t="s">
        <v>172</v>
      </c>
      <c r="E267" s="117" t="s">
        <v>365</v>
      </c>
      <c r="F267" s="121" t="n">
        <v>400</v>
      </c>
      <c r="G267" s="121" t="n">
        <v>0</v>
      </c>
      <c r="H267" s="121" t="n">
        <v>0</v>
      </c>
    </row>
    <row r="268" s="176" customFormat="true" ht="30" hidden="false" customHeight="true" outlineLevel="0" collapsed="false">
      <c r="A268" s="123"/>
      <c r="B268" s="131" t="s">
        <v>380</v>
      </c>
      <c r="C268" s="133" t="s">
        <v>381</v>
      </c>
      <c r="D268" s="107"/>
      <c r="E268" s="107"/>
      <c r="F268" s="125" t="n">
        <f aca="false">F269</f>
        <v>8450</v>
      </c>
      <c r="G268" s="125" t="n">
        <f aca="false">G269</f>
        <v>0</v>
      </c>
      <c r="H268" s="125" t="n">
        <f aca="false">H269</f>
        <v>0</v>
      </c>
    </row>
    <row r="269" customFormat="false" ht="30" hidden="false" customHeight="true" outlineLevel="0" collapsed="false">
      <c r="A269" s="110"/>
      <c r="B269" s="126" t="s">
        <v>382</v>
      </c>
      <c r="C269" s="113" t="s">
        <v>383</v>
      </c>
      <c r="D269" s="112"/>
      <c r="E269" s="112"/>
      <c r="F269" s="127" t="n">
        <f aca="false">F270</f>
        <v>8450</v>
      </c>
      <c r="G269" s="127" t="n">
        <f aca="false">G270</f>
        <v>0</v>
      </c>
      <c r="H269" s="127" t="n">
        <f aca="false">H270</f>
        <v>0</v>
      </c>
    </row>
    <row r="270" customFormat="false" ht="30" hidden="false" customHeight="true" outlineLevel="0" collapsed="false">
      <c r="A270" s="115"/>
      <c r="B270" s="128" t="s">
        <v>170</v>
      </c>
      <c r="C270" s="118" t="s">
        <v>383</v>
      </c>
      <c r="D270" s="117" t="s">
        <v>209</v>
      </c>
      <c r="E270" s="117"/>
      <c r="F270" s="121" t="n">
        <f aca="false">F271</f>
        <v>8450</v>
      </c>
      <c r="G270" s="121" t="n">
        <f aca="false">G271</f>
        <v>0</v>
      </c>
      <c r="H270" s="121" t="n">
        <f aca="false">H271</f>
        <v>0</v>
      </c>
    </row>
    <row r="271" customFormat="false" ht="30" hidden="false" customHeight="true" outlineLevel="0" collapsed="false">
      <c r="A271" s="115"/>
      <c r="B271" s="120" t="s">
        <v>171</v>
      </c>
      <c r="C271" s="118" t="s">
        <v>383</v>
      </c>
      <c r="D271" s="117" t="s">
        <v>172</v>
      </c>
      <c r="E271" s="117"/>
      <c r="F271" s="121" t="n">
        <f aca="false">F272</f>
        <v>8450</v>
      </c>
      <c r="G271" s="121" t="n">
        <f aca="false">G272</f>
        <v>0</v>
      </c>
      <c r="H271" s="121" t="n">
        <f aca="false">H272</f>
        <v>0</v>
      </c>
    </row>
    <row r="272" s="162" customFormat="true" ht="15" hidden="false" customHeight="true" outlineLevel="0" collapsed="false">
      <c r="A272" s="115"/>
      <c r="B272" s="120" t="s">
        <v>276</v>
      </c>
      <c r="C272" s="118" t="s">
        <v>383</v>
      </c>
      <c r="D272" s="117" t="s">
        <v>172</v>
      </c>
      <c r="E272" s="117" t="s">
        <v>277</v>
      </c>
      <c r="F272" s="121" t="n">
        <v>8450</v>
      </c>
      <c r="G272" s="121" t="n">
        <v>0</v>
      </c>
      <c r="H272" s="121" t="n">
        <v>0</v>
      </c>
    </row>
    <row r="273" s="162" customFormat="true" ht="15" hidden="true" customHeight="true" outlineLevel="0" collapsed="false">
      <c r="A273" s="129"/>
      <c r="B273" s="136" t="s">
        <v>294</v>
      </c>
      <c r="C273" s="122" t="s">
        <v>384</v>
      </c>
      <c r="D273" s="102"/>
      <c r="E273" s="102"/>
      <c r="F273" s="165" t="n">
        <f aca="false">F274</f>
        <v>0</v>
      </c>
      <c r="G273" s="165" t="n">
        <f aca="false">G274</f>
        <v>0</v>
      </c>
      <c r="H273" s="165" t="n">
        <f aca="false">H274</f>
        <v>0</v>
      </c>
    </row>
    <row r="274" s="162" customFormat="true" ht="45" hidden="true" customHeight="true" outlineLevel="0" collapsed="false">
      <c r="A274" s="123"/>
      <c r="B274" s="131" t="s">
        <v>385</v>
      </c>
      <c r="C274" s="133" t="s">
        <v>386</v>
      </c>
      <c r="D274" s="107"/>
      <c r="E274" s="107"/>
      <c r="F274" s="125" t="n">
        <f aca="false">F275</f>
        <v>0</v>
      </c>
      <c r="G274" s="125" t="n">
        <f aca="false">G275</f>
        <v>0</v>
      </c>
      <c r="H274" s="125" t="n">
        <f aca="false">H275</f>
        <v>0</v>
      </c>
    </row>
    <row r="275" s="162" customFormat="true" ht="45" hidden="true" customHeight="true" outlineLevel="0" collapsed="false">
      <c r="A275" s="110"/>
      <c r="B275" s="177" t="s">
        <v>387</v>
      </c>
      <c r="C275" s="113" t="s">
        <v>388</v>
      </c>
      <c r="D275" s="112"/>
      <c r="E275" s="112"/>
      <c r="F275" s="127" t="n">
        <f aca="false">F276</f>
        <v>0</v>
      </c>
      <c r="G275" s="127" t="n">
        <f aca="false">G276</f>
        <v>0</v>
      </c>
      <c r="H275" s="127" t="n">
        <f aca="false">H276</f>
        <v>0</v>
      </c>
    </row>
    <row r="276" s="162" customFormat="true" ht="30" hidden="true" customHeight="true" outlineLevel="0" collapsed="false">
      <c r="A276" s="115"/>
      <c r="B276" s="128" t="s">
        <v>170</v>
      </c>
      <c r="C276" s="118" t="s">
        <v>388</v>
      </c>
      <c r="D276" s="117" t="s">
        <v>209</v>
      </c>
      <c r="E276" s="117"/>
      <c r="F276" s="121" t="n">
        <f aca="false">F277</f>
        <v>0</v>
      </c>
      <c r="G276" s="121" t="n">
        <f aca="false">G277</f>
        <v>0</v>
      </c>
      <c r="H276" s="121" t="n">
        <f aca="false">H277</f>
        <v>0</v>
      </c>
    </row>
    <row r="277" s="162" customFormat="true" ht="30" hidden="true" customHeight="true" outlineLevel="0" collapsed="false">
      <c r="A277" s="115"/>
      <c r="B277" s="120" t="s">
        <v>171</v>
      </c>
      <c r="C277" s="118" t="s">
        <v>388</v>
      </c>
      <c r="D277" s="117" t="s">
        <v>172</v>
      </c>
      <c r="E277" s="117"/>
      <c r="F277" s="121" t="n">
        <f aca="false">F278</f>
        <v>0</v>
      </c>
      <c r="G277" s="121" t="n">
        <f aca="false">G278</f>
        <v>0</v>
      </c>
      <c r="H277" s="121" t="n">
        <f aca="false">H278</f>
        <v>0</v>
      </c>
    </row>
    <row r="278" s="162" customFormat="true" ht="15" hidden="true" customHeight="true" outlineLevel="0" collapsed="false">
      <c r="A278" s="115"/>
      <c r="B278" s="120" t="s">
        <v>276</v>
      </c>
      <c r="C278" s="118" t="s">
        <v>388</v>
      </c>
      <c r="D278" s="117" t="s">
        <v>172</v>
      </c>
      <c r="E278" s="117" t="s">
        <v>277</v>
      </c>
      <c r="F278" s="121" t="n">
        <v>0</v>
      </c>
      <c r="G278" s="121" t="n">
        <v>0</v>
      </c>
      <c r="H278" s="121" t="n">
        <v>0</v>
      </c>
    </row>
    <row r="279" customFormat="false" ht="45" hidden="true" customHeight="true" outlineLevel="0" collapsed="false">
      <c r="A279" s="95"/>
      <c r="B279" s="96" t="s">
        <v>389</v>
      </c>
      <c r="C279" s="97" t="s">
        <v>390</v>
      </c>
      <c r="D279" s="98"/>
      <c r="E279" s="98"/>
      <c r="F279" s="99" t="n">
        <f aca="false">F280+F286</f>
        <v>0</v>
      </c>
      <c r="G279" s="99" t="n">
        <f aca="false">G280+G286</f>
        <v>0</v>
      </c>
      <c r="H279" s="99" t="n">
        <f aca="false">H280+H286</f>
        <v>0</v>
      </c>
    </row>
    <row r="280" customFormat="false" ht="15" hidden="true" customHeight="true" outlineLevel="0" collapsed="false">
      <c r="A280" s="100"/>
      <c r="B280" s="101" t="s">
        <v>164</v>
      </c>
      <c r="C280" s="102" t="s">
        <v>391</v>
      </c>
      <c r="D280" s="122"/>
      <c r="E280" s="122"/>
      <c r="F280" s="104" t="n">
        <f aca="false">F281</f>
        <v>0</v>
      </c>
      <c r="G280" s="104" t="n">
        <f aca="false">G281</f>
        <v>0</v>
      </c>
      <c r="H280" s="104" t="n">
        <f aca="false">H281</f>
        <v>0</v>
      </c>
    </row>
    <row r="281" customFormat="false" ht="45" hidden="true" customHeight="true" outlineLevel="0" collapsed="false">
      <c r="A281" s="105"/>
      <c r="B281" s="106" t="s">
        <v>392</v>
      </c>
      <c r="C281" s="107" t="s">
        <v>393</v>
      </c>
      <c r="D281" s="108"/>
      <c r="E281" s="108"/>
      <c r="F281" s="109" t="n">
        <f aca="false">F282</f>
        <v>0</v>
      </c>
      <c r="G281" s="109" t="n">
        <f aca="false">G282</f>
        <v>0</v>
      </c>
      <c r="H281" s="109" t="n">
        <f aca="false">H282</f>
        <v>0</v>
      </c>
    </row>
    <row r="282" customFormat="false" ht="45" hidden="true" customHeight="true" outlineLevel="0" collapsed="false">
      <c r="A282" s="110"/>
      <c r="B282" s="111" t="s">
        <v>394</v>
      </c>
      <c r="C282" s="112" t="s">
        <v>395</v>
      </c>
      <c r="D282" s="113"/>
      <c r="E282" s="113"/>
      <c r="F282" s="114" t="n">
        <f aca="false">F283</f>
        <v>0</v>
      </c>
      <c r="G282" s="114" t="n">
        <f aca="false">G283</f>
        <v>0</v>
      </c>
      <c r="H282" s="114" t="n">
        <f aca="false">H283</f>
        <v>0</v>
      </c>
    </row>
    <row r="283" customFormat="false" ht="30" hidden="true" customHeight="true" outlineLevel="0" collapsed="false">
      <c r="A283" s="115"/>
      <c r="B283" s="116" t="s">
        <v>170</v>
      </c>
      <c r="C283" s="117" t="s">
        <v>395</v>
      </c>
      <c r="D283" s="118" t="n">
        <v>200</v>
      </c>
      <c r="E283" s="118"/>
      <c r="F283" s="119" t="n">
        <f aca="false">F284</f>
        <v>0</v>
      </c>
      <c r="G283" s="119" t="n">
        <f aca="false">G284</f>
        <v>0</v>
      </c>
      <c r="H283" s="119" t="n">
        <f aca="false">H284</f>
        <v>0</v>
      </c>
    </row>
    <row r="284" customFormat="false" ht="30" hidden="true" customHeight="true" outlineLevel="0" collapsed="false">
      <c r="A284" s="115"/>
      <c r="B284" s="120" t="s">
        <v>171</v>
      </c>
      <c r="C284" s="117" t="s">
        <v>395</v>
      </c>
      <c r="D284" s="117" t="s">
        <v>172</v>
      </c>
      <c r="E284" s="117"/>
      <c r="F284" s="121" t="n">
        <f aca="false">F285</f>
        <v>0</v>
      </c>
      <c r="G284" s="121" t="n">
        <f aca="false">G285</f>
        <v>0</v>
      </c>
      <c r="H284" s="121" t="n">
        <f aca="false">H285</f>
        <v>0</v>
      </c>
    </row>
    <row r="285" customFormat="false" ht="15" hidden="true" customHeight="true" outlineLevel="0" collapsed="false">
      <c r="A285" s="115"/>
      <c r="B285" s="120" t="s">
        <v>276</v>
      </c>
      <c r="C285" s="117" t="s">
        <v>395</v>
      </c>
      <c r="D285" s="117" t="s">
        <v>172</v>
      </c>
      <c r="E285" s="117" t="s">
        <v>277</v>
      </c>
      <c r="F285" s="121" t="n">
        <v>0</v>
      </c>
      <c r="G285" s="121" t="n">
        <v>0</v>
      </c>
      <c r="H285" s="121" t="n">
        <v>0</v>
      </c>
    </row>
    <row r="286" customFormat="false" ht="15" hidden="true" customHeight="true" outlineLevel="0" collapsed="false">
      <c r="A286" s="129"/>
      <c r="B286" s="136" t="s">
        <v>294</v>
      </c>
      <c r="C286" s="102" t="s">
        <v>396</v>
      </c>
      <c r="D286" s="102"/>
      <c r="E286" s="102"/>
      <c r="F286" s="165" t="n">
        <f aca="false">F287</f>
        <v>0</v>
      </c>
      <c r="G286" s="165" t="n">
        <f aca="false">G287</f>
        <v>0</v>
      </c>
      <c r="H286" s="165" t="n">
        <f aca="false">H287</f>
        <v>0</v>
      </c>
    </row>
    <row r="287" customFormat="false" ht="15" hidden="true" customHeight="true" outlineLevel="0" collapsed="false">
      <c r="A287" s="105"/>
      <c r="B287" s="106" t="s">
        <v>397</v>
      </c>
      <c r="C287" s="107" t="s">
        <v>398</v>
      </c>
      <c r="D287" s="108"/>
      <c r="E287" s="108"/>
      <c r="F287" s="109" t="n">
        <f aca="false">F288</f>
        <v>0</v>
      </c>
      <c r="G287" s="109" t="n">
        <f aca="false">G288</f>
        <v>0</v>
      </c>
      <c r="H287" s="109" t="n">
        <f aca="false">H288</f>
        <v>0</v>
      </c>
    </row>
    <row r="288" customFormat="false" ht="45" hidden="true" customHeight="true" outlineLevel="0" collapsed="false">
      <c r="A288" s="110"/>
      <c r="B288" s="111" t="s">
        <v>399</v>
      </c>
      <c r="C288" s="112" t="s">
        <v>400</v>
      </c>
      <c r="D288" s="113"/>
      <c r="E288" s="113"/>
      <c r="F288" s="114" t="n">
        <f aca="false">F289</f>
        <v>0</v>
      </c>
      <c r="G288" s="114" t="n">
        <f aca="false">G289</f>
        <v>0</v>
      </c>
      <c r="H288" s="114" t="n">
        <f aca="false">H289</f>
        <v>0</v>
      </c>
    </row>
    <row r="289" customFormat="false" ht="30" hidden="true" customHeight="true" outlineLevel="0" collapsed="false">
      <c r="A289" s="115"/>
      <c r="B289" s="116" t="s">
        <v>170</v>
      </c>
      <c r="C289" s="117" t="s">
        <v>400</v>
      </c>
      <c r="D289" s="118" t="n">
        <v>200</v>
      </c>
      <c r="E289" s="118"/>
      <c r="F289" s="119" t="n">
        <f aca="false">F290</f>
        <v>0</v>
      </c>
      <c r="G289" s="119" t="n">
        <f aca="false">G290</f>
        <v>0</v>
      </c>
      <c r="H289" s="119" t="n">
        <f aca="false">H290</f>
        <v>0</v>
      </c>
    </row>
    <row r="290" customFormat="false" ht="30" hidden="true" customHeight="true" outlineLevel="0" collapsed="false">
      <c r="A290" s="115"/>
      <c r="B290" s="120" t="s">
        <v>171</v>
      </c>
      <c r="C290" s="117" t="s">
        <v>400</v>
      </c>
      <c r="D290" s="117" t="s">
        <v>172</v>
      </c>
      <c r="E290" s="117"/>
      <c r="F290" s="121" t="n">
        <f aca="false">F291</f>
        <v>0</v>
      </c>
      <c r="G290" s="121" t="n">
        <f aca="false">G291</f>
        <v>0</v>
      </c>
      <c r="H290" s="121" t="n">
        <f aca="false">H291</f>
        <v>0</v>
      </c>
    </row>
    <row r="291" customFormat="false" ht="15" hidden="true" customHeight="true" outlineLevel="0" collapsed="false">
      <c r="A291" s="115"/>
      <c r="B291" s="120" t="s">
        <v>276</v>
      </c>
      <c r="C291" s="117" t="s">
        <v>400</v>
      </c>
      <c r="D291" s="117" t="s">
        <v>172</v>
      </c>
      <c r="E291" s="117" t="s">
        <v>277</v>
      </c>
      <c r="F291" s="121" t="n">
        <v>0</v>
      </c>
      <c r="G291" s="121" t="n">
        <v>0</v>
      </c>
      <c r="H291" s="121" t="n">
        <v>0</v>
      </c>
    </row>
    <row r="292" customFormat="false" ht="45" hidden="false" customHeight="true" outlineLevel="0" collapsed="false">
      <c r="A292" s="95" t="n">
        <v>13</v>
      </c>
      <c r="B292" s="134" t="s">
        <v>401</v>
      </c>
      <c r="C292" s="163" t="s">
        <v>402</v>
      </c>
      <c r="D292" s="135"/>
      <c r="E292" s="135"/>
      <c r="F292" s="99" t="n">
        <f aca="false">F293+F299+F310</f>
        <v>21114.32</v>
      </c>
      <c r="G292" s="99" t="n">
        <f aca="false">G293+G299+G310</f>
        <v>0</v>
      </c>
      <c r="H292" s="99" t="n">
        <f aca="false">H293+H299+H310</f>
        <v>0</v>
      </c>
    </row>
    <row r="293" customFormat="false" ht="15" hidden="false" customHeight="true" outlineLevel="0" collapsed="false">
      <c r="A293" s="100"/>
      <c r="B293" s="136" t="s">
        <v>189</v>
      </c>
      <c r="C293" s="164" t="s">
        <v>403</v>
      </c>
      <c r="D293" s="102"/>
      <c r="E293" s="102"/>
      <c r="F293" s="104" t="n">
        <f aca="false">F294</f>
        <v>4414.32</v>
      </c>
      <c r="G293" s="104" t="n">
        <f aca="false">G294</f>
        <v>0</v>
      </c>
      <c r="H293" s="104" t="n">
        <f aca="false">H294</f>
        <v>0</v>
      </c>
    </row>
    <row r="294" customFormat="false" ht="15" hidden="false" customHeight="true" outlineLevel="0" collapsed="false">
      <c r="A294" s="105"/>
      <c r="B294" s="131" t="s">
        <v>404</v>
      </c>
      <c r="C294" s="107" t="s">
        <v>405</v>
      </c>
      <c r="D294" s="107"/>
      <c r="E294" s="107"/>
      <c r="F294" s="109" t="n">
        <f aca="false">F295</f>
        <v>4414.32</v>
      </c>
      <c r="G294" s="109" t="n">
        <f aca="false">G295</f>
        <v>0</v>
      </c>
      <c r="H294" s="109" t="n">
        <f aca="false">H295</f>
        <v>0</v>
      </c>
    </row>
    <row r="295" customFormat="false" ht="15" hidden="false" customHeight="true" outlineLevel="0" collapsed="false">
      <c r="A295" s="110"/>
      <c r="B295" s="126" t="s">
        <v>406</v>
      </c>
      <c r="C295" s="112" t="s">
        <v>407</v>
      </c>
      <c r="D295" s="112"/>
      <c r="E295" s="112"/>
      <c r="F295" s="127" t="n">
        <f aca="false">F296</f>
        <v>4414.32</v>
      </c>
      <c r="G295" s="127" t="n">
        <f aca="false">G296</f>
        <v>0</v>
      </c>
      <c r="H295" s="127" t="n">
        <f aca="false">H296</f>
        <v>0</v>
      </c>
    </row>
    <row r="296" customFormat="false" ht="30" hidden="false" customHeight="true" outlineLevel="0" collapsed="false">
      <c r="A296" s="115"/>
      <c r="B296" s="128" t="s">
        <v>170</v>
      </c>
      <c r="C296" s="117" t="s">
        <v>407</v>
      </c>
      <c r="D296" s="117" t="s">
        <v>209</v>
      </c>
      <c r="E296" s="117"/>
      <c r="F296" s="121" t="n">
        <f aca="false">F297</f>
        <v>4414.32</v>
      </c>
      <c r="G296" s="121" t="n">
        <f aca="false">G297</f>
        <v>0</v>
      </c>
      <c r="H296" s="121" t="n">
        <f aca="false">H297</f>
        <v>0</v>
      </c>
    </row>
    <row r="297" customFormat="false" ht="30" hidden="false" customHeight="true" outlineLevel="0" collapsed="false">
      <c r="A297" s="115"/>
      <c r="B297" s="120" t="s">
        <v>171</v>
      </c>
      <c r="C297" s="117" t="s">
        <v>407</v>
      </c>
      <c r="D297" s="117" t="s">
        <v>172</v>
      </c>
      <c r="E297" s="117"/>
      <c r="F297" s="121" t="n">
        <f aca="false">F298</f>
        <v>4414.32</v>
      </c>
      <c r="G297" s="121" t="n">
        <f aca="false">G298</f>
        <v>0</v>
      </c>
      <c r="H297" s="121" t="n">
        <f aca="false">H298</f>
        <v>0</v>
      </c>
    </row>
    <row r="298" customFormat="false" ht="15" hidden="false" customHeight="true" outlineLevel="0" collapsed="false">
      <c r="A298" s="159"/>
      <c r="B298" s="120" t="s">
        <v>276</v>
      </c>
      <c r="C298" s="117" t="s">
        <v>407</v>
      </c>
      <c r="D298" s="117" t="s">
        <v>172</v>
      </c>
      <c r="E298" s="117" t="s">
        <v>277</v>
      </c>
      <c r="F298" s="121" t="n">
        <v>4414.32</v>
      </c>
      <c r="G298" s="121" t="n">
        <v>0</v>
      </c>
      <c r="H298" s="121" t="n">
        <v>0</v>
      </c>
    </row>
    <row r="299" customFormat="false" ht="15" hidden="false" customHeight="true" outlineLevel="0" collapsed="false">
      <c r="A299" s="178"/>
      <c r="B299" s="136" t="s">
        <v>164</v>
      </c>
      <c r="C299" s="102" t="s">
        <v>408</v>
      </c>
      <c r="D299" s="102"/>
      <c r="E299" s="102"/>
      <c r="F299" s="165" t="n">
        <f aca="false">F300</f>
        <v>16700</v>
      </c>
      <c r="G299" s="165" t="n">
        <f aca="false">G300</f>
        <v>0</v>
      </c>
      <c r="H299" s="165" t="n">
        <f aca="false">H300</f>
        <v>0</v>
      </c>
    </row>
    <row r="300" customFormat="false" ht="30" hidden="false" customHeight="true" outlineLevel="0" collapsed="false">
      <c r="A300" s="105"/>
      <c r="B300" s="131" t="s">
        <v>409</v>
      </c>
      <c r="C300" s="107" t="s">
        <v>410</v>
      </c>
      <c r="D300" s="107"/>
      <c r="E300" s="107"/>
      <c r="F300" s="109" t="n">
        <f aca="false">F301+F306</f>
        <v>16700</v>
      </c>
      <c r="G300" s="109" t="n">
        <f aca="false">G301+G306</f>
        <v>0</v>
      </c>
      <c r="H300" s="109" t="n">
        <f aca="false">H301+H306</f>
        <v>0</v>
      </c>
    </row>
    <row r="301" customFormat="false" ht="60" hidden="false" customHeight="true" outlineLevel="0" collapsed="false">
      <c r="A301" s="110"/>
      <c r="B301" s="111" t="s">
        <v>291</v>
      </c>
      <c r="C301" s="112" t="s">
        <v>411</v>
      </c>
      <c r="D301" s="113"/>
      <c r="E301" s="113"/>
      <c r="F301" s="127" t="n">
        <f aca="false">F302</f>
        <v>9500</v>
      </c>
      <c r="G301" s="127" t="n">
        <f aca="false">G302</f>
        <v>0</v>
      </c>
      <c r="H301" s="127" t="n">
        <f aca="false">H302</f>
        <v>0</v>
      </c>
    </row>
    <row r="302" customFormat="false" ht="30" hidden="false" customHeight="true" outlineLevel="0" collapsed="false">
      <c r="A302" s="115"/>
      <c r="B302" s="128" t="s">
        <v>170</v>
      </c>
      <c r="C302" s="117" t="s">
        <v>411</v>
      </c>
      <c r="D302" s="118" t="n">
        <v>200</v>
      </c>
      <c r="E302" s="118"/>
      <c r="F302" s="121" t="n">
        <f aca="false">F303</f>
        <v>9500</v>
      </c>
      <c r="G302" s="121" t="n">
        <f aca="false">G303</f>
        <v>0</v>
      </c>
      <c r="H302" s="121" t="n">
        <f aca="false">H303</f>
        <v>0</v>
      </c>
    </row>
    <row r="303" customFormat="false" ht="30" hidden="false" customHeight="true" outlineLevel="0" collapsed="false">
      <c r="A303" s="115"/>
      <c r="B303" s="120" t="s">
        <v>171</v>
      </c>
      <c r="C303" s="117" t="s">
        <v>411</v>
      </c>
      <c r="D303" s="117" t="s">
        <v>172</v>
      </c>
      <c r="E303" s="150"/>
      <c r="F303" s="121" t="n">
        <f aca="false">F304+F305</f>
        <v>9500</v>
      </c>
      <c r="G303" s="121" t="n">
        <f aca="false">G304+G305</f>
        <v>0</v>
      </c>
      <c r="H303" s="121" t="n">
        <f aca="false">H304+H305</f>
        <v>0</v>
      </c>
    </row>
    <row r="304" customFormat="false" ht="15" hidden="false" customHeight="true" outlineLevel="0" collapsed="false">
      <c r="A304" s="159"/>
      <c r="B304" s="120" t="s">
        <v>287</v>
      </c>
      <c r="C304" s="117" t="s">
        <v>411</v>
      </c>
      <c r="D304" s="117" t="s">
        <v>172</v>
      </c>
      <c r="E304" s="117" t="s">
        <v>288</v>
      </c>
      <c r="F304" s="121" t="n">
        <f aca="false">8000+1500</f>
        <v>9500</v>
      </c>
      <c r="G304" s="121" t="n">
        <v>0</v>
      </c>
      <c r="H304" s="121" t="n">
        <v>0</v>
      </c>
    </row>
    <row r="305" customFormat="false" ht="15" hidden="true" customHeight="true" outlineLevel="0" collapsed="false">
      <c r="A305" s="159"/>
      <c r="B305" s="120" t="s">
        <v>276</v>
      </c>
      <c r="C305" s="117" t="s">
        <v>411</v>
      </c>
      <c r="D305" s="117" t="s">
        <v>172</v>
      </c>
      <c r="E305" s="117" t="s">
        <v>277</v>
      </c>
      <c r="F305" s="121" t="n">
        <v>0</v>
      </c>
      <c r="G305" s="121" t="n">
        <v>0</v>
      </c>
      <c r="H305" s="121" t="n">
        <v>0</v>
      </c>
    </row>
    <row r="306" customFormat="false" ht="15" hidden="false" customHeight="true" outlineLevel="0" collapsed="false">
      <c r="A306" s="179"/>
      <c r="B306" s="111" t="s">
        <v>274</v>
      </c>
      <c r="C306" s="112" t="s">
        <v>412</v>
      </c>
      <c r="D306" s="112"/>
      <c r="E306" s="112"/>
      <c r="F306" s="127" t="n">
        <f aca="false">F307</f>
        <v>7200</v>
      </c>
      <c r="G306" s="127" t="n">
        <f aca="false">G307</f>
        <v>0</v>
      </c>
      <c r="H306" s="127" t="n">
        <f aca="false">H307</f>
        <v>0</v>
      </c>
    </row>
    <row r="307" customFormat="false" ht="30" hidden="false" customHeight="true" outlineLevel="0" collapsed="false">
      <c r="A307" s="159"/>
      <c r="B307" s="128" t="s">
        <v>170</v>
      </c>
      <c r="C307" s="117" t="s">
        <v>412</v>
      </c>
      <c r="D307" s="117" t="s">
        <v>209</v>
      </c>
      <c r="E307" s="117"/>
      <c r="F307" s="121" t="n">
        <f aca="false">F308</f>
        <v>7200</v>
      </c>
      <c r="G307" s="121" t="n">
        <f aca="false">G308</f>
        <v>0</v>
      </c>
      <c r="H307" s="121" t="n">
        <f aca="false">H308</f>
        <v>0</v>
      </c>
    </row>
    <row r="308" customFormat="false" ht="30" hidden="false" customHeight="true" outlineLevel="0" collapsed="false">
      <c r="A308" s="159"/>
      <c r="B308" s="120" t="s">
        <v>171</v>
      </c>
      <c r="C308" s="117" t="s">
        <v>412</v>
      </c>
      <c r="D308" s="117" t="s">
        <v>172</v>
      </c>
      <c r="E308" s="117"/>
      <c r="F308" s="121" t="n">
        <f aca="false">F309</f>
        <v>7200</v>
      </c>
      <c r="G308" s="121" t="n">
        <f aca="false">G309</f>
        <v>0</v>
      </c>
      <c r="H308" s="121" t="n">
        <f aca="false">H309</f>
        <v>0</v>
      </c>
    </row>
    <row r="309" customFormat="false" ht="15" hidden="false" customHeight="true" outlineLevel="0" collapsed="false">
      <c r="A309" s="159"/>
      <c r="B309" s="120" t="s">
        <v>276</v>
      </c>
      <c r="C309" s="117" t="s">
        <v>412</v>
      </c>
      <c r="D309" s="117" t="s">
        <v>172</v>
      </c>
      <c r="E309" s="117" t="s">
        <v>277</v>
      </c>
      <c r="F309" s="121" t="n">
        <f aca="false">6000+1200</f>
        <v>7200</v>
      </c>
      <c r="G309" s="121" t="n">
        <v>0</v>
      </c>
      <c r="H309" s="121" t="n">
        <v>0</v>
      </c>
    </row>
    <row r="310" customFormat="false" ht="15" hidden="true" customHeight="true" outlineLevel="0" collapsed="false">
      <c r="A310" s="178"/>
      <c r="B310" s="136" t="s">
        <v>294</v>
      </c>
      <c r="C310" s="102" t="s">
        <v>413</v>
      </c>
      <c r="D310" s="102"/>
      <c r="E310" s="102"/>
      <c r="F310" s="165" t="n">
        <f aca="false">F311</f>
        <v>0</v>
      </c>
      <c r="G310" s="165" t="n">
        <f aca="false">G311</f>
        <v>0</v>
      </c>
      <c r="H310" s="165" t="n">
        <f aca="false">H311</f>
        <v>0</v>
      </c>
    </row>
    <row r="311" customFormat="false" ht="30" hidden="true" customHeight="true" outlineLevel="0" collapsed="false">
      <c r="A311" s="105"/>
      <c r="B311" s="131" t="s">
        <v>414</v>
      </c>
      <c r="C311" s="107" t="s">
        <v>415</v>
      </c>
      <c r="D311" s="107"/>
      <c r="E311" s="107"/>
      <c r="F311" s="109" t="n">
        <f aca="false">F312+F316</f>
        <v>0</v>
      </c>
      <c r="G311" s="109" t="n">
        <f aca="false">G312+G316</f>
        <v>0</v>
      </c>
      <c r="H311" s="109" t="n">
        <f aca="false">H312+H316</f>
        <v>0</v>
      </c>
    </row>
    <row r="312" customFormat="false" ht="30" hidden="true" customHeight="true" outlineLevel="0" collapsed="false">
      <c r="A312" s="179"/>
      <c r="B312" s="111" t="s">
        <v>416</v>
      </c>
      <c r="C312" s="112" t="s">
        <v>417</v>
      </c>
      <c r="D312" s="112"/>
      <c r="E312" s="112"/>
      <c r="F312" s="127" t="n">
        <f aca="false">F313</f>
        <v>0</v>
      </c>
      <c r="G312" s="127" t="n">
        <f aca="false">G313</f>
        <v>0</v>
      </c>
      <c r="H312" s="127" t="n">
        <f aca="false">H313</f>
        <v>0</v>
      </c>
    </row>
    <row r="313" customFormat="false" ht="30" hidden="true" customHeight="true" outlineLevel="0" collapsed="false">
      <c r="A313" s="159"/>
      <c r="B313" s="128" t="s">
        <v>170</v>
      </c>
      <c r="C313" s="117" t="s">
        <v>417</v>
      </c>
      <c r="D313" s="117" t="s">
        <v>209</v>
      </c>
      <c r="E313" s="117"/>
      <c r="F313" s="121" t="n">
        <f aca="false">F314</f>
        <v>0</v>
      </c>
      <c r="G313" s="121" t="n">
        <f aca="false">G314</f>
        <v>0</v>
      </c>
      <c r="H313" s="121" t="n">
        <f aca="false">H314</f>
        <v>0</v>
      </c>
    </row>
    <row r="314" customFormat="false" ht="30" hidden="true" customHeight="true" outlineLevel="0" collapsed="false">
      <c r="A314" s="159"/>
      <c r="B314" s="120" t="s">
        <v>171</v>
      </c>
      <c r="C314" s="117" t="s">
        <v>417</v>
      </c>
      <c r="D314" s="117" t="s">
        <v>172</v>
      </c>
      <c r="E314" s="117"/>
      <c r="F314" s="121" t="n">
        <f aca="false">F315</f>
        <v>0</v>
      </c>
      <c r="G314" s="121" t="n">
        <f aca="false">G315</f>
        <v>0</v>
      </c>
      <c r="H314" s="121" t="n">
        <f aca="false">H315</f>
        <v>0</v>
      </c>
    </row>
    <row r="315" customFormat="false" ht="15" hidden="true" customHeight="true" outlineLevel="0" collapsed="false">
      <c r="A315" s="159"/>
      <c r="B315" s="120" t="s">
        <v>276</v>
      </c>
      <c r="C315" s="117" t="s">
        <v>417</v>
      </c>
      <c r="D315" s="117" t="s">
        <v>172</v>
      </c>
      <c r="E315" s="117" t="s">
        <v>277</v>
      </c>
      <c r="F315" s="121" t="n">
        <v>0</v>
      </c>
      <c r="G315" s="121" t="n">
        <v>0</v>
      </c>
      <c r="H315" s="121" t="n">
        <v>0</v>
      </c>
    </row>
    <row r="316" customFormat="false" ht="30" hidden="true" customHeight="true" outlineLevel="0" collapsed="false">
      <c r="A316" s="179"/>
      <c r="B316" s="111" t="s">
        <v>418</v>
      </c>
      <c r="C316" s="112" t="s">
        <v>419</v>
      </c>
      <c r="D316" s="112"/>
      <c r="E316" s="112"/>
      <c r="F316" s="127" t="n">
        <f aca="false">F317</f>
        <v>0</v>
      </c>
      <c r="G316" s="127" t="n">
        <f aca="false">G317</f>
        <v>0</v>
      </c>
      <c r="H316" s="127" t="n">
        <f aca="false">H317</f>
        <v>0</v>
      </c>
    </row>
    <row r="317" customFormat="false" ht="30" hidden="true" customHeight="true" outlineLevel="0" collapsed="false">
      <c r="A317" s="159"/>
      <c r="B317" s="128" t="s">
        <v>170</v>
      </c>
      <c r="C317" s="117" t="s">
        <v>419</v>
      </c>
      <c r="D317" s="117" t="s">
        <v>209</v>
      </c>
      <c r="E317" s="117"/>
      <c r="F317" s="121" t="n">
        <f aca="false">F318</f>
        <v>0</v>
      </c>
      <c r="G317" s="121" t="n">
        <f aca="false">G318</f>
        <v>0</v>
      </c>
      <c r="H317" s="121" t="n">
        <f aca="false">H318</f>
        <v>0</v>
      </c>
    </row>
    <row r="318" customFormat="false" ht="30" hidden="true" customHeight="true" outlineLevel="0" collapsed="false">
      <c r="A318" s="159"/>
      <c r="B318" s="120" t="s">
        <v>171</v>
      </c>
      <c r="C318" s="117" t="s">
        <v>419</v>
      </c>
      <c r="D318" s="117" t="s">
        <v>172</v>
      </c>
      <c r="E318" s="117"/>
      <c r="F318" s="121" t="n">
        <f aca="false">F319</f>
        <v>0</v>
      </c>
      <c r="G318" s="121" t="n">
        <f aca="false">G319</f>
        <v>0</v>
      </c>
      <c r="H318" s="121" t="n">
        <f aca="false">H319</f>
        <v>0</v>
      </c>
    </row>
    <row r="319" customFormat="false" ht="15" hidden="true" customHeight="true" outlineLevel="0" collapsed="false">
      <c r="A319" s="159"/>
      <c r="B319" s="120" t="s">
        <v>276</v>
      </c>
      <c r="C319" s="117" t="s">
        <v>419</v>
      </c>
      <c r="D319" s="117" t="s">
        <v>172</v>
      </c>
      <c r="E319" s="117" t="s">
        <v>277</v>
      </c>
      <c r="F319" s="121" t="n">
        <v>0</v>
      </c>
      <c r="G319" s="121" t="n">
        <v>0</v>
      </c>
      <c r="H319" s="121" t="n">
        <v>0</v>
      </c>
    </row>
    <row r="320" customFormat="false" ht="60" hidden="false" customHeight="true" outlineLevel="0" collapsed="false">
      <c r="A320" s="95" t="n">
        <v>14</v>
      </c>
      <c r="B320" s="96" t="s">
        <v>420</v>
      </c>
      <c r="C320" s="98" t="s">
        <v>421</v>
      </c>
      <c r="D320" s="153"/>
      <c r="E320" s="153"/>
      <c r="F320" s="99" t="n">
        <f aca="false">F321</f>
        <v>100</v>
      </c>
      <c r="G320" s="99" t="n">
        <f aca="false">G321</f>
        <v>100</v>
      </c>
      <c r="H320" s="99" t="n">
        <f aca="false">H321</f>
        <v>0</v>
      </c>
    </row>
    <row r="321" customFormat="false" ht="15" hidden="false" customHeight="true" outlineLevel="0" collapsed="false">
      <c r="A321" s="100"/>
      <c r="B321" s="101" t="s">
        <v>164</v>
      </c>
      <c r="C321" s="122" t="s">
        <v>422</v>
      </c>
      <c r="D321" s="122"/>
      <c r="E321" s="122"/>
      <c r="F321" s="104" t="n">
        <f aca="false">F322</f>
        <v>100</v>
      </c>
      <c r="G321" s="104" t="n">
        <f aca="false">G322</f>
        <v>100</v>
      </c>
      <c r="H321" s="104" t="n">
        <f aca="false">H322</f>
        <v>0</v>
      </c>
    </row>
    <row r="322" customFormat="false" ht="75" hidden="false" customHeight="true" outlineLevel="0" collapsed="false">
      <c r="A322" s="105"/>
      <c r="B322" s="131" t="s">
        <v>423</v>
      </c>
      <c r="C322" s="133" t="s">
        <v>424</v>
      </c>
      <c r="D322" s="133"/>
      <c r="E322" s="133"/>
      <c r="F322" s="109" t="n">
        <f aca="false">F323</f>
        <v>100</v>
      </c>
      <c r="G322" s="109" t="n">
        <f aca="false">G323</f>
        <v>100</v>
      </c>
      <c r="H322" s="109" t="n">
        <f aca="false">H323</f>
        <v>0</v>
      </c>
    </row>
    <row r="323" customFormat="false" ht="60" hidden="false" customHeight="true" outlineLevel="0" collapsed="false">
      <c r="A323" s="154"/>
      <c r="B323" s="126" t="s">
        <v>425</v>
      </c>
      <c r="C323" s="113" t="s">
        <v>426</v>
      </c>
      <c r="D323" s="155"/>
      <c r="E323" s="155"/>
      <c r="F323" s="127" t="n">
        <f aca="false">F324</f>
        <v>100</v>
      </c>
      <c r="G323" s="127" t="n">
        <f aca="false">G324</f>
        <v>100</v>
      </c>
      <c r="H323" s="127" t="n">
        <f aca="false">H324</f>
        <v>0</v>
      </c>
    </row>
    <row r="324" customFormat="false" ht="30" hidden="false" customHeight="true" outlineLevel="0" collapsed="false">
      <c r="A324" s="156"/>
      <c r="B324" s="128" t="s">
        <v>210</v>
      </c>
      <c r="C324" s="118" t="s">
        <v>426</v>
      </c>
      <c r="D324" s="157" t="s">
        <v>211</v>
      </c>
      <c r="E324" s="157"/>
      <c r="F324" s="121" t="n">
        <f aca="false">F325</f>
        <v>100</v>
      </c>
      <c r="G324" s="121" t="n">
        <f aca="false">G325</f>
        <v>100</v>
      </c>
      <c r="H324" s="121" t="n">
        <f aca="false">H325</f>
        <v>0</v>
      </c>
    </row>
    <row r="325" customFormat="false" ht="30" hidden="false" customHeight="true" outlineLevel="0" collapsed="false">
      <c r="A325" s="115"/>
      <c r="B325" s="120" t="s">
        <v>427</v>
      </c>
      <c r="C325" s="118" t="s">
        <v>426</v>
      </c>
      <c r="D325" s="117" t="s">
        <v>213</v>
      </c>
      <c r="E325" s="158"/>
      <c r="F325" s="121" t="n">
        <f aca="false">F326</f>
        <v>100</v>
      </c>
      <c r="G325" s="121" t="n">
        <f aca="false">G326</f>
        <v>100</v>
      </c>
      <c r="H325" s="121" t="n">
        <f aca="false">H326</f>
        <v>0</v>
      </c>
    </row>
    <row r="326" customFormat="false" ht="15" hidden="false" customHeight="true" outlineLevel="0" collapsed="false">
      <c r="A326" s="115"/>
      <c r="B326" s="120" t="s">
        <v>317</v>
      </c>
      <c r="C326" s="118" t="s">
        <v>426</v>
      </c>
      <c r="D326" s="117" t="s">
        <v>213</v>
      </c>
      <c r="E326" s="157" t="s">
        <v>318</v>
      </c>
      <c r="F326" s="121" t="n">
        <v>100</v>
      </c>
      <c r="G326" s="121" t="n">
        <v>100</v>
      </c>
      <c r="H326" s="121" t="n">
        <v>0</v>
      </c>
    </row>
    <row r="327" customFormat="false" ht="60" hidden="false" customHeight="true" outlineLevel="0" collapsed="false">
      <c r="A327" s="95" t="n">
        <v>15</v>
      </c>
      <c r="B327" s="96" t="s">
        <v>428</v>
      </c>
      <c r="C327" s="97" t="s">
        <v>429</v>
      </c>
      <c r="D327" s="98"/>
      <c r="E327" s="98"/>
      <c r="F327" s="99" t="n">
        <f aca="false">F328+F334</f>
        <v>6400</v>
      </c>
      <c r="G327" s="99" t="n">
        <f aca="false">G328+G334</f>
        <v>6000</v>
      </c>
      <c r="H327" s="99" t="n">
        <f aca="false">H328+H334</f>
        <v>6000</v>
      </c>
    </row>
    <row r="328" customFormat="false" ht="15" hidden="false" customHeight="true" outlineLevel="0" collapsed="false">
      <c r="A328" s="100"/>
      <c r="B328" s="101" t="s">
        <v>164</v>
      </c>
      <c r="C328" s="102" t="s">
        <v>430</v>
      </c>
      <c r="D328" s="122"/>
      <c r="E328" s="122"/>
      <c r="F328" s="104" t="n">
        <f aca="false">F329</f>
        <v>5400</v>
      </c>
      <c r="G328" s="104" t="n">
        <f aca="false">G329</f>
        <v>5000</v>
      </c>
      <c r="H328" s="104" t="n">
        <f aca="false">H329</f>
        <v>5000</v>
      </c>
    </row>
    <row r="329" customFormat="false" ht="45" hidden="false" customHeight="true" outlineLevel="0" collapsed="false">
      <c r="A329" s="123"/>
      <c r="B329" s="131" t="s">
        <v>431</v>
      </c>
      <c r="C329" s="107" t="s">
        <v>432</v>
      </c>
      <c r="D329" s="133"/>
      <c r="E329" s="133"/>
      <c r="F329" s="109" t="n">
        <f aca="false">F330</f>
        <v>5400</v>
      </c>
      <c r="G329" s="109" t="n">
        <f aca="false">G330</f>
        <v>5000</v>
      </c>
      <c r="H329" s="109" t="n">
        <f aca="false">H330</f>
        <v>5000</v>
      </c>
    </row>
    <row r="330" customFormat="false" ht="45" hidden="false" customHeight="true" outlineLevel="0" collapsed="false">
      <c r="A330" s="110"/>
      <c r="B330" s="180" t="s">
        <v>433</v>
      </c>
      <c r="C330" s="112" t="s">
        <v>434</v>
      </c>
      <c r="D330" s="112"/>
      <c r="E330" s="112"/>
      <c r="F330" s="127" t="n">
        <f aca="false">F331</f>
        <v>5400</v>
      </c>
      <c r="G330" s="127" t="n">
        <f aca="false">G331</f>
        <v>5000</v>
      </c>
      <c r="H330" s="127" t="n">
        <f aca="false">H331</f>
        <v>5000</v>
      </c>
    </row>
    <row r="331" customFormat="false" ht="30" hidden="false" customHeight="true" outlineLevel="0" collapsed="false">
      <c r="A331" s="115"/>
      <c r="B331" s="128" t="s">
        <v>195</v>
      </c>
      <c r="C331" s="117" t="s">
        <v>434</v>
      </c>
      <c r="D331" s="118" t="n">
        <v>400</v>
      </c>
      <c r="E331" s="118"/>
      <c r="F331" s="121" t="n">
        <f aca="false">F332</f>
        <v>5400</v>
      </c>
      <c r="G331" s="121" t="n">
        <f aca="false">G332</f>
        <v>5000</v>
      </c>
      <c r="H331" s="121" t="n">
        <f aca="false">H332</f>
        <v>5000</v>
      </c>
    </row>
    <row r="332" customFormat="false" ht="15" hidden="false" customHeight="true" outlineLevel="0" collapsed="false">
      <c r="A332" s="115"/>
      <c r="B332" s="120" t="s">
        <v>196</v>
      </c>
      <c r="C332" s="117" t="s">
        <v>434</v>
      </c>
      <c r="D332" s="117" t="s">
        <v>197</v>
      </c>
      <c r="E332" s="117"/>
      <c r="F332" s="121" t="n">
        <f aca="false">F333</f>
        <v>5400</v>
      </c>
      <c r="G332" s="121" t="n">
        <f aca="false">G333</f>
        <v>5000</v>
      </c>
      <c r="H332" s="121" t="n">
        <f aca="false">H333</f>
        <v>5000</v>
      </c>
    </row>
    <row r="333" customFormat="false" ht="15" hidden="false" customHeight="true" outlineLevel="0" collapsed="false">
      <c r="A333" s="115"/>
      <c r="B333" s="120" t="s">
        <v>198</v>
      </c>
      <c r="C333" s="117" t="s">
        <v>434</v>
      </c>
      <c r="D333" s="117" t="s">
        <v>197</v>
      </c>
      <c r="E333" s="117" t="s">
        <v>199</v>
      </c>
      <c r="F333" s="121" t="n">
        <v>5400</v>
      </c>
      <c r="G333" s="121" t="n">
        <v>5000</v>
      </c>
      <c r="H333" s="121" t="n">
        <v>5000</v>
      </c>
    </row>
    <row r="334" customFormat="false" ht="15" hidden="false" customHeight="true" outlineLevel="0" collapsed="false">
      <c r="A334" s="100"/>
      <c r="B334" s="101" t="s">
        <v>294</v>
      </c>
      <c r="C334" s="102" t="s">
        <v>435</v>
      </c>
      <c r="D334" s="122"/>
      <c r="E334" s="122"/>
      <c r="F334" s="104" t="n">
        <f aca="false">F335</f>
        <v>1000</v>
      </c>
      <c r="G334" s="104" t="n">
        <f aca="false">G335</f>
        <v>1000</v>
      </c>
      <c r="H334" s="104" t="n">
        <f aca="false">H335</f>
        <v>1000</v>
      </c>
    </row>
    <row r="335" customFormat="false" ht="30" hidden="false" customHeight="true" outlineLevel="0" collapsed="false">
      <c r="A335" s="123"/>
      <c r="B335" s="131" t="s">
        <v>436</v>
      </c>
      <c r="C335" s="107" t="s">
        <v>437</v>
      </c>
      <c r="D335" s="133"/>
      <c r="E335" s="133"/>
      <c r="F335" s="109" t="n">
        <f aca="false">F336</f>
        <v>1000</v>
      </c>
      <c r="G335" s="109" t="n">
        <f aca="false">G336</f>
        <v>1000</v>
      </c>
      <c r="H335" s="109" t="n">
        <f aca="false">H336</f>
        <v>1000</v>
      </c>
    </row>
    <row r="336" customFormat="false" ht="15" hidden="false" customHeight="true" outlineLevel="0" collapsed="false">
      <c r="A336" s="110"/>
      <c r="B336" s="180" t="s">
        <v>438</v>
      </c>
      <c r="C336" s="112" t="s">
        <v>439</v>
      </c>
      <c r="D336" s="112"/>
      <c r="E336" s="112"/>
      <c r="F336" s="127" t="n">
        <f aca="false">F337</f>
        <v>1000</v>
      </c>
      <c r="G336" s="127" t="n">
        <f aca="false">G337</f>
        <v>1000</v>
      </c>
      <c r="H336" s="127" t="n">
        <f aca="false">H337</f>
        <v>1000</v>
      </c>
    </row>
    <row r="337" customFormat="false" ht="15" hidden="false" customHeight="true" outlineLevel="0" collapsed="false">
      <c r="A337" s="115"/>
      <c r="B337" s="175" t="s">
        <v>440</v>
      </c>
      <c r="C337" s="117" t="s">
        <v>439</v>
      </c>
      <c r="D337" s="117" t="s">
        <v>441</v>
      </c>
      <c r="E337" s="117"/>
      <c r="F337" s="121" t="n">
        <f aca="false">F338</f>
        <v>1000</v>
      </c>
      <c r="G337" s="121" t="n">
        <f aca="false">G338</f>
        <v>1000</v>
      </c>
      <c r="H337" s="121" t="n">
        <f aca="false">H338</f>
        <v>1000</v>
      </c>
    </row>
    <row r="338" customFormat="false" ht="30" hidden="false" customHeight="true" outlineLevel="0" collapsed="false">
      <c r="A338" s="115"/>
      <c r="B338" s="175" t="s">
        <v>442</v>
      </c>
      <c r="C338" s="117" t="s">
        <v>439</v>
      </c>
      <c r="D338" s="117" t="s">
        <v>443</v>
      </c>
      <c r="E338" s="117"/>
      <c r="F338" s="121" t="n">
        <f aca="false">F339</f>
        <v>1000</v>
      </c>
      <c r="G338" s="121" t="n">
        <f aca="false">G339</f>
        <v>1000</v>
      </c>
      <c r="H338" s="121" t="n">
        <f aca="false">H339</f>
        <v>1000</v>
      </c>
    </row>
    <row r="339" customFormat="false" ht="15" hidden="false" customHeight="true" outlineLevel="0" collapsed="false">
      <c r="A339" s="115"/>
      <c r="B339" s="120" t="s">
        <v>444</v>
      </c>
      <c r="C339" s="117" t="s">
        <v>439</v>
      </c>
      <c r="D339" s="117" t="s">
        <v>443</v>
      </c>
      <c r="E339" s="181" t="s">
        <v>445</v>
      </c>
      <c r="F339" s="121" t="n">
        <v>1000</v>
      </c>
      <c r="G339" s="121" t="n">
        <v>1000</v>
      </c>
      <c r="H339" s="121" t="n">
        <v>1000</v>
      </c>
    </row>
    <row r="340" s="162" customFormat="true" ht="60" hidden="false" customHeight="true" outlineLevel="0" collapsed="false">
      <c r="A340" s="95" t="n">
        <v>16</v>
      </c>
      <c r="B340" s="134" t="s">
        <v>446</v>
      </c>
      <c r="C340" s="98" t="s">
        <v>447</v>
      </c>
      <c r="D340" s="135"/>
      <c r="E340" s="135"/>
      <c r="F340" s="182" t="n">
        <f aca="false">F341</f>
        <v>2440.91</v>
      </c>
      <c r="G340" s="182" t="n">
        <f aca="false">G341</f>
        <v>150</v>
      </c>
      <c r="H340" s="182" t="n">
        <f aca="false">H341</f>
        <v>0</v>
      </c>
    </row>
    <row r="341" s="183" customFormat="true" ht="15" hidden="false" customHeight="true" outlineLevel="0" collapsed="false">
      <c r="A341" s="100"/>
      <c r="B341" s="136" t="s">
        <v>164</v>
      </c>
      <c r="C341" s="122" t="s">
        <v>448</v>
      </c>
      <c r="D341" s="102"/>
      <c r="E341" s="102"/>
      <c r="F341" s="165" t="n">
        <f aca="false">F342</f>
        <v>2440.91</v>
      </c>
      <c r="G341" s="165" t="n">
        <f aca="false">G342</f>
        <v>150</v>
      </c>
      <c r="H341" s="165" t="n">
        <f aca="false">H342</f>
        <v>0</v>
      </c>
    </row>
    <row r="342" s="162" customFormat="true" ht="30" hidden="false" customHeight="true" outlineLevel="0" collapsed="false">
      <c r="A342" s="123"/>
      <c r="B342" s="124" t="s">
        <v>449</v>
      </c>
      <c r="C342" s="133" t="s">
        <v>450</v>
      </c>
      <c r="D342" s="107"/>
      <c r="E342" s="107"/>
      <c r="F342" s="125" t="n">
        <f aca="false">F343+F348</f>
        <v>2440.91</v>
      </c>
      <c r="G342" s="125" t="n">
        <f aca="false">G343+G348</f>
        <v>150</v>
      </c>
      <c r="H342" s="125" t="n">
        <f aca="false">H343+H348</f>
        <v>0</v>
      </c>
    </row>
    <row r="343" s="162" customFormat="true" ht="45" hidden="false" customHeight="true" outlineLevel="0" collapsed="false">
      <c r="A343" s="154"/>
      <c r="B343" s="126" t="s">
        <v>451</v>
      </c>
      <c r="C343" s="113" t="s">
        <v>452</v>
      </c>
      <c r="D343" s="155"/>
      <c r="E343" s="155"/>
      <c r="F343" s="127" t="n">
        <f aca="false">F344</f>
        <v>150</v>
      </c>
      <c r="G343" s="127" t="n">
        <f aca="false">G344</f>
        <v>150</v>
      </c>
      <c r="H343" s="127" t="n">
        <f aca="false">H344</f>
        <v>0</v>
      </c>
    </row>
    <row r="344" s="162" customFormat="true" ht="30" hidden="false" customHeight="true" outlineLevel="0" collapsed="false">
      <c r="A344" s="156"/>
      <c r="B344" s="128" t="s">
        <v>170</v>
      </c>
      <c r="C344" s="118" t="s">
        <v>452</v>
      </c>
      <c r="D344" s="157" t="s">
        <v>209</v>
      </c>
      <c r="E344" s="157"/>
      <c r="F344" s="121" t="n">
        <f aca="false">F345</f>
        <v>150</v>
      </c>
      <c r="G344" s="121" t="n">
        <f aca="false">G345</f>
        <v>150</v>
      </c>
      <c r="H344" s="121" t="n">
        <f aca="false">H345</f>
        <v>0</v>
      </c>
    </row>
    <row r="345" s="162" customFormat="true" ht="30" hidden="false" customHeight="true" outlineLevel="0" collapsed="false">
      <c r="A345" s="115"/>
      <c r="B345" s="120" t="s">
        <v>171</v>
      </c>
      <c r="C345" s="118" t="s">
        <v>452</v>
      </c>
      <c r="D345" s="117" t="s">
        <v>172</v>
      </c>
      <c r="E345" s="158"/>
      <c r="F345" s="121" t="n">
        <f aca="false">F346+F347</f>
        <v>150</v>
      </c>
      <c r="G345" s="121" t="n">
        <f aca="false">G346+G347</f>
        <v>150</v>
      </c>
      <c r="H345" s="121" t="n">
        <f aca="false">H346+H347</f>
        <v>0</v>
      </c>
    </row>
    <row r="346" s="162" customFormat="true" ht="15" hidden="true" customHeight="true" outlineLevel="0" collapsed="false">
      <c r="A346" s="115"/>
      <c r="B346" s="120" t="s">
        <v>287</v>
      </c>
      <c r="C346" s="118" t="s">
        <v>453</v>
      </c>
      <c r="D346" s="117" t="s">
        <v>172</v>
      </c>
      <c r="E346" s="117" t="s">
        <v>288</v>
      </c>
      <c r="F346" s="121" t="n">
        <v>0</v>
      </c>
      <c r="G346" s="121" t="n">
        <v>0</v>
      </c>
      <c r="H346" s="121" t="n">
        <v>0</v>
      </c>
    </row>
    <row r="347" s="162" customFormat="true" ht="15" hidden="false" customHeight="true" outlineLevel="0" collapsed="false">
      <c r="A347" s="115"/>
      <c r="B347" s="120" t="s">
        <v>276</v>
      </c>
      <c r="C347" s="118" t="s">
        <v>452</v>
      </c>
      <c r="D347" s="117" t="s">
        <v>172</v>
      </c>
      <c r="E347" s="157" t="s">
        <v>277</v>
      </c>
      <c r="F347" s="121" t="n">
        <v>150</v>
      </c>
      <c r="G347" s="121" t="n">
        <v>150</v>
      </c>
      <c r="H347" s="121" t="n">
        <v>0</v>
      </c>
    </row>
    <row r="348" s="162" customFormat="true" ht="45" hidden="false" customHeight="true" outlineLevel="0" collapsed="false">
      <c r="A348" s="110"/>
      <c r="B348" s="111" t="s">
        <v>454</v>
      </c>
      <c r="C348" s="113" t="s">
        <v>455</v>
      </c>
      <c r="D348" s="112"/>
      <c r="E348" s="112"/>
      <c r="F348" s="127" t="n">
        <f aca="false">F349</f>
        <v>2290.91</v>
      </c>
      <c r="G348" s="127" t="n">
        <f aca="false">G349</f>
        <v>0</v>
      </c>
      <c r="H348" s="127" t="n">
        <f aca="false">H349</f>
        <v>0</v>
      </c>
    </row>
    <row r="349" s="162" customFormat="true" ht="30" hidden="false" customHeight="true" outlineLevel="0" collapsed="false">
      <c r="A349" s="115"/>
      <c r="B349" s="128" t="s">
        <v>170</v>
      </c>
      <c r="C349" s="118" t="s">
        <v>455</v>
      </c>
      <c r="D349" s="117" t="s">
        <v>209</v>
      </c>
      <c r="E349" s="117"/>
      <c r="F349" s="121" t="n">
        <f aca="false">F350</f>
        <v>2290.91</v>
      </c>
      <c r="G349" s="121" t="n">
        <f aca="false">G350</f>
        <v>0</v>
      </c>
      <c r="H349" s="121" t="n">
        <f aca="false">H350</f>
        <v>0</v>
      </c>
    </row>
    <row r="350" s="162" customFormat="true" ht="30" hidden="false" customHeight="true" outlineLevel="0" collapsed="false">
      <c r="A350" s="115"/>
      <c r="B350" s="120" t="s">
        <v>171</v>
      </c>
      <c r="C350" s="118" t="s">
        <v>455</v>
      </c>
      <c r="D350" s="117" t="s">
        <v>172</v>
      </c>
      <c r="E350" s="117"/>
      <c r="F350" s="121" t="n">
        <f aca="false">F351+F352</f>
        <v>2290.91</v>
      </c>
      <c r="G350" s="121" t="n">
        <f aca="false">G351+G352</f>
        <v>0</v>
      </c>
      <c r="H350" s="121" t="n">
        <f aca="false">H351+H352</f>
        <v>0</v>
      </c>
    </row>
    <row r="351" s="162" customFormat="true" ht="15" hidden="true" customHeight="true" outlineLevel="0" collapsed="false">
      <c r="A351" s="115"/>
      <c r="B351" s="120" t="s">
        <v>287</v>
      </c>
      <c r="C351" s="118" t="s">
        <v>456</v>
      </c>
      <c r="D351" s="117" t="s">
        <v>172</v>
      </c>
      <c r="E351" s="117" t="s">
        <v>288</v>
      </c>
      <c r="F351" s="121" t="n">
        <v>0</v>
      </c>
      <c r="G351" s="121" t="n">
        <v>0</v>
      </c>
      <c r="H351" s="121" t="n">
        <v>0</v>
      </c>
    </row>
    <row r="352" s="162" customFormat="true" ht="15" hidden="false" customHeight="true" outlineLevel="0" collapsed="false">
      <c r="A352" s="115"/>
      <c r="B352" s="120" t="s">
        <v>276</v>
      </c>
      <c r="C352" s="118" t="s">
        <v>455</v>
      </c>
      <c r="D352" s="117" t="s">
        <v>172</v>
      </c>
      <c r="E352" s="117" t="s">
        <v>277</v>
      </c>
      <c r="F352" s="121" t="n">
        <f aca="false">274.91+2016</f>
        <v>2290.91</v>
      </c>
      <c r="G352" s="121" t="n">
        <v>0</v>
      </c>
      <c r="H352" s="121" t="n">
        <v>0</v>
      </c>
    </row>
    <row r="353" s="143" customFormat="true" ht="15" hidden="false" customHeight="true" outlineLevel="0" collapsed="false">
      <c r="A353" s="184"/>
      <c r="B353" s="93" t="s">
        <v>457</v>
      </c>
      <c r="C353" s="93"/>
      <c r="D353" s="93"/>
      <c r="E353" s="93"/>
      <c r="F353" s="94" t="n">
        <f aca="false">F354+F408+F420+F433</f>
        <v>55395.335</v>
      </c>
      <c r="G353" s="94" t="n">
        <f aca="false">G354+G408+G420+G433</f>
        <v>64933.06439</v>
      </c>
      <c r="H353" s="94" t="n">
        <f aca="false">H354+H408+H420+H433</f>
        <v>64464.14191</v>
      </c>
    </row>
    <row r="354" s="143" customFormat="true" ht="45" hidden="false" customHeight="true" outlineLevel="0" collapsed="false">
      <c r="A354" s="95" t="n">
        <v>17</v>
      </c>
      <c r="B354" s="134" t="s">
        <v>458</v>
      </c>
      <c r="C354" s="97" t="s">
        <v>459</v>
      </c>
      <c r="D354" s="153"/>
      <c r="E354" s="153"/>
      <c r="F354" s="99" t="n">
        <f aca="false">F355+F361+F396+F402</f>
        <v>44441.921</v>
      </c>
      <c r="G354" s="99" t="n">
        <f aca="false">G355+G361+G396+G402</f>
        <v>45785.04</v>
      </c>
      <c r="H354" s="99" t="n">
        <f aca="false">H355+H361+H396+H402</f>
        <v>48576.843</v>
      </c>
    </row>
    <row r="355" s="143" customFormat="true" ht="15" hidden="false" customHeight="true" outlineLevel="0" collapsed="false">
      <c r="A355" s="185"/>
      <c r="B355" s="186" t="s">
        <v>460</v>
      </c>
      <c r="C355" s="187" t="s">
        <v>461</v>
      </c>
      <c r="D355" s="188"/>
      <c r="E355" s="188"/>
      <c r="F355" s="189" t="n">
        <f aca="false">F356</f>
        <v>2221.907</v>
      </c>
      <c r="G355" s="189" t="n">
        <f aca="false">G356</f>
        <v>2388.571</v>
      </c>
      <c r="H355" s="189" t="n">
        <f aca="false">H356</f>
        <v>2567.695</v>
      </c>
    </row>
    <row r="356" s="143" customFormat="true" ht="15" hidden="false" customHeight="true" outlineLevel="0" collapsed="false">
      <c r="A356" s="190"/>
      <c r="B356" s="120" t="s">
        <v>462</v>
      </c>
      <c r="C356" s="117" t="s">
        <v>463</v>
      </c>
      <c r="D356" s="118"/>
      <c r="E356" s="118"/>
      <c r="F356" s="121" t="n">
        <f aca="false">F357</f>
        <v>2221.907</v>
      </c>
      <c r="G356" s="121" t="n">
        <f aca="false">G357</f>
        <v>2388.571</v>
      </c>
      <c r="H356" s="121" t="n">
        <f aca="false">H357</f>
        <v>2567.695</v>
      </c>
    </row>
    <row r="357" s="143" customFormat="true" ht="15" hidden="false" customHeight="true" outlineLevel="0" collapsed="false">
      <c r="A357" s="191"/>
      <c r="B357" s="124" t="s">
        <v>460</v>
      </c>
      <c r="C357" s="107" t="s">
        <v>464</v>
      </c>
      <c r="D357" s="133"/>
      <c r="E357" s="133"/>
      <c r="F357" s="125" t="n">
        <f aca="false">F358</f>
        <v>2221.907</v>
      </c>
      <c r="G357" s="125" t="n">
        <f aca="false">G358</f>
        <v>2388.571</v>
      </c>
      <c r="H357" s="125" t="n">
        <f aca="false">H358</f>
        <v>2567.695</v>
      </c>
    </row>
    <row r="358" s="143" customFormat="true" ht="60" hidden="false" customHeight="true" outlineLevel="0" collapsed="false">
      <c r="A358" s="190"/>
      <c r="B358" s="120" t="s">
        <v>182</v>
      </c>
      <c r="C358" s="117" t="s">
        <v>464</v>
      </c>
      <c r="D358" s="118" t="n">
        <v>100</v>
      </c>
      <c r="E358" s="118"/>
      <c r="F358" s="121" t="n">
        <f aca="false">F359</f>
        <v>2221.907</v>
      </c>
      <c r="G358" s="121" t="n">
        <f aca="false">G359</f>
        <v>2388.571</v>
      </c>
      <c r="H358" s="121" t="n">
        <f aca="false">H359</f>
        <v>2567.695</v>
      </c>
    </row>
    <row r="359" s="143" customFormat="true" ht="30" hidden="false" customHeight="true" outlineLevel="0" collapsed="false">
      <c r="A359" s="190"/>
      <c r="B359" s="120" t="s">
        <v>183</v>
      </c>
      <c r="C359" s="117" t="s">
        <v>464</v>
      </c>
      <c r="D359" s="118" t="n">
        <v>120</v>
      </c>
      <c r="E359" s="118"/>
      <c r="F359" s="121" t="n">
        <f aca="false">F360</f>
        <v>2221.907</v>
      </c>
      <c r="G359" s="121" t="n">
        <f aca="false">G360</f>
        <v>2388.571</v>
      </c>
      <c r="H359" s="121" t="n">
        <f aca="false">H360</f>
        <v>2567.695</v>
      </c>
    </row>
    <row r="360" s="143" customFormat="true" ht="30" hidden="false" customHeight="true" outlineLevel="0" collapsed="false">
      <c r="A360" s="190"/>
      <c r="B360" s="120" t="s">
        <v>465</v>
      </c>
      <c r="C360" s="117" t="s">
        <v>464</v>
      </c>
      <c r="D360" s="117" t="s">
        <v>184</v>
      </c>
      <c r="E360" s="117" t="s">
        <v>466</v>
      </c>
      <c r="F360" s="121" t="n">
        <f aca="false">(1613.038+487.137)+(93.496+28.236)</f>
        <v>2221.907</v>
      </c>
      <c r="G360" s="121" t="n">
        <f aca="false">(1734.026+523.676)+(100.514+30.355)</f>
        <v>2388.571</v>
      </c>
      <c r="H360" s="121" t="n">
        <f aca="false">(1864.062+562.947)+(108.054+32.632)</f>
        <v>2567.695</v>
      </c>
    </row>
    <row r="361" s="143" customFormat="true" ht="30" hidden="false" customHeight="true" outlineLevel="0" collapsed="false">
      <c r="A361" s="185"/>
      <c r="B361" s="186" t="s">
        <v>467</v>
      </c>
      <c r="C361" s="187" t="s">
        <v>468</v>
      </c>
      <c r="D361" s="188"/>
      <c r="E361" s="188"/>
      <c r="F361" s="189" t="n">
        <f aca="false">F362</f>
        <v>39275.246</v>
      </c>
      <c r="G361" s="189" t="n">
        <f aca="false">G362</f>
        <v>40230.824</v>
      </c>
      <c r="H361" s="189" t="n">
        <f aca="false">H362</f>
        <v>42606.111</v>
      </c>
    </row>
    <row r="362" s="143" customFormat="true" ht="15" hidden="false" customHeight="true" outlineLevel="0" collapsed="false">
      <c r="A362" s="190"/>
      <c r="B362" s="120" t="s">
        <v>462</v>
      </c>
      <c r="C362" s="117" t="s">
        <v>469</v>
      </c>
      <c r="D362" s="118"/>
      <c r="E362" s="118"/>
      <c r="F362" s="121" t="n">
        <f aca="false">F363+F388+F376+F380+F384+F392</f>
        <v>39275.246</v>
      </c>
      <c r="G362" s="121" t="n">
        <f aca="false">G363+G388+G376+G380+G384+G392</f>
        <v>40230.824</v>
      </c>
      <c r="H362" s="121" t="n">
        <f aca="false">H363+H388+H376+H380+H384+H392</f>
        <v>42606.111</v>
      </c>
    </row>
    <row r="363" s="143" customFormat="true" ht="15" hidden="false" customHeight="true" outlineLevel="0" collapsed="false">
      <c r="A363" s="191"/>
      <c r="B363" s="124" t="s">
        <v>470</v>
      </c>
      <c r="C363" s="107" t="s">
        <v>471</v>
      </c>
      <c r="D363" s="133"/>
      <c r="E363" s="133"/>
      <c r="F363" s="125" t="n">
        <f aca="false">F364+F368+F373</f>
        <v>38014.254</v>
      </c>
      <c r="G363" s="125" t="n">
        <f aca="false">G364+G368+G373</f>
        <v>40223.724</v>
      </c>
      <c r="H363" s="125" t="n">
        <f aca="false">H364+H368+H373</f>
        <v>42599.011</v>
      </c>
    </row>
    <row r="364" s="143" customFormat="true" ht="60" hidden="false" customHeight="true" outlineLevel="0" collapsed="false">
      <c r="A364" s="190"/>
      <c r="B364" s="120" t="s">
        <v>182</v>
      </c>
      <c r="C364" s="117" t="s">
        <v>471</v>
      </c>
      <c r="D364" s="118" t="n">
        <v>100</v>
      </c>
      <c r="E364" s="118"/>
      <c r="F364" s="121" t="n">
        <f aca="false">F365</f>
        <v>29458.254</v>
      </c>
      <c r="G364" s="121" t="n">
        <f aca="false">G365</f>
        <v>31667.724</v>
      </c>
      <c r="H364" s="121" t="n">
        <f aca="false">H365</f>
        <v>34043.011</v>
      </c>
    </row>
    <row r="365" s="143" customFormat="true" ht="30" hidden="false" customHeight="true" outlineLevel="0" collapsed="false">
      <c r="A365" s="190"/>
      <c r="B365" s="120" t="s">
        <v>183</v>
      </c>
      <c r="C365" s="117" t="s">
        <v>471</v>
      </c>
      <c r="D365" s="118" t="n">
        <v>120</v>
      </c>
      <c r="E365" s="118"/>
      <c r="F365" s="121" t="n">
        <f aca="false">F366+F367</f>
        <v>29458.254</v>
      </c>
      <c r="G365" s="121" t="n">
        <f aca="false">G366+G367</f>
        <v>31667.724</v>
      </c>
      <c r="H365" s="121" t="n">
        <f aca="false">H366+H367</f>
        <v>34043.011</v>
      </c>
    </row>
    <row r="366" s="143" customFormat="true" ht="45" hidden="false" customHeight="true" outlineLevel="0" collapsed="false">
      <c r="A366" s="190"/>
      <c r="B366" s="120" t="s">
        <v>472</v>
      </c>
      <c r="C366" s="117" t="s">
        <v>471</v>
      </c>
      <c r="D366" s="117" t="s">
        <v>184</v>
      </c>
      <c r="E366" s="117" t="s">
        <v>473</v>
      </c>
      <c r="F366" s="192" t="n">
        <f aca="false">611.908+184.796-796.704</f>
        <v>0</v>
      </c>
      <c r="G366" s="192" t="n">
        <f aca="false">657.8+198.656-856.456</f>
        <v>0</v>
      </c>
      <c r="H366" s="192" t="n">
        <f aca="false">707.124+213.551-920.675</f>
        <v>0</v>
      </c>
    </row>
    <row r="367" s="143" customFormat="true" ht="45" hidden="false" customHeight="true" outlineLevel="0" collapsed="false">
      <c r="A367" s="190"/>
      <c r="B367" s="120" t="s">
        <v>173</v>
      </c>
      <c r="C367" s="117" t="s">
        <v>471</v>
      </c>
      <c r="D367" s="117" t="s">
        <v>184</v>
      </c>
      <c r="E367" s="117" t="s">
        <v>174</v>
      </c>
      <c r="F367" s="121" t="n">
        <f aca="false">(21385.376+6458.384)+(1240.011+374.483)</f>
        <v>29458.254</v>
      </c>
      <c r="G367" s="121" t="n">
        <f aca="false">(22989.396+6942.798)+(1332.973+402.557)</f>
        <v>31667.724</v>
      </c>
      <c r="H367" s="121" t="n">
        <f aca="false">(24713.727+7463.546)+(1432.979+432.759)</f>
        <v>34043.011</v>
      </c>
    </row>
    <row r="368" s="143" customFormat="true" ht="30" hidden="false" customHeight="true" outlineLevel="0" collapsed="false">
      <c r="A368" s="190"/>
      <c r="B368" s="120" t="s">
        <v>170</v>
      </c>
      <c r="C368" s="117" t="s">
        <v>471</v>
      </c>
      <c r="D368" s="117" t="s">
        <v>209</v>
      </c>
      <c r="E368" s="117"/>
      <c r="F368" s="121" t="n">
        <f aca="false">F369</f>
        <v>8535</v>
      </c>
      <c r="G368" s="121" t="n">
        <f aca="false">G369</f>
        <v>8535</v>
      </c>
      <c r="H368" s="121" t="n">
        <f aca="false">H369</f>
        <v>8535</v>
      </c>
    </row>
    <row r="369" s="143" customFormat="true" ht="30" hidden="false" customHeight="true" outlineLevel="0" collapsed="false">
      <c r="A369" s="190"/>
      <c r="B369" s="120" t="s">
        <v>171</v>
      </c>
      <c r="C369" s="117" t="s">
        <v>471</v>
      </c>
      <c r="D369" s="117" t="s">
        <v>172</v>
      </c>
      <c r="E369" s="118"/>
      <c r="F369" s="121" t="n">
        <f aca="false">F370+F371</f>
        <v>8535</v>
      </c>
      <c r="G369" s="121" t="n">
        <f aca="false">G370+G371</f>
        <v>8535</v>
      </c>
      <c r="H369" s="121" t="n">
        <f aca="false">H370+H371</f>
        <v>8535</v>
      </c>
    </row>
    <row r="370" s="143" customFormat="true" ht="45" hidden="false" customHeight="true" outlineLevel="0" collapsed="false">
      <c r="A370" s="190"/>
      <c r="B370" s="120" t="s">
        <v>472</v>
      </c>
      <c r="C370" s="117" t="s">
        <v>471</v>
      </c>
      <c r="D370" s="117" t="s">
        <v>172</v>
      </c>
      <c r="E370" s="117" t="s">
        <v>473</v>
      </c>
      <c r="F370" s="121" t="n">
        <f aca="false">10+8+100+2+15</f>
        <v>135</v>
      </c>
      <c r="G370" s="121" t="n">
        <f aca="false">10+8+100+2+15</f>
        <v>135</v>
      </c>
      <c r="H370" s="121" t="n">
        <f aca="false">10+8+100+2+15</f>
        <v>135</v>
      </c>
    </row>
    <row r="371" s="143" customFormat="true" ht="45" hidden="false" customHeight="true" outlineLevel="0" collapsed="false">
      <c r="A371" s="190"/>
      <c r="B371" s="120" t="s">
        <v>173</v>
      </c>
      <c r="C371" s="117" t="s">
        <v>471</v>
      </c>
      <c r="D371" s="117" t="s">
        <v>172</v>
      </c>
      <c r="E371" s="117" t="s">
        <v>174</v>
      </c>
      <c r="F371" s="119" t="n">
        <f aca="false">85+15+100+30+70+50+20+250+200+10+40+50+35+200+45+20+100+600+100+2+75+250+200+30+3+220+20+30+30+150+50+250+250+50+15+15+15+50+200+20+2900+100+400+300+50+5+400+300</f>
        <v>8400</v>
      </c>
      <c r="G371" s="119" t="n">
        <f aca="false">85+15+100+30+70+50+20+250+200+10+40+50+35+200+45+20+100+600+100+2+75+250+200+30+3+220+20+30+30+150+50+250+250+50+15+15+15+50+200+20+2900+100+400+300+50+5+400+300</f>
        <v>8400</v>
      </c>
      <c r="H371" s="119" t="n">
        <f aca="false">85+15+100+30+70+50+20+250+200+10+40+50+35+200+45+20+100+600+100+2+75+250+200+30+3+220+20+30+30+150+50+250+250+50+15+15+15+50+200+20+2900+100+400+300+50+5+400+300</f>
        <v>8400</v>
      </c>
    </row>
    <row r="372" s="143" customFormat="true" ht="15" hidden="false" customHeight="true" outlineLevel="0" collapsed="false">
      <c r="A372" s="190"/>
      <c r="B372" s="120" t="s">
        <v>243</v>
      </c>
      <c r="C372" s="117" t="s">
        <v>471</v>
      </c>
      <c r="D372" s="117" t="s">
        <v>244</v>
      </c>
      <c r="E372" s="117"/>
      <c r="F372" s="121" t="n">
        <f aca="false">F373</f>
        <v>21</v>
      </c>
      <c r="G372" s="121" t="n">
        <f aca="false">G373</f>
        <v>21</v>
      </c>
      <c r="H372" s="121" t="n">
        <f aca="false">H373</f>
        <v>21</v>
      </c>
    </row>
    <row r="373" s="143" customFormat="true" ht="15" hidden="false" customHeight="true" outlineLevel="0" collapsed="false">
      <c r="A373" s="190"/>
      <c r="B373" s="120" t="s">
        <v>245</v>
      </c>
      <c r="C373" s="117" t="s">
        <v>471</v>
      </c>
      <c r="D373" s="117" t="s">
        <v>246</v>
      </c>
      <c r="E373" s="118"/>
      <c r="F373" s="121" t="n">
        <f aca="false">F374+F375</f>
        <v>21</v>
      </c>
      <c r="G373" s="121" t="n">
        <f aca="false">G374+G375</f>
        <v>21</v>
      </c>
      <c r="H373" s="121" t="n">
        <f aca="false">H374+H375</f>
        <v>21</v>
      </c>
    </row>
    <row r="374" s="143" customFormat="true" ht="45" hidden="false" customHeight="true" outlineLevel="0" collapsed="false">
      <c r="A374" s="190"/>
      <c r="B374" s="120" t="s">
        <v>472</v>
      </c>
      <c r="C374" s="117" t="s">
        <v>471</v>
      </c>
      <c r="D374" s="117" t="s">
        <v>246</v>
      </c>
      <c r="E374" s="117" t="s">
        <v>473</v>
      </c>
      <c r="F374" s="121" t="n">
        <v>1</v>
      </c>
      <c r="G374" s="121" t="n">
        <v>1</v>
      </c>
      <c r="H374" s="121" t="n">
        <v>1</v>
      </c>
    </row>
    <row r="375" s="143" customFormat="true" ht="45" hidden="false" customHeight="true" outlineLevel="0" collapsed="false">
      <c r="A375" s="190"/>
      <c r="B375" s="120" t="s">
        <v>173</v>
      </c>
      <c r="C375" s="117" t="s">
        <v>471</v>
      </c>
      <c r="D375" s="117" t="s">
        <v>246</v>
      </c>
      <c r="E375" s="117" t="s">
        <v>174</v>
      </c>
      <c r="F375" s="121" t="n">
        <f aca="false">5+5+5+5</f>
        <v>20</v>
      </c>
      <c r="G375" s="121" t="n">
        <f aca="false">5+5+5+5</f>
        <v>20</v>
      </c>
      <c r="H375" s="121" t="n">
        <f aca="false">5+5+5+5</f>
        <v>20</v>
      </c>
    </row>
    <row r="376" s="143" customFormat="true" ht="45" hidden="false" customHeight="true" outlineLevel="0" collapsed="false">
      <c r="A376" s="191"/>
      <c r="B376" s="131" t="s">
        <v>146</v>
      </c>
      <c r="C376" s="107" t="s">
        <v>474</v>
      </c>
      <c r="D376" s="107"/>
      <c r="E376" s="107"/>
      <c r="F376" s="125" t="n">
        <f aca="false">F378</f>
        <v>494</v>
      </c>
      <c r="G376" s="125" t="n">
        <f aca="false">G378</f>
        <v>0</v>
      </c>
      <c r="H376" s="125" t="n">
        <f aca="false">H378</f>
        <v>0</v>
      </c>
    </row>
    <row r="377" s="143" customFormat="true" ht="15" hidden="false" customHeight="true" outlineLevel="0" collapsed="false">
      <c r="A377" s="190"/>
      <c r="B377" s="174" t="s">
        <v>475</v>
      </c>
      <c r="C377" s="117" t="s">
        <v>474</v>
      </c>
      <c r="D377" s="117" t="s">
        <v>476</v>
      </c>
      <c r="E377" s="117"/>
      <c r="F377" s="121" t="n">
        <f aca="false">F378</f>
        <v>494</v>
      </c>
      <c r="G377" s="121" t="n">
        <f aca="false">G378</f>
        <v>0</v>
      </c>
      <c r="H377" s="121" t="n">
        <f aca="false">H378</f>
        <v>0</v>
      </c>
    </row>
    <row r="378" s="143" customFormat="true" ht="15" hidden="false" customHeight="true" outlineLevel="0" collapsed="false">
      <c r="A378" s="190"/>
      <c r="B378" s="174" t="s">
        <v>126</v>
      </c>
      <c r="C378" s="117" t="s">
        <v>474</v>
      </c>
      <c r="D378" s="117" t="s">
        <v>477</v>
      </c>
      <c r="E378" s="117"/>
      <c r="F378" s="121" t="n">
        <f aca="false">F379</f>
        <v>494</v>
      </c>
      <c r="G378" s="121" t="n">
        <f aca="false">G379</f>
        <v>0</v>
      </c>
      <c r="H378" s="121" t="n">
        <f aca="false">H379</f>
        <v>0</v>
      </c>
    </row>
    <row r="379" s="143" customFormat="true" ht="45" hidden="false" customHeight="true" outlineLevel="0" collapsed="false">
      <c r="A379" s="190"/>
      <c r="B379" s="120" t="s">
        <v>173</v>
      </c>
      <c r="C379" s="117" t="s">
        <v>474</v>
      </c>
      <c r="D379" s="117" t="s">
        <v>477</v>
      </c>
      <c r="E379" s="117" t="s">
        <v>174</v>
      </c>
      <c r="F379" s="121" t="n">
        <v>494</v>
      </c>
      <c r="G379" s="121" t="n">
        <v>0</v>
      </c>
      <c r="H379" s="121" t="n">
        <v>0</v>
      </c>
    </row>
    <row r="380" s="143" customFormat="true" ht="75" hidden="true" customHeight="true" outlineLevel="0" collapsed="false">
      <c r="A380" s="191"/>
      <c r="B380" s="131" t="s">
        <v>478</v>
      </c>
      <c r="C380" s="107" t="s">
        <v>479</v>
      </c>
      <c r="D380" s="107"/>
      <c r="E380" s="107"/>
      <c r="F380" s="125" t="n">
        <f aca="false">F382</f>
        <v>0</v>
      </c>
      <c r="G380" s="125" t="n">
        <f aca="false">G382</f>
        <v>0</v>
      </c>
      <c r="H380" s="125" t="n">
        <f aca="false">H382</f>
        <v>0</v>
      </c>
    </row>
    <row r="381" s="143" customFormat="true" ht="15" hidden="true" customHeight="true" outlineLevel="0" collapsed="false">
      <c r="A381" s="190"/>
      <c r="B381" s="174" t="s">
        <v>475</v>
      </c>
      <c r="C381" s="117" t="s">
        <v>479</v>
      </c>
      <c r="D381" s="117" t="s">
        <v>476</v>
      </c>
      <c r="E381" s="117"/>
      <c r="F381" s="121" t="n">
        <f aca="false">F382</f>
        <v>0</v>
      </c>
      <c r="G381" s="121" t="n">
        <f aca="false">G382</f>
        <v>0</v>
      </c>
      <c r="H381" s="121" t="n">
        <f aca="false">H382</f>
        <v>0</v>
      </c>
    </row>
    <row r="382" s="143" customFormat="true" ht="15" hidden="true" customHeight="true" outlineLevel="0" collapsed="false">
      <c r="A382" s="190"/>
      <c r="B382" s="174" t="s">
        <v>126</v>
      </c>
      <c r="C382" s="117" t="s">
        <v>479</v>
      </c>
      <c r="D382" s="117" t="s">
        <v>477</v>
      </c>
      <c r="E382" s="117"/>
      <c r="F382" s="121" t="n">
        <f aca="false">F383</f>
        <v>0</v>
      </c>
      <c r="G382" s="121" t="n">
        <f aca="false">G383</f>
        <v>0</v>
      </c>
      <c r="H382" s="121" t="n">
        <f aca="false">H383</f>
        <v>0</v>
      </c>
    </row>
    <row r="383" s="143" customFormat="true" ht="45" hidden="true" customHeight="true" outlineLevel="0" collapsed="false">
      <c r="A383" s="190"/>
      <c r="B383" s="120" t="s">
        <v>480</v>
      </c>
      <c r="C383" s="117" t="s">
        <v>479</v>
      </c>
      <c r="D383" s="117" t="s">
        <v>477</v>
      </c>
      <c r="E383" s="117" t="s">
        <v>174</v>
      </c>
      <c r="F383" s="121" t="n">
        <f aca="false">213+4.4-217.4</f>
        <v>0</v>
      </c>
      <c r="G383" s="121" t="n">
        <f aca="false">213+4.4-217.4</f>
        <v>0</v>
      </c>
      <c r="H383" s="121" t="n">
        <f aca="false">213+4.4-217.4</f>
        <v>0</v>
      </c>
    </row>
    <row r="384" s="143" customFormat="true" ht="45" hidden="false" customHeight="true" outlineLevel="0" collapsed="false">
      <c r="A384" s="191"/>
      <c r="B384" s="131" t="s">
        <v>148</v>
      </c>
      <c r="C384" s="107" t="s">
        <v>481</v>
      </c>
      <c r="D384" s="107"/>
      <c r="E384" s="107"/>
      <c r="F384" s="125" t="n">
        <f aca="false">F386</f>
        <v>665.557</v>
      </c>
      <c r="G384" s="125" t="n">
        <f aca="false">G386</f>
        <v>0</v>
      </c>
      <c r="H384" s="125" t="n">
        <f aca="false">H386</f>
        <v>0</v>
      </c>
    </row>
    <row r="385" s="143" customFormat="true" ht="15" hidden="false" customHeight="true" outlineLevel="0" collapsed="false">
      <c r="A385" s="190"/>
      <c r="B385" s="174" t="s">
        <v>475</v>
      </c>
      <c r="C385" s="117" t="s">
        <v>481</v>
      </c>
      <c r="D385" s="117" t="s">
        <v>476</v>
      </c>
      <c r="E385" s="117"/>
      <c r="F385" s="121" t="n">
        <f aca="false">F386</f>
        <v>665.557</v>
      </c>
      <c r="G385" s="121" t="n">
        <f aca="false">G386</f>
        <v>0</v>
      </c>
      <c r="H385" s="121" t="n">
        <f aca="false">H386</f>
        <v>0</v>
      </c>
    </row>
    <row r="386" s="143" customFormat="true" ht="15" hidden="false" customHeight="true" outlineLevel="0" collapsed="false">
      <c r="A386" s="190"/>
      <c r="B386" s="174" t="s">
        <v>126</v>
      </c>
      <c r="C386" s="117" t="s">
        <v>481</v>
      </c>
      <c r="D386" s="117" t="s">
        <v>477</v>
      </c>
      <c r="E386" s="117"/>
      <c r="F386" s="121" t="n">
        <f aca="false">F387</f>
        <v>665.557</v>
      </c>
      <c r="G386" s="121" t="n">
        <f aca="false">G387</f>
        <v>0</v>
      </c>
      <c r="H386" s="121" t="n">
        <f aca="false">H387</f>
        <v>0</v>
      </c>
    </row>
    <row r="387" s="143" customFormat="true" ht="30" hidden="false" customHeight="true" outlineLevel="0" collapsed="false">
      <c r="A387" s="190"/>
      <c r="B387" s="120" t="s">
        <v>482</v>
      </c>
      <c r="C387" s="117" t="s">
        <v>481</v>
      </c>
      <c r="D387" s="117" t="s">
        <v>477</v>
      </c>
      <c r="E387" s="117" t="s">
        <v>483</v>
      </c>
      <c r="F387" s="121" t="n">
        <v>665.557</v>
      </c>
      <c r="G387" s="121" t="n">
        <v>0</v>
      </c>
      <c r="H387" s="121" t="n">
        <v>0</v>
      </c>
    </row>
    <row r="388" s="143" customFormat="true" ht="45" hidden="false" customHeight="true" outlineLevel="0" collapsed="false">
      <c r="A388" s="191"/>
      <c r="B388" s="131" t="s">
        <v>147</v>
      </c>
      <c r="C388" s="107" t="s">
        <v>484</v>
      </c>
      <c r="D388" s="107"/>
      <c r="E388" s="107"/>
      <c r="F388" s="125" t="n">
        <f aca="false">F390</f>
        <v>94.335</v>
      </c>
      <c r="G388" s="125" t="n">
        <f aca="false">G390</f>
        <v>0</v>
      </c>
      <c r="H388" s="125" t="n">
        <f aca="false">H390</f>
        <v>0</v>
      </c>
    </row>
    <row r="389" s="143" customFormat="true" ht="15" hidden="false" customHeight="true" outlineLevel="0" collapsed="false">
      <c r="A389" s="190"/>
      <c r="B389" s="174" t="s">
        <v>475</v>
      </c>
      <c r="C389" s="117" t="s">
        <v>484</v>
      </c>
      <c r="D389" s="117" t="s">
        <v>476</v>
      </c>
      <c r="E389" s="117"/>
      <c r="F389" s="121" t="n">
        <f aca="false">F390</f>
        <v>94.335</v>
      </c>
      <c r="G389" s="121" t="n">
        <f aca="false">G390</f>
        <v>0</v>
      </c>
      <c r="H389" s="121" t="n">
        <f aca="false">H390</f>
        <v>0</v>
      </c>
    </row>
    <row r="390" s="143" customFormat="true" ht="15" hidden="false" customHeight="true" outlineLevel="0" collapsed="false">
      <c r="A390" s="190"/>
      <c r="B390" s="174" t="s">
        <v>126</v>
      </c>
      <c r="C390" s="117" t="s">
        <v>484</v>
      </c>
      <c r="D390" s="117" t="s">
        <v>477</v>
      </c>
      <c r="E390" s="117"/>
      <c r="F390" s="121" t="n">
        <f aca="false">F391</f>
        <v>94.335</v>
      </c>
      <c r="G390" s="121" t="n">
        <f aca="false">G391</f>
        <v>0</v>
      </c>
      <c r="H390" s="121" t="n">
        <f aca="false">H391</f>
        <v>0</v>
      </c>
    </row>
    <row r="391" s="143" customFormat="true" ht="45" hidden="false" customHeight="true" outlineLevel="0" collapsed="false">
      <c r="A391" s="190"/>
      <c r="B391" s="120" t="s">
        <v>173</v>
      </c>
      <c r="C391" s="117" t="s">
        <v>484</v>
      </c>
      <c r="D391" s="117" t="s">
        <v>477</v>
      </c>
      <c r="E391" s="117" t="s">
        <v>174</v>
      </c>
      <c r="F391" s="121" t="n">
        <v>94.335</v>
      </c>
      <c r="G391" s="121" t="n">
        <v>0</v>
      </c>
      <c r="H391" s="121" t="n">
        <v>0</v>
      </c>
    </row>
    <row r="392" s="143" customFormat="true" ht="60" hidden="false" customHeight="true" outlineLevel="0" collapsed="false">
      <c r="A392" s="191"/>
      <c r="B392" s="124" t="s">
        <v>485</v>
      </c>
      <c r="C392" s="133" t="s">
        <v>486</v>
      </c>
      <c r="D392" s="107"/>
      <c r="E392" s="107"/>
      <c r="F392" s="125" t="n">
        <f aca="false">F393</f>
        <v>7.1</v>
      </c>
      <c r="G392" s="125" t="n">
        <f aca="false">G393</f>
        <v>7.1</v>
      </c>
      <c r="H392" s="125" t="n">
        <f aca="false">H393</f>
        <v>7.1</v>
      </c>
    </row>
    <row r="393" s="143" customFormat="true" ht="30" hidden="false" customHeight="true" outlineLevel="0" collapsed="false">
      <c r="A393" s="190"/>
      <c r="B393" s="120" t="s">
        <v>170</v>
      </c>
      <c r="C393" s="118" t="s">
        <v>486</v>
      </c>
      <c r="D393" s="117" t="s">
        <v>209</v>
      </c>
      <c r="E393" s="117"/>
      <c r="F393" s="121" t="n">
        <f aca="false">F394</f>
        <v>7.1</v>
      </c>
      <c r="G393" s="121" t="n">
        <f aca="false">G394</f>
        <v>7.1</v>
      </c>
      <c r="H393" s="121" t="n">
        <f aca="false">H394</f>
        <v>7.1</v>
      </c>
    </row>
    <row r="394" s="143" customFormat="true" ht="30" hidden="false" customHeight="true" outlineLevel="0" collapsed="false">
      <c r="A394" s="190"/>
      <c r="B394" s="120" t="s">
        <v>171</v>
      </c>
      <c r="C394" s="118" t="s">
        <v>486</v>
      </c>
      <c r="D394" s="117" t="s">
        <v>172</v>
      </c>
      <c r="E394" s="117"/>
      <c r="F394" s="121" t="n">
        <f aca="false">F395</f>
        <v>7.1</v>
      </c>
      <c r="G394" s="121" t="n">
        <f aca="false">G395</f>
        <v>7.1</v>
      </c>
      <c r="H394" s="121" t="n">
        <f aca="false">H395</f>
        <v>7.1</v>
      </c>
    </row>
    <row r="395" s="143" customFormat="true" ht="30" hidden="false" customHeight="true" outlineLevel="0" collapsed="false">
      <c r="A395" s="190"/>
      <c r="B395" s="120" t="s">
        <v>267</v>
      </c>
      <c r="C395" s="118" t="s">
        <v>486</v>
      </c>
      <c r="D395" s="117" t="s">
        <v>172</v>
      </c>
      <c r="E395" s="117" t="s">
        <v>268</v>
      </c>
      <c r="F395" s="121" t="n">
        <v>7.1</v>
      </c>
      <c r="G395" s="121" t="n">
        <v>7.1</v>
      </c>
      <c r="H395" s="121" t="n">
        <v>7.1</v>
      </c>
    </row>
    <row r="396" s="143" customFormat="true" ht="30" hidden="false" customHeight="true" outlineLevel="0" collapsed="false">
      <c r="A396" s="185"/>
      <c r="B396" s="186" t="s">
        <v>487</v>
      </c>
      <c r="C396" s="187" t="s">
        <v>488</v>
      </c>
      <c r="D396" s="187"/>
      <c r="E396" s="187"/>
      <c r="F396" s="189" t="n">
        <f aca="false">F397</f>
        <v>868.434</v>
      </c>
      <c r="G396" s="189" t="n">
        <f aca="false">G397</f>
        <v>933.567</v>
      </c>
      <c r="H396" s="189" t="n">
        <f aca="false">H397</f>
        <v>1003.57</v>
      </c>
    </row>
    <row r="397" s="143" customFormat="true" ht="15" hidden="false" customHeight="true" outlineLevel="0" collapsed="false">
      <c r="A397" s="190"/>
      <c r="B397" s="120" t="s">
        <v>462</v>
      </c>
      <c r="C397" s="117" t="s">
        <v>489</v>
      </c>
      <c r="D397" s="117"/>
      <c r="E397" s="117"/>
      <c r="F397" s="121" t="n">
        <f aca="false">F398</f>
        <v>868.434</v>
      </c>
      <c r="G397" s="121" t="n">
        <f aca="false">G398</f>
        <v>933.567</v>
      </c>
      <c r="H397" s="121" t="n">
        <f aca="false">H398</f>
        <v>1003.57</v>
      </c>
    </row>
    <row r="398" s="143" customFormat="true" ht="30" hidden="false" customHeight="true" outlineLevel="0" collapsed="false">
      <c r="A398" s="191"/>
      <c r="B398" s="124" t="s">
        <v>490</v>
      </c>
      <c r="C398" s="107" t="s">
        <v>491</v>
      </c>
      <c r="D398" s="107"/>
      <c r="E398" s="107"/>
      <c r="F398" s="125" t="n">
        <f aca="false">F399</f>
        <v>868.434</v>
      </c>
      <c r="G398" s="125" t="n">
        <f aca="false">G399</f>
        <v>933.567</v>
      </c>
      <c r="H398" s="125" t="n">
        <f aca="false">H399</f>
        <v>1003.57</v>
      </c>
    </row>
    <row r="399" s="143" customFormat="true" ht="60" hidden="false" customHeight="true" outlineLevel="0" collapsed="false">
      <c r="A399" s="190"/>
      <c r="B399" s="120" t="s">
        <v>182</v>
      </c>
      <c r="C399" s="117" t="s">
        <v>491</v>
      </c>
      <c r="D399" s="117" t="s">
        <v>237</v>
      </c>
      <c r="E399" s="117"/>
      <c r="F399" s="121" t="n">
        <f aca="false">F400</f>
        <v>868.434</v>
      </c>
      <c r="G399" s="121" t="n">
        <f aca="false">G400</f>
        <v>933.567</v>
      </c>
      <c r="H399" s="121" t="n">
        <f aca="false">H400</f>
        <v>1003.57</v>
      </c>
    </row>
    <row r="400" s="143" customFormat="true" ht="30" hidden="false" customHeight="true" outlineLevel="0" collapsed="false">
      <c r="A400" s="190"/>
      <c r="B400" s="120" t="s">
        <v>183</v>
      </c>
      <c r="C400" s="117" t="s">
        <v>491</v>
      </c>
      <c r="D400" s="117" t="s">
        <v>184</v>
      </c>
      <c r="E400" s="117"/>
      <c r="F400" s="121" t="n">
        <f aca="false">F401</f>
        <v>868.434</v>
      </c>
      <c r="G400" s="121" t="n">
        <f aca="false">G401</f>
        <v>933.567</v>
      </c>
      <c r="H400" s="121" t="n">
        <f aca="false">H401</f>
        <v>1003.57</v>
      </c>
    </row>
    <row r="401" s="143" customFormat="true" ht="45" hidden="false" customHeight="true" outlineLevel="0" collapsed="false">
      <c r="A401" s="190"/>
      <c r="B401" s="120" t="s">
        <v>472</v>
      </c>
      <c r="C401" s="117" t="s">
        <v>491</v>
      </c>
      <c r="D401" s="117" t="s">
        <v>184</v>
      </c>
      <c r="E401" s="117" t="s">
        <v>473</v>
      </c>
      <c r="F401" s="121" t="n">
        <f aca="false">(630.46+190.399)+(36.54+11.035)</f>
        <v>868.434</v>
      </c>
      <c r="G401" s="121" t="n">
        <f aca="false">(677.759+204.683)+(39.266+11.859)</f>
        <v>933.567</v>
      </c>
      <c r="H401" s="121" t="n">
        <f aca="false">(728.596+220.036)+(42.195+12.743)</f>
        <v>1003.57</v>
      </c>
    </row>
    <row r="402" s="143" customFormat="true" ht="45" hidden="false" customHeight="true" outlineLevel="0" collapsed="false">
      <c r="A402" s="185"/>
      <c r="B402" s="186" t="s">
        <v>492</v>
      </c>
      <c r="C402" s="187" t="s">
        <v>493</v>
      </c>
      <c r="D402" s="188"/>
      <c r="E402" s="188"/>
      <c r="F402" s="189" t="n">
        <f aca="false">F403</f>
        <v>2076.334</v>
      </c>
      <c r="G402" s="189" t="n">
        <f aca="false">G403</f>
        <v>2232.078</v>
      </c>
      <c r="H402" s="189" t="n">
        <f aca="false">H403</f>
        <v>2399.467</v>
      </c>
    </row>
    <row r="403" s="143" customFormat="true" ht="15" hidden="false" customHeight="true" outlineLevel="0" collapsed="false">
      <c r="A403" s="190"/>
      <c r="B403" s="120" t="s">
        <v>462</v>
      </c>
      <c r="C403" s="117" t="s">
        <v>494</v>
      </c>
      <c r="D403" s="118"/>
      <c r="E403" s="118"/>
      <c r="F403" s="121" t="n">
        <f aca="false">F404</f>
        <v>2076.334</v>
      </c>
      <c r="G403" s="121" t="n">
        <f aca="false">G404</f>
        <v>2232.078</v>
      </c>
      <c r="H403" s="121" t="n">
        <f aca="false">H404</f>
        <v>2399.467</v>
      </c>
    </row>
    <row r="404" s="143" customFormat="true" ht="15" hidden="false" customHeight="true" outlineLevel="0" collapsed="false">
      <c r="A404" s="191"/>
      <c r="B404" s="124" t="s">
        <v>495</v>
      </c>
      <c r="C404" s="107" t="s">
        <v>496</v>
      </c>
      <c r="D404" s="133"/>
      <c r="E404" s="133"/>
      <c r="F404" s="125" t="n">
        <f aca="false">F405</f>
        <v>2076.334</v>
      </c>
      <c r="G404" s="125" t="n">
        <f aca="false">G405</f>
        <v>2232.078</v>
      </c>
      <c r="H404" s="125" t="n">
        <f aca="false">H405</f>
        <v>2399.467</v>
      </c>
    </row>
    <row r="405" s="143" customFormat="true" ht="60" hidden="false" customHeight="true" outlineLevel="0" collapsed="false">
      <c r="A405" s="190"/>
      <c r="B405" s="120" t="s">
        <v>182</v>
      </c>
      <c r="C405" s="117" t="s">
        <v>496</v>
      </c>
      <c r="D405" s="118" t="n">
        <v>100</v>
      </c>
      <c r="E405" s="118"/>
      <c r="F405" s="121" t="n">
        <f aca="false">F406</f>
        <v>2076.334</v>
      </c>
      <c r="G405" s="121" t="n">
        <f aca="false">G406</f>
        <v>2232.078</v>
      </c>
      <c r="H405" s="121" t="n">
        <f aca="false">H406</f>
        <v>2399.467</v>
      </c>
    </row>
    <row r="406" s="143" customFormat="true" ht="30" hidden="false" customHeight="true" outlineLevel="0" collapsed="false">
      <c r="A406" s="190"/>
      <c r="B406" s="120" t="s">
        <v>183</v>
      </c>
      <c r="C406" s="117" t="s">
        <v>496</v>
      </c>
      <c r="D406" s="117" t="s">
        <v>184</v>
      </c>
      <c r="E406" s="118"/>
      <c r="F406" s="121" t="n">
        <f aca="false">F407</f>
        <v>2076.334</v>
      </c>
      <c r="G406" s="121" t="n">
        <f aca="false">G407</f>
        <v>2232.078</v>
      </c>
      <c r="H406" s="121" t="n">
        <f aca="false">H407</f>
        <v>2399.467</v>
      </c>
    </row>
    <row r="407" s="143" customFormat="true" ht="45" hidden="false" customHeight="true" outlineLevel="0" collapsed="false">
      <c r="A407" s="190"/>
      <c r="B407" s="120" t="s">
        <v>173</v>
      </c>
      <c r="C407" s="117" t="s">
        <v>496</v>
      </c>
      <c r="D407" s="117" t="s">
        <v>184</v>
      </c>
      <c r="E407" s="117" t="s">
        <v>174</v>
      </c>
      <c r="F407" s="121" t="n">
        <f aca="false">(1507.356+455.222)+(87.371+26.385)</f>
        <v>2076.334</v>
      </c>
      <c r="G407" s="121" t="n">
        <f aca="false">(1620.417+489.366)+(93.929+28.366)</f>
        <v>2232.078</v>
      </c>
      <c r="H407" s="121" t="n">
        <f aca="false">(1741.934+526.064)+(100.975+30.494)</f>
        <v>2399.467</v>
      </c>
    </row>
    <row r="408" s="143" customFormat="true" ht="30" hidden="false" customHeight="true" outlineLevel="0" collapsed="false">
      <c r="A408" s="95" t="n">
        <v>18</v>
      </c>
      <c r="B408" s="134" t="s">
        <v>497</v>
      </c>
      <c r="C408" s="98" t="s">
        <v>498</v>
      </c>
      <c r="D408" s="193"/>
      <c r="E408" s="135"/>
      <c r="F408" s="99" t="n">
        <f aca="false">F409</f>
        <v>1390.028</v>
      </c>
      <c r="G408" s="99" t="n">
        <f aca="false">G409</f>
        <v>1391.1956</v>
      </c>
      <c r="H408" s="99" t="n">
        <f aca="false">H409</f>
        <v>1392.3632</v>
      </c>
    </row>
    <row r="409" s="143" customFormat="true" ht="15" hidden="false" customHeight="true" outlineLevel="0" collapsed="false">
      <c r="A409" s="194"/>
      <c r="B409" s="120" t="s">
        <v>462</v>
      </c>
      <c r="C409" s="118" t="s">
        <v>499</v>
      </c>
      <c r="D409" s="157"/>
      <c r="E409" s="117"/>
      <c r="F409" s="119" t="n">
        <f aca="false">F410</f>
        <v>1390.028</v>
      </c>
      <c r="G409" s="119" t="n">
        <f aca="false">G410</f>
        <v>1391.1956</v>
      </c>
      <c r="H409" s="119" t="n">
        <f aca="false">H410</f>
        <v>1392.3632</v>
      </c>
    </row>
    <row r="410" s="143" customFormat="true" ht="15" hidden="false" customHeight="true" outlineLevel="0" collapsed="false">
      <c r="A410" s="194"/>
      <c r="B410" s="120" t="s">
        <v>462</v>
      </c>
      <c r="C410" s="118" t="s">
        <v>500</v>
      </c>
      <c r="D410" s="157"/>
      <c r="E410" s="117"/>
      <c r="F410" s="119" t="n">
        <f aca="false">F411</f>
        <v>1390.028</v>
      </c>
      <c r="G410" s="119" t="n">
        <f aca="false">G411</f>
        <v>1391.1956</v>
      </c>
      <c r="H410" s="119" t="n">
        <f aca="false">H411</f>
        <v>1392.3632</v>
      </c>
    </row>
    <row r="411" s="143" customFormat="true" ht="15" hidden="false" customHeight="true" outlineLevel="0" collapsed="false">
      <c r="A411" s="105"/>
      <c r="B411" s="124" t="s">
        <v>501</v>
      </c>
      <c r="C411" s="107" t="s">
        <v>502</v>
      </c>
      <c r="D411" s="166"/>
      <c r="E411" s="107"/>
      <c r="F411" s="109" t="n">
        <f aca="false">F412+F416+F418</f>
        <v>1390.028</v>
      </c>
      <c r="G411" s="109" t="n">
        <f aca="false">G412+G416+G418</f>
        <v>1391.1956</v>
      </c>
      <c r="H411" s="109" t="n">
        <f aca="false">H412+H416+H418</f>
        <v>1392.3632</v>
      </c>
    </row>
    <row r="412" s="143" customFormat="true" ht="30" hidden="false" customHeight="true" outlineLevel="0" collapsed="false">
      <c r="A412" s="194"/>
      <c r="B412" s="120" t="s">
        <v>170</v>
      </c>
      <c r="C412" s="117" t="s">
        <v>502</v>
      </c>
      <c r="D412" s="157" t="s">
        <v>209</v>
      </c>
      <c r="E412" s="117"/>
      <c r="F412" s="119" t="n">
        <f aca="false">F413</f>
        <v>855</v>
      </c>
      <c r="G412" s="119" t="n">
        <f aca="false">G413</f>
        <v>855</v>
      </c>
      <c r="H412" s="119" t="n">
        <f aca="false">H413</f>
        <v>855</v>
      </c>
    </row>
    <row r="413" s="143" customFormat="true" ht="30" hidden="false" customHeight="true" outlineLevel="0" collapsed="false">
      <c r="A413" s="190"/>
      <c r="B413" s="120" t="s">
        <v>171</v>
      </c>
      <c r="C413" s="117" t="s">
        <v>502</v>
      </c>
      <c r="D413" s="157" t="s">
        <v>172</v>
      </c>
      <c r="E413" s="117"/>
      <c r="F413" s="121" t="n">
        <f aca="false">F414</f>
        <v>855</v>
      </c>
      <c r="G413" s="121" t="n">
        <f aca="false">G414</f>
        <v>855</v>
      </c>
      <c r="H413" s="121" t="n">
        <f aca="false">H414</f>
        <v>855</v>
      </c>
    </row>
    <row r="414" s="143" customFormat="true" ht="15" hidden="false" customHeight="true" outlineLevel="0" collapsed="false">
      <c r="A414" s="190"/>
      <c r="B414" s="120" t="s">
        <v>224</v>
      </c>
      <c r="C414" s="117" t="s">
        <v>502</v>
      </c>
      <c r="D414" s="117" t="s">
        <v>172</v>
      </c>
      <c r="E414" s="117" t="s">
        <v>225</v>
      </c>
      <c r="F414" s="121" t="n">
        <f aca="false">15+20+95+5+300+400+10+10</f>
        <v>855</v>
      </c>
      <c r="G414" s="121" t="n">
        <f aca="false">15+20+95+5+300+400+10+10</f>
        <v>855</v>
      </c>
      <c r="H414" s="121" t="n">
        <f aca="false">15+20+95+5+300+400+10+10</f>
        <v>855</v>
      </c>
    </row>
    <row r="415" s="143" customFormat="true" ht="15" hidden="false" customHeight="true" outlineLevel="0" collapsed="false">
      <c r="A415" s="190"/>
      <c r="B415" s="120" t="s">
        <v>243</v>
      </c>
      <c r="C415" s="117" t="s">
        <v>502</v>
      </c>
      <c r="D415" s="117" t="s">
        <v>244</v>
      </c>
      <c r="E415" s="117"/>
      <c r="F415" s="121" t="n">
        <f aca="false">F416+F418</f>
        <v>535.028</v>
      </c>
      <c r="G415" s="121" t="n">
        <f aca="false">G416+G418</f>
        <v>536.1956</v>
      </c>
      <c r="H415" s="121" t="n">
        <f aca="false">H416+H418</f>
        <v>537.3632</v>
      </c>
    </row>
    <row r="416" s="143" customFormat="true" ht="15" hidden="true" customHeight="true" outlineLevel="0" collapsed="false">
      <c r="A416" s="190"/>
      <c r="B416" s="120" t="s">
        <v>503</v>
      </c>
      <c r="C416" s="117" t="s">
        <v>502</v>
      </c>
      <c r="D416" s="117" t="s">
        <v>504</v>
      </c>
      <c r="E416" s="117"/>
      <c r="F416" s="121" t="n">
        <f aca="false">F417</f>
        <v>0</v>
      </c>
      <c r="G416" s="121" t="n">
        <f aca="false">G417</f>
        <v>0</v>
      </c>
      <c r="H416" s="121" t="n">
        <f aca="false">H417</f>
        <v>0</v>
      </c>
    </row>
    <row r="417" s="143" customFormat="true" ht="15" hidden="true" customHeight="true" outlineLevel="0" collapsed="false">
      <c r="A417" s="190"/>
      <c r="B417" s="120" t="s">
        <v>224</v>
      </c>
      <c r="C417" s="117" t="s">
        <v>502</v>
      </c>
      <c r="D417" s="117" t="s">
        <v>504</v>
      </c>
      <c r="E417" s="117" t="s">
        <v>225</v>
      </c>
      <c r="F417" s="121" t="n">
        <v>0</v>
      </c>
      <c r="G417" s="121" t="n">
        <v>0</v>
      </c>
      <c r="H417" s="121" t="n">
        <v>0</v>
      </c>
    </row>
    <row r="418" s="143" customFormat="true" ht="15" hidden="false" customHeight="true" outlineLevel="0" collapsed="false">
      <c r="A418" s="190"/>
      <c r="B418" s="120" t="s">
        <v>245</v>
      </c>
      <c r="C418" s="117" t="s">
        <v>502</v>
      </c>
      <c r="D418" s="117" t="s">
        <v>246</v>
      </c>
      <c r="E418" s="117"/>
      <c r="F418" s="121" t="n">
        <f aca="false">F419</f>
        <v>535.028</v>
      </c>
      <c r="G418" s="121" t="n">
        <f aca="false">G419</f>
        <v>536.1956</v>
      </c>
      <c r="H418" s="121" t="n">
        <f aca="false">H419</f>
        <v>537.3632</v>
      </c>
    </row>
    <row r="419" s="143" customFormat="true" ht="15" hidden="false" customHeight="true" outlineLevel="0" collapsed="false">
      <c r="A419" s="190"/>
      <c r="B419" s="120" t="s">
        <v>224</v>
      </c>
      <c r="C419" s="117" t="s">
        <v>502</v>
      </c>
      <c r="D419" s="117" t="s">
        <v>246</v>
      </c>
      <c r="E419" s="117" t="s">
        <v>225</v>
      </c>
      <c r="F419" s="121" t="n">
        <f aca="false">35.028+500</f>
        <v>535.028</v>
      </c>
      <c r="G419" s="121" t="n">
        <f aca="false">36.1956+500</f>
        <v>536.1956</v>
      </c>
      <c r="H419" s="121" t="n">
        <f aca="false">37.3632+500</f>
        <v>537.3632</v>
      </c>
    </row>
    <row r="420" s="143" customFormat="true" ht="30" hidden="true" customHeight="true" outlineLevel="0" collapsed="false">
      <c r="A420" s="95"/>
      <c r="B420" s="134" t="s">
        <v>505</v>
      </c>
      <c r="C420" s="98" t="s">
        <v>506</v>
      </c>
      <c r="D420" s="193"/>
      <c r="E420" s="135"/>
      <c r="F420" s="99" t="n">
        <f aca="false">F421</f>
        <v>0</v>
      </c>
      <c r="G420" s="99" t="n">
        <f aca="false">G421</f>
        <v>0</v>
      </c>
      <c r="H420" s="99" t="n">
        <f aca="false">H421</f>
        <v>0</v>
      </c>
    </row>
    <row r="421" s="143" customFormat="true" ht="15" hidden="true" customHeight="true" outlineLevel="0" collapsed="false">
      <c r="A421" s="194"/>
      <c r="B421" s="120" t="s">
        <v>462</v>
      </c>
      <c r="C421" s="117" t="s">
        <v>507</v>
      </c>
      <c r="D421" s="157"/>
      <c r="E421" s="117"/>
      <c r="F421" s="195" t="n">
        <f aca="false">F423</f>
        <v>0</v>
      </c>
      <c r="G421" s="195" t="n">
        <f aca="false">G423</f>
        <v>0</v>
      </c>
      <c r="H421" s="195" t="n">
        <f aca="false">H423</f>
        <v>0</v>
      </c>
    </row>
    <row r="422" s="143" customFormat="true" ht="15" hidden="true" customHeight="true" outlineLevel="0" collapsed="false">
      <c r="A422" s="194"/>
      <c r="B422" s="120" t="s">
        <v>462</v>
      </c>
      <c r="C422" s="117" t="s">
        <v>508</v>
      </c>
      <c r="D422" s="157"/>
      <c r="E422" s="117"/>
      <c r="F422" s="195" t="n">
        <f aca="false">F423</f>
        <v>0</v>
      </c>
      <c r="G422" s="195" t="n">
        <f aca="false">G423</f>
        <v>0</v>
      </c>
      <c r="H422" s="195" t="n">
        <f aca="false">H423</f>
        <v>0</v>
      </c>
    </row>
    <row r="423" s="143" customFormat="true" ht="30" hidden="true" customHeight="true" outlineLevel="0" collapsed="false">
      <c r="A423" s="191"/>
      <c r="B423" s="124" t="s">
        <v>235</v>
      </c>
      <c r="C423" s="107" t="s">
        <v>509</v>
      </c>
      <c r="D423" s="166"/>
      <c r="E423" s="107"/>
      <c r="F423" s="125" t="n">
        <f aca="false">F424+F427+F431</f>
        <v>0</v>
      </c>
      <c r="G423" s="125" t="n">
        <f aca="false">G424+G427+G431</f>
        <v>0</v>
      </c>
      <c r="H423" s="125" t="n">
        <f aca="false">H424+H427+H431</f>
        <v>0</v>
      </c>
    </row>
    <row r="424" s="143" customFormat="true" ht="60" hidden="true" customHeight="true" outlineLevel="0" collapsed="false">
      <c r="A424" s="190"/>
      <c r="B424" s="120" t="s">
        <v>182</v>
      </c>
      <c r="C424" s="117" t="s">
        <v>509</v>
      </c>
      <c r="D424" s="157" t="s">
        <v>237</v>
      </c>
      <c r="E424" s="117"/>
      <c r="F424" s="121" t="n">
        <f aca="false">F425</f>
        <v>0</v>
      </c>
      <c r="G424" s="121" t="n">
        <f aca="false">G425</f>
        <v>0</v>
      </c>
      <c r="H424" s="121" t="n">
        <f aca="false">H425</f>
        <v>0</v>
      </c>
    </row>
    <row r="425" s="143" customFormat="true" ht="15" hidden="true" customHeight="true" outlineLevel="0" collapsed="false">
      <c r="A425" s="190"/>
      <c r="B425" s="120" t="s">
        <v>238</v>
      </c>
      <c r="C425" s="117" t="s">
        <v>509</v>
      </c>
      <c r="D425" s="117" t="s">
        <v>249</v>
      </c>
      <c r="E425" s="118"/>
      <c r="F425" s="121" t="n">
        <f aca="false">F426</f>
        <v>0</v>
      </c>
      <c r="G425" s="121" t="n">
        <f aca="false">G426</f>
        <v>0</v>
      </c>
      <c r="H425" s="121" t="n">
        <f aca="false">H426</f>
        <v>0</v>
      </c>
    </row>
    <row r="426" s="143" customFormat="true" ht="15" hidden="true" customHeight="true" outlineLevel="0" collapsed="false">
      <c r="A426" s="190"/>
      <c r="B426" s="120" t="s">
        <v>510</v>
      </c>
      <c r="C426" s="117" t="s">
        <v>509</v>
      </c>
      <c r="D426" s="117" t="s">
        <v>249</v>
      </c>
      <c r="E426" s="117" t="s">
        <v>511</v>
      </c>
      <c r="F426" s="121" t="n">
        <v>0</v>
      </c>
      <c r="G426" s="121" t="n">
        <v>0</v>
      </c>
      <c r="H426" s="121" t="n">
        <v>0</v>
      </c>
    </row>
    <row r="427" s="143" customFormat="true" ht="30" hidden="true" customHeight="true" outlineLevel="0" collapsed="false">
      <c r="A427" s="190"/>
      <c r="B427" s="120" t="s">
        <v>170</v>
      </c>
      <c r="C427" s="117" t="s">
        <v>509</v>
      </c>
      <c r="D427" s="117" t="s">
        <v>209</v>
      </c>
      <c r="E427" s="117"/>
      <c r="F427" s="121" t="n">
        <f aca="false">F428</f>
        <v>0</v>
      </c>
      <c r="G427" s="121" t="n">
        <f aca="false">G428</f>
        <v>0</v>
      </c>
      <c r="H427" s="121" t="n">
        <f aca="false">H428</f>
        <v>0</v>
      </c>
    </row>
    <row r="428" s="143" customFormat="true" ht="30" hidden="true" customHeight="true" outlineLevel="0" collapsed="false">
      <c r="A428" s="190"/>
      <c r="B428" s="120" t="s">
        <v>171</v>
      </c>
      <c r="C428" s="117" t="s">
        <v>509</v>
      </c>
      <c r="D428" s="117" t="s">
        <v>172</v>
      </c>
      <c r="E428" s="118"/>
      <c r="F428" s="121" t="n">
        <f aca="false">F429</f>
        <v>0</v>
      </c>
      <c r="G428" s="121" t="n">
        <f aca="false">G429</f>
        <v>0</v>
      </c>
      <c r="H428" s="121" t="n">
        <f aca="false">H429</f>
        <v>0</v>
      </c>
    </row>
    <row r="429" s="143" customFormat="true" ht="15" hidden="true" customHeight="true" outlineLevel="0" collapsed="false">
      <c r="A429" s="190"/>
      <c r="B429" s="120" t="s">
        <v>510</v>
      </c>
      <c r="C429" s="117" t="s">
        <v>509</v>
      </c>
      <c r="D429" s="117" t="s">
        <v>172</v>
      </c>
      <c r="E429" s="117" t="s">
        <v>511</v>
      </c>
      <c r="F429" s="121" t="n">
        <v>0</v>
      </c>
      <c r="G429" s="121" t="n">
        <v>0</v>
      </c>
      <c r="H429" s="121" t="n">
        <v>0</v>
      </c>
    </row>
    <row r="430" s="143" customFormat="true" ht="15" hidden="true" customHeight="true" outlineLevel="0" collapsed="false">
      <c r="A430" s="190"/>
      <c r="B430" s="120" t="s">
        <v>243</v>
      </c>
      <c r="C430" s="117" t="s">
        <v>509</v>
      </c>
      <c r="D430" s="117" t="s">
        <v>244</v>
      </c>
      <c r="E430" s="117"/>
      <c r="F430" s="121" t="n">
        <f aca="false">F431</f>
        <v>0</v>
      </c>
      <c r="G430" s="121" t="n">
        <f aca="false">G431</f>
        <v>0</v>
      </c>
      <c r="H430" s="121" t="n">
        <f aca="false">H431</f>
        <v>0</v>
      </c>
    </row>
    <row r="431" s="143" customFormat="true" ht="15" hidden="true" customHeight="true" outlineLevel="0" collapsed="false">
      <c r="A431" s="190"/>
      <c r="B431" s="120" t="s">
        <v>245</v>
      </c>
      <c r="C431" s="117" t="s">
        <v>509</v>
      </c>
      <c r="D431" s="117" t="s">
        <v>246</v>
      </c>
      <c r="E431" s="118"/>
      <c r="F431" s="121" t="n">
        <f aca="false">F432</f>
        <v>0</v>
      </c>
      <c r="G431" s="121" t="n">
        <f aca="false">G432</f>
        <v>0</v>
      </c>
      <c r="H431" s="121" t="n">
        <f aca="false">H432</f>
        <v>0</v>
      </c>
    </row>
    <row r="432" s="143" customFormat="true" ht="15" hidden="true" customHeight="true" outlineLevel="0" collapsed="false">
      <c r="A432" s="190"/>
      <c r="B432" s="120" t="s">
        <v>510</v>
      </c>
      <c r="C432" s="117" t="s">
        <v>509</v>
      </c>
      <c r="D432" s="117" t="s">
        <v>246</v>
      </c>
      <c r="E432" s="117" t="s">
        <v>511</v>
      </c>
      <c r="F432" s="121" t="n">
        <v>0</v>
      </c>
      <c r="G432" s="121" t="n">
        <v>0</v>
      </c>
      <c r="H432" s="121" t="n">
        <v>0</v>
      </c>
    </row>
    <row r="433" s="143" customFormat="true" ht="45" hidden="false" customHeight="true" outlineLevel="0" collapsed="false">
      <c r="A433" s="95" t="n">
        <v>19</v>
      </c>
      <c r="B433" s="196" t="s">
        <v>512</v>
      </c>
      <c r="C433" s="163" t="s">
        <v>513</v>
      </c>
      <c r="D433" s="153"/>
      <c r="E433" s="153"/>
      <c r="F433" s="99" t="n">
        <f aca="false">F434</f>
        <v>9563.386</v>
      </c>
      <c r="G433" s="99" t="n">
        <f aca="false">G434</f>
        <v>17756.82879</v>
      </c>
      <c r="H433" s="99" t="n">
        <f aca="false">H434</f>
        <v>14494.93571</v>
      </c>
    </row>
    <row r="434" s="143" customFormat="true" ht="15" hidden="false" customHeight="true" outlineLevel="0" collapsed="false">
      <c r="A434" s="194"/>
      <c r="B434" s="120" t="s">
        <v>462</v>
      </c>
      <c r="C434" s="157" t="s">
        <v>514</v>
      </c>
      <c r="D434" s="118"/>
      <c r="E434" s="118"/>
      <c r="F434" s="119" t="n">
        <f aca="false">F435</f>
        <v>9563.386</v>
      </c>
      <c r="G434" s="119" t="n">
        <f aca="false">G435</f>
        <v>17756.82879</v>
      </c>
      <c r="H434" s="119" t="n">
        <f aca="false">H435</f>
        <v>14494.93571</v>
      </c>
    </row>
    <row r="435" s="143" customFormat="true" ht="15" hidden="false" customHeight="true" outlineLevel="0" collapsed="false">
      <c r="A435" s="194"/>
      <c r="B435" s="120" t="s">
        <v>462</v>
      </c>
      <c r="C435" s="157" t="s">
        <v>515</v>
      </c>
      <c r="D435" s="118"/>
      <c r="E435" s="118"/>
      <c r="F435" s="119" t="n">
        <f aca="false">F436+F446+F450+F454+F458+F462+F466+F470+F477+F481+F488+F495+F502+F506+F513+F517+F521+F525+F532+F536</f>
        <v>9563.386</v>
      </c>
      <c r="G435" s="119" t="n">
        <f aca="false">G436+G446+G450+G454+G458+G462+G466+G470+G477+G481+G488+G495+G502+G506+G513+G517+G521+G525+G532+G536</f>
        <v>17756.82879</v>
      </c>
      <c r="H435" s="119" t="n">
        <f aca="false">H436+H446+H450+H454+H458+H462+H466+H470+H477+H481+H488+H495+H502+H506+H513+H517+H521+H525+H532+H536</f>
        <v>14494.93571</v>
      </c>
    </row>
    <row r="436" s="143" customFormat="true" ht="30" hidden="false" customHeight="true" outlineLevel="0" collapsed="false">
      <c r="A436" s="105"/>
      <c r="B436" s="124" t="s">
        <v>235</v>
      </c>
      <c r="C436" s="166" t="s">
        <v>516</v>
      </c>
      <c r="D436" s="133"/>
      <c r="E436" s="133"/>
      <c r="F436" s="109" t="n">
        <f aca="false">F437+F440+F443</f>
        <v>1464.32</v>
      </c>
      <c r="G436" s="109" t="n">
        <f aca="false">G437+G440+G443</f>
        <v>0</v>
      </c>
      <c r="H436" s="109" t="n">
        <f aca="false">H437+H440+H443</f>
        <v>0</v>
      </c>
    </row>
    <row r="437" s="143" customFormat="true" ht="60" hidden="false" customHeight="true" outlineLevel="0" collapsed="false">
      <c r="A437" s="197"/>
      <c r="B437" s="137" t="s">
        <v>182</v>
      </c>
      <c r="C437" s="117" t="s">
        <v>516</v>
      </c>
      <c r="D437" s="117" t="s">
        <v>237</v>
      </c>
      <c r="E437" s="117"/>
      <c r="F437" s="121" t="n">
        <f aca="false">F438</f>
        <v>130.2</v>
      </c>
      <c r="G437" s="121" t="n">
        <f aca="false">G438</f>
        <v>0</v>
      </c>
      <c r="H437" s="121" t="n">
        <f aca="false">H438</f>
        <v>0</v>
      </c>
    </row>
    <row r="438" s="143" customFormat="true" ht="15" hidden="false" customHeight="true" outlineLevel="0" collapsed="false">
      <c r="A438" s="197"/>
      <c r="B438" s="120" t="s">
        <v>238</v>
      </c>
      <c r="C438" s="117" t="s">
        <v>516</v>
      </c>
      <c r="D438" s="118" t="n">
        <v>110</v>
      </c>
      <c r="E438" s="118"/>
      <c r="F438" s="119" t="n">
        <f aca="false">F439</f>
        <v>130.2</v>
      </c>
      <c r="G438" s="119" t="n">
        <f aca="false">G439</f>
        <v>0</v>
      </c>
      <c r="H438" s="119" t="n">
        <f aca="false">H439</f>
        <v>0</v>
      </c>
    </row>
    <row r="439" s="143" customFormat="true" ht="15" hidden="false" customHeight="true" outlineLevel="0" collapsed="false">
      <c r="A439" s="197"/>
      <c r="B439" s="120" t="s">
        <v>239</v>
      </c>
      <c r="C439" s="117" t="s">
        <v>516</v>
      </c>
      <c r="D439" s="118" t="n">
        <v>110</v>
      </c>
      <c r="E439" s="117" t="s">
        <v>240</v>
      </c>
      <c r="F439" s="119" t="n">
        <f aca="false">100+30.2</f>
        <v>130.2</v>
      </c>
      <c r="G439" s="119" t="n">
        <v>0</v>
      </c>
      <c r="H439" s="119" t="n">
        <v>0</v>
      </c>
    </row>
    <row r="440" s="143" customFormat="true" ht="30" hidden="false" customHeight="true" outlineLevel="0" collapsed="false">
      <c r="A440" s="194"/>
      <c r="B440" s="120" t="s">
        <v>170</v>
      </c>
      <c r="C440" s="157" t="s">
        <v>516</v>
      </c>
      <c r="D440" s="118" t="n">
        <v>200</v>
      </c>
      <c r="E440" s="118"/>
      <c r="F440" s="119" t="n">
        <f aca="false">F441</f>
        <v>1334.12</v>
      </c>
      <c r="G440" s="119" t="n">
        <f aca="false">G441</f>
        <v>0</v>
      </c>
      <c r="H440" s="119" t="n">
        <f aca="false">H441</f>
        <v>0</v>
      </c>
    </row>
    <row r="441" s="143" customFormat="true" ht="30" hidden="false" customHeight="true" outlineLevel="0" collapsed="false">
      <c r="A441" s="194"/>
      <c r="B441" s="120" t="s">
        <v>171</v>
      </c>
      <c r="C441" s="157" t="s">
        <v>516</v>
      </c>
      <c r="D441" s="118" t="n">
        <v>240</v>
      </c>
      <c r="E441" s="118"/>
      <c r="F441" s="119" t="n">
        <f aca="false">F442</f>
        <v>1334.12</v>
      </c>
      <c r="G441" s="119" t="n">
        <f aca="false">G442</f>
        <v>0</v>
      </c>
      <c r="H441" s="119" t="n">
        <f aca="false">H442</f>
        <v>0</v>
      </c>
    </row>
    <row r="442" s="143" customFormat="true" ht="15" hidden="false" customHeight="true" outlineLevel="0" collapsed="false">
      <c r="A442" s="194"/>
      <c r="B442" s="120" t="s">
        <v>239</v>
      </c>
      <c r="C442" s="157" t="s">
        <v>516</v>
      </c>
      <c r="D442" s="118" t="n">
        <v>240</v>
      </c>
      <c r="E442" s="117" t="s">
        <v>240</v>
      </c>
      <c r="F442" s="119" t="n">
        <f aca="false">844.8+253.44+121.88+90+24</f>
        <v>1334.12</v>
      </c>
      <c r="G442" s="119" t="n">
        <v>0</v>
      </c>
      <c r="H442" s="119" t="n">
        <v>0</v>
      </c>
    </row>
    <row r="443" s="143" customFormat="true" ht="15" hidden="true" customHeight="true" outlineLevel="0" collapsed="false">
      <c r="A443" s="194"/>
      <c r="B443" s="120" t="s">
        <v>243</v>
      </c>
      <c r="C443" s="157" t="s">
        <v>516</v>
      </c>
      <c r="D443" s="118" t="n">
        <v>800</v>
      </c>
      <c r="E443" s="117"/>
      <c r="F443" s="119" t="n">
        <f aca="false">F444</f>
        <v>0</v>
      </c>
      <c r="G443" s="119" t="n">
        <f aca="false">G444</f>
        <v>0</v>
      </c>
      <c r="H443" s="119" t="n">
        <f aca="false">H444</f>
        <v>0</v>
      </c>
    </row>
    <row r="444" s="143" customFormat="true" ht="15" hidden="true" customHeight="true" outlineLevel="0" collapsed="false">
      <c r="A444" s="194"/>
      <c r="B444" s="120" t="s">
        <v>503</v>
      </c>
      <c r="C444" s="157" t="s">
        <v>516</v>
      </c>
      <c r="D444" s="118" t="n">
        <v>830</v>
      </c>
      <c r="E444" s="118"/>
      <c r="F444" s="119" t="n">
        <f aca="false">F445</f>
        <v>0</v>
      </c>
      <c r="G444" s="119" t="n">
        <f aca="false">G445</f>
        <v>0</v>
      </c>
      <c r="H444" s="119" t="n">
        <f aca="false">H445</f>
        <v>0</v>
      </c>
    </row>
    <row r="445" s="143" customFormat="true" ht="15" hidden="true" customHeight="true" outlineLevel="0" collapsed="false">
      <c r="A445" s="194"/>
      <c r="B445" s="120" t="s">
        <v>239</v>
      </c>
      <c r="C445" s="157" t="s">
        <v>516</v>
      </c>
      <c r="D445" s="118" t="n">
        <v>830</v>
      </c>
      <c r="E445" s="117" t="s">
        <v>240</v>
      </c>
      <c r="F445" s="119" t="n">
        <v>0</v>
      </c>
      <c r="G445" s="119" t="n">
        <v>0</v>
      </c>
      <c r="H445" s="119" t="n">
        <v>0</v>
      </c>
    </row>
    <row r="446" s="143" customFormat="true" ht="30" hidden="false" customHeight="true" outlineLevel="0" collapsed="false">
      <c r="A446" s="105"/>
      <c r="B446" s="124" t="s">
        <v>517</v>
      </c>
      <c r="C446" s="133" t="s">
        <v>518</v>
      </c>
      <c r="D446" s="133"/>
      <c r="E446" s="133"/>
      <c r="F446" s="125" t="n">
        <f aca="false">F448</f>
        <v>1051.2</v>
      </c>
      <c r="G446" s="125" t="n">
        <f aca="false">G448</f>
        <v>1130.04</v>
      </c>
      <c r="H446" s="125" t="n">
        <f aca="false">H448</f>
        <v>1214.793</v>
      </c>
    </row>
    <row r="447" s="143" customFormat="true" ht="15" hidden="false" customHeight="true" outlineLevel="0" collapsed="false">
      <c r="A447" s="194"/>
      <c r="B447" s="120" t="s">
        <v>440</v>
      </c>
      <c r="C447" s="118" t="s">
        <v>518</v>
      </c>
      <c r="D447" s="118" t="n">
        <v>300</v>
      </c>
      <c r="E447" s="118"/>
      <c r="F447" s="121" t="n">
        <f aca="false">F448</f>
        <v>1051.2</v>
      </c>
      <c r="G447" s="121" t="n">
        <f aca="false">G448</f>
        <v>1130.04</v>
      </c>
      <c r="H447" s="121" t="n">
        <f aca="false">H448</f>
        <v>1214.793</v>
      </c>
    </row>
    <row r="448" s="143" customFormat="true" ht="30" hidden="false" customHeight="true" outlineLevel="0" collapsed="false">
      <c r="A448" s="194"/>
      <c r="B448" s="120" t="s">
        <v>442</v>
      </c>
      <c r="C448" s="118" t="s">
        <v>518</v>
      </c>
      <c r="D448" s="117" t="s">
        <v>443</v>
      </c>
      <c r="E448" s="118"/>
      <c r="F448" s="121" t="n">
        <f aca="false">F449</f>
        <v>1051.2</v>
      </c>
      <c r="G448" s="121" t="n">
        <f aca="false">G449</f>
        <v>1130.04</v>
      </c>
      <c r="H448" s="121" t="n">
        <f aca="false">H449</f>
        <v>1214.793</v>
      </c>
    </row>
    <row r="449" s="143" customFormat="true" ht="15" hidden="false" customHeight="true" outlineLevel="0" collapsed="false">
      <c r="A449" s="194"/>
      <c r="B449" s="120" t="s">
        <v>519</v>
      </c>
      <c r="C449" s="118" t="s">
        <v>518</v>
      </c>
      <c r="D449" s="117" t="s">
        <v>443</v>
      </c>
      <c r="E449" s="118" t="n">
        <v>1001</v>
      </c>
      <c r="F449" s="121" t="n">
        <f aca="false">993.516+57.816-0.128-0.004</f>
        <v>1051.2</v>
      </c>
      <c r="G449" s="121" t="n">
        <f aca="false">1068.03+62.152-0.138-0.004</f>
        <v>1130.04</v>
      </c>
      <c r="H449" s="121" t="n">
        <f aca="false">1148.132+66.814-0.149-0.004</f>
        <v>1214.793</v>
      </c>
    </row>
    <row r="450" s="143" customFormat="true" ht="15" hidden="true" customHeight="true" outlineLevel="0" collapsed="false">
      <c r="A450" s="105"/>
      <c r="B450" s="124" t="s">
        <v>520</v>
      </c>
      <c r="C450" s="166" t="s">
        <v>521</v>
      </c>
      <c r="D450" s="107"/>
      <c r="E450" s="107"/>
      <c r="F450" s="125" t="n">
        <f aca="false">F451</f>
        <v>0</v>
      </c>
      <c r="G450" s="125" t="n">
        <f aca="false">G451</f>
        <v>0</v>
      </c>
      <c r="H450" s="125" t="n">
        <f aca="false">H451</f>
        <v>0</v>
      </c>
    </row>
    <row r="451" s="143" customFormat="true" ht="30" hidden="true" customHeight="true" outlineLevel="0" collapsed="false">
      <c r="A451" s="194"/>
      <c r="B451" s="120" t="s">
        <v>170</v>
      </c>
      <c r="C451" s="157" t="s">
        <v>521</v>
      </c>
      <c r="D451" s="117" t="s">
        <v>209</v>
      </c>
      <c r="E451" s="117"/>
      <c r="F451" s="121" t="n">
        <f aca="false">F452</f>
        <v>0</v>
      </c>
      <c r="G451" s="121" t="n">
        <f aca="false">G452</f>
        <v>0</v>
      </c>
      <c r="H451" s="121" t="n">
        <f aca="false">H452</f>
        <v>0</v>
      </c>
    </row>
    <row r="452" s="143" customFormat="true" ht="30" hidden="true" customHeight="true" outlineLevel="0" collapsed="false">
      <c r="A452" s="194"/>
      <c r="B452" s="120" t="s">
        <v>171</v>
      </c>
      <c r="C452" s="157" t="s">
        <v>521</v>
      </c>
      <c r="D452" s="117" t="s">
        <v>172</v>
      </c>
      <c r="E452" s="117"/>
      <c r="F452" s="121" t="n">
        <f aca="false">F453</f>
        <v>0</v>
      </c>
      <c r="G452" s="121" t="n">
        <f aca="false">G453</f>
        <v>0</v>
      </c>
      <c r="H452" s="121" t="n">
        <f aca="false">H453</f>
        <v>0</v>
      </c>
    </row>
    <row r="453" s="143" customFormat="true" ht="15" hidden="true" customHeight="true" outlineLevel="0" collapsed="false">
      <c r="A453" s="194"/>
      <c r="B453" s="120" t="s">
        <v>276</v>
      </c>
      <c r="C453" s="157" t="s">
        <v>521</v>
      </c>
      <c r="D453" s="117" t="s">
        <v>172</v>
      </c>
      <c r="E453" s="117" t="s">
        <v>277</v>
      </c>
      <c r="F453" s="121" t="n">
        <v>0</v>
      </c>
      <c r="G453" s="121" t="n">
        <v>0</v>
      </c>
      <c r="H453" s="121" t="n">
        <v>0</v>
      </c>
    </row>
    <row r="454" s="143" customFormat="true" ht="30" hidden="false" customHeight="true" outlineLevel="0" collapsed="false">
      <c r="A454" s="105"/>
      <c r="B454" s="124" t="s">
        <v>522</v>
      </c>
      <c r="C454" s="107" t="s">
        <v>523</v>
      </c>
      <c r="D454" s="133"/>
      <c r="E454" s="133"/>
      <c r="F454" s="125" t="n">
        <f aca="false">F456</f>
        <v>251</v>
      </c>
      <c r="G454" s="125" t="n">
        <f aca="false">G456</f>
        <v>109</v>
      </c>
      <c r="H454" s="125" t="n">
        <f aca="false">H456</f>
        <v>116</v>
      </c>
    </row>
    <row r="455" s="143" customFormat="true" ht="15" hidden="false" customHeight="true" outlineLevel="0" collapsed="false">
      <c r="A455" s="194"/>
      <c r="B455" s="120" t="s">
        <v>243</v>
      </c>
      <c r="C455" s="117" t="s">
        <v>523</v>
      </c>
      <c r="D455" s="118" t="n">
        <v>800</v>
      </c>
      <c r="E455" s="118"/>
      <c r="F455" s="121" t="n">
        <f aca="false">F456</f>
        <v>251</v>
      </c>
      <c r="G455" s="121" t="n">
        <f aca="false">G456</f>
        <v>109</v>
      </c>
      <c r="H455" s="121" t="n">
        <f aca="false">H456</f>
        <v>116</v>
      </c>
    </row>
    <row r="456" s="143" customFormat="true" ht="15" hidden="false" customHeight="true" outlineLevel="0" collapsed="false">
      <c r="A456" s="194"/>
      <c r="B456" s="120" t="s">
        <v>524</v>
      </c>
      <c r="C456" s="117" t="s">
        <v>523</v>
      </c>
      <c r="D456" s="117" t="s">
        <v>525</v>
      </c>
      <c r="E456" s="118"/>
      <c r="F456" s="121" t="n">
        <f aca="false">F457</f>
        <v>251</v>
      </c>
      <c r="G456" s="121" t="n">
        <f aca="false">G457</f>
        <v>109</v>
      </c>
      <c r="H456" s="121" t="n">
        <f aca="false">H457</f>
        <v>116</v>
      </c>
    </row>
    <row r="457" s="143" customFormat="true" ht="15" hidden="false" customHeight="true" outlineLevel="0" collapsed="false">
      <c r="A457" s="194"/>
      <c r="B457" s="120" t="s">
        <v>526</v>
      </c>
      <c r="C457" s="117" t="s">
        <v>523</v>
      </c>
      <c r="D457" s="117" t="s">
        <v>525</v>
      </c>
      <c r="E457" s="117" t="s">
        <v>527</v>
      </c>
      <c r="F457" s="121" t="n">
        <f aca="false">249+1+1</f>
        <v>251</v>
      </c>
      <c r="G457" s="121" t="n">
        <v>109</v>
      </c>
      <c r="H457" s="121" t="n">
        <f aca="false">115+1</f>
        <v>116</v>
      </c>
    </row>
    <row r="458" s="143" customFormat="true" ht="30" hidden="false" customHeight="true" outlineLevel="0" collapsed="false">
      <c r="A458" s="105"/>
      <c r="B458" s="124" t="s">
        <v>289</v>
      </c>
      <c r="C458" s="107" t="s">
        <v>528</v>
      </c>
      <c r="D458" s="107"/>
      <c r="E458" s="107"/>
      <c r="F458" s="125" t="n">
        <f aca="false">F459</f>
        <v>0</v>
      </c>
      <c r="G458" s="125" t="n">
        <f aca="false">G459</f>
        <v>8653.18879</v>
      </c>
      <c r="H458" s="125" t="n">
        <f aca="false">H459</f>
        <v>8358.14271</v>
      </c>
    </row>
    <row r="459" s="143" customFormat="true" ht="30" hidden="false" customHeight="true" outlineLevel="0" collapsed="false">
      <c r="A459" s="194"/>
      <c r="B459" s="120" t="s">
        <v>170</v>
      </c>
      <c r="C459" s="117" t="s">
        <v>528</v>
      </c>
      <c r="D459" s="117" t="s">
        <v>209</v>
      </c>
      <c r="E459" s="117"/>
      <c r="F459" s="121" t="n">
        <f aca="false">F460</f>
        <v>0</v>
      </c>
      <c r="G459" s="121" t="n">
        <f aca="false">G460</f>
        <v>8653.18879</v>
      </c>
      <c r="H459" s="121" t="n">
        <f aca="false">H460</f>
        <v>8358.14271</v>
      </c>
    </row>
    <row r="460" s="143" customFormat="true" ht="30" hidden="false" customHeight="true" outlineLevel="0" collapsed="false">
      <c r="A460" s="194"/>
      <c r="B460" s="120" t="s">
        <v>171</v>
      </c>
      <c r="C460" s="117" t="s">
        <v>528</v>
      </c>
      <c r="D460" s="117" t="s">
        <v>172</v>
      </c>
      <c r="E460" s="117"/>
      <c r="F460" s="121" t="n">
        <f aca="false">F461</f>
        <v>0</v>
      </c>
      <c r="G460" s="121" t="n">
        <f aca="false">G461</f>
        <v>8653.18879</v>
      </c>
      <c r="H460" s="121" t="n">
        <f aca="false">H461</f>
        <v>8358.14271</v>
      </c>
    </row>
    <row r="461" s="143" customFormat="true" ht="15" hidden="false" customHeight="true" outlineLevel="0" collapsed="false">
      <c r="A461" s="194"/>
      <c r="B461" s="120" t="s">
        <v>287</v>
      </c>
      <c r="C461" s="117" t="s">
        <v>528</v>
      </c>
      <c r="D461" s="117" t="s">
        <v>172</v>
      </c>
      <c r="E461" s="117" t="s">
        <v>288</v>
      </c>
      <c r="F461" s="121" t="n">
        <v>0</v>
      </c>
      <c r="G461" s="121" t="n">
        <v>8653.18879</v>
      </c>
      <c r="H461" s="119" t="n">
        <v>8358.14271</v>
      </c>
    </row>
    <row r="462" s="143" customFormat="true" ht="15" hidden="false" customHeight="true" outlineLevel="0" collapsed="false">
      <c r="A462" s="105"/>
      <c r="B462" s="124" t="s">
        <v>529</v>
      </c>
      <c r="C462" s="166" t="s">
        <v>530</v>
      </c>
      <c r="D462" s="107"/>
      <c r="E462" s="107"/>
      <c r="F462" s="125" t="n">
        <f aca="false">F463</f>
        <v>100</v>
      </c>
      <c r="G462" s="125" t="n">
        <f aca="false">G463</f>
        <v>100</v>
      </c>
      <c r="H462" s="125" t="n">
        <f aca="false">H463</f>
        <v>100</v>
      </c>
    </row>
    <row r="463" s="143" customFormat="true" ht="30" hidden="false" customHeight="true" outlineLevel="0" collapsed="false">
      <c r="A463" s="194"/>
      <c r="B463" s="120" t="s">
        <v>170</v>
      </c>
      <c r="C463" s="157" t="s">
        <v>531</v>
      </c>
      <c r="D463" s="117" t="s">
        <v>209</v>
      </c>
      <c r="E463" s="117"/>
      <c r="F463" s="121" t="n">
        <f aca="false">F464</f>
        <v>100</v>
      </c>
      <c r="G463" s="121" t="n">
        <f aca="false">G464</f>
        <v>100</v>
      </c>
      <c r="H463" s="121" t="n">
        <f aca="false">H464</f>
        <v>100</v>
      </c>
    </row>
    <row r="464" s="143" customFormat="true" ht="30" hidden="false" customHeight="true" outlineLevel="0" collapsed="false">
      <c r="A464" s="194"/>
      <c r="B464" s="120" t="s">
        <v>171</v>
      </c>
      <c r="C464" s="157" t="s">
        <v>530</v>
      </c>
      <c r="D464" s="117" t="s">
        <v>172</v>
      </c>
      <c r="E464" s="117"/>
      <c r="F464" s="121" t="n">
        <f aca="false">F465</f>
        <v>100</v>
      </c>
      <c r="G464" s="121" t="n">
        <f aca="false">G465</f>
        <v>100</v>
      </c>
      <c r="H464" s="121" t="n">
        <f aca="false">H465</f>
        <v>100</v>
      </c>
    </row>
    <row r="465" s="143" customFormat="true" ht="15" hidden="false" customHeight="true" outlineLevel="0" collapsed="false">
      <c r="A465" s="194"/>
      <c r="B465" s="120" t="s">
        <v>317</v>
      </c>
      <c r="C465" s="157" t="s">
        <v>530</v>
      </c>
      <c r="D465" s="117" t="s">
        <v>172</v>
      </c>
      <c r="E465" s="117" t="s">
        <v>318</v>
      </c>
      <c r="F465" s="121" t="n">
        <v>100</v>
      </c>
      <c r="G465" s="121" t="n">
        <v>100</v>
      </c>
      <c r="H465" s="121" t="n">
        <v>100</v>
      </c>
    </row>
    <row r="466" s="143" customFormat="true" ht="30" hidden="true" customHeight="true" outlineLevel="0" collapsed="false">
      <c r="A466" s="123"/>
      <c r="B466" s="124" t="s">
        <v>319</v>
      </c>
      <c r="C466" s="107" t="s">
        <v>532</v>
      </c>
      <c r="D466" s="107"/>
      <c r="E466" s="107"/>
      <c r="F466" s="125" t="n">
        <f aca="false">F467</f>
        <v>0</v>
      </c>
      <c r="G466" s="125" t="n">
        <f aca="false">G467</f>
        <v>0</v>
      </c>
      <c r="H466" s="125" t="n">
        <f aca="false">H467</f>
        <v>0</v>
      </c>
    </row>
    <row r="467" s="143" customFormat="true" ht="30" hidden="true" customHeight="true" outlineLevel="0" collapsed="false">
      <c r="A467" s="115"/>
      <c r="B467" s="128" t="s">
        <v>170</v>
      </c>
      <c r="C467" s="117" t="s">
        <v>532</v>
      </c>
      <c r="D467" s="117" t="s">
        <v>209</v>
      </c>
      <c r="E467" s="117"/>
      <c r="F467" s="121" t="n">
        <f aca="false">F468</f>
        <v>0</v>
      </c>
      <c r="G467" s="121" t="n">
        <f aca="false">G468</f>
        <v>0</v>
      </c>
      <c r="H467" s="121" t="n">
        <f aca="false">H468</f>
        <v>0</v>
      </c>
    </row>
    <row r="468" s="143" customFormat="true" ht="30" hidden="true" customHeight="true" outlineLevel="0" collapsed="false">
      <c r="A468" s="115"/>
      <c r="B468" s="120" t="s">
        <v>171</v>
      </c>
      <c r="C468" s="117" t="s">
        <v>532</v>
      </c>
      <c r="D468" s="117" t="s">
        <v>172</v>
      </c>
      <c r="E468" s="117"/>
      <c r="F468" s="121" t="n">
        <f aca="false">F469</f>
        <v>0</v>
      </c>
      <c r="G468" s="121" t="n">
        <f aca="false">G469</f>
        <v>0</v>
      </c>
      <c r="H468" s="121" t="n">
        <f aca="false">H469</f>
        <v>0</v>
      </c>
    </row>
    <row r="469" s="143" customFormat="true" ht="15" hidden="true" customHeight="true" outlineLevel="0" collapsed="false">
      <c r="A469" s="115"/>
      <c r="B469" s="120" t="s">
        <v>317</v>
      </c>
      <c r="C469" s="117" t="s">
        <v>532</v>
      </c>
      <c r="D469" s="117" t="s">
        <v>172</v>
      </c>
      <c r="E469" s="117" t="s">
        <v>318</v>
      </c>
      <c r="F469" s="121" t="n">
        <v>0</v>
      </c>
      <c r="G469" s="121" t="n">
        <v>0</v>
      </c>
      <c r="H469" s="121" t="n">
        <v>0</v>
      </c>
    </row>
    <row r="470" s="143" customFormat="true" ht="45" hidden="false" customHeight="true" outlineLevel="0" collapsed="false">
      <c r="A470" s="105"/>
      <c r="B470" s="124" t="s">
        <v>533</v>
      </c>
      <c r="C470" s="133" t="s">
        <v>534</v>
      </c>
      <c r="D470" s="107"/>
      <c r="E470" s="107"/>
      <c r="F470" s="125" t="n">
        <f aca="false">F471+F474</f>
        <v>1050</v>
      </c>
      <c r="G470" s="125" t="n">
        <f aca="false">G471+G474</f>
        <v>1050</v>
      </c>
      <c r="H470" s="125" t="n">
        <f aca="false">H471+H474</f>
        <v>1050</v>
      </c>
    </row>
    <row r="471" s="143" customFormat="true" ht="30" hidden="false" customHeight="true" outlineLevel="0" collapsed="false">
      <c r="A471" s="194"/>
      <c r="B471" s="120" t="s">
        <v>170</v>
      </c>
      <c r="C471" s="118" t="s">
        <v>534</v>
      </c>
      <c r="D471" s="117" t="s">
        <v>209</v>
      </c>
      <c r="E471" s="117"/>
      <c r="F471" s="121" t="n">
        <f aca="false">F472</f>
        <v>1050</v>
      </c>
      <c r="G471" s="121" t="n">
        <f aca="false">G472</f>
        <v>1050</v>
      </c>
      <c r="H471" s="121" t="n">
        <f aca="false">H472</f>
        <v>1050</v>
      </c>
    </row>
    <row r="472" s="143" customFormat="true" ht="30" hidden="false" customHeight="true" outlineLevel="0" collapsed="false">
      <c r="A472" s="194"/>
      <c r="B472" s="120" t="s">
        <v>171</v>
      </c>
      <c r="C472" s="118" t="s">
        <v>534</v>
      </c>
      <c r="D472" s="117" t="s">
        <v>172</v>
      </c>
      <c r="E472" s="117"/>
      <c r="F472" s="121" t="n">
        <f aca="false">F473</f>
        <v>1050</v>
      </c>
      <c r="G472" s="121" t="n">
        <f aca="false">G473</f>
        <v>1050</v>
      </c>
      <c r="H472" s="121" t="n">
        <f aca="false">H473</f>
        <v>1050</v>
      </c>
    </row>
    <row r="473" s="143" customFormat="true" ht="15" hidden="false" customHeight="true" outlineLevel="0" collapsed="false">
      <c r="A473" s="194"/>
      <c r="B473" s="171" t="s">
        <v>364</v>
      </c>
      <c r="C473" s="118" t="s">
        <v>534</v>
      </c>
      <c r="D473" s="117" t="s">
        <v>172</v>
      </c>
      <c r="E473" s="117" t="s">
        <v>365</v>
      </c>
      <c r="F473" s="121" t="n">
        <f aca="false">550+500</f>
        <v>1050</v>
      </c>
      <c r="G473" s="121" t="n">
        <f aca="false">550+500</f>
        <v>1050</v>
      </c>
      <c r="H473" s="121" t="n">
        <f aca="false">550+500</f>
        <v>1050</v>
      </c>
    </row>
    <row r="474" s="143" customFormat="true" ht="15" hidden="true" customHeight="true" outlineLevel="0" collapsed="false">
      <c r="A474" s="194"/>
      <c r="B474" s="120" t="s">
        <v>243</v>
      </c>
      <c r="C474" s="118" t="s">
        <v>534</v>
      </c>
      <c r="D474" s="117" t="s">
        <v>244</v>
      </c>
      <c r="E474" s="117"/>
      <c r="F474" s="121" t="n">
        <f aca="false">F475</f>
        <v>0</v>
      </c>
      <c r="G474" s="121" t="n">
        <f aca="false">G475</f>
        <v>0</v>
      </c>
      <c r="H474" s="121" t="n">
        <f aca="false">H475</f>
        <v>0</v>
      </c>
    </row>
    <row r="475" s="143" customFormat="true" ht="15" hidden="true" customHeight="true" outlineLevel="0" collapsed="false">
      <c r="A475" s="194"/>
      <c r="B475" s="171" t="s">
        <v>503</v>
      </c>
      <c r="C475" s="118" t="s">
        <v>534</v>
      </c>
      <c r="D475" s="117" t="s">
        <v>504</v>
      </c>
      <c r="E475" s="117"/>
      <c r="F475" s="121" t="n">
        <f aca="false">F476</f>
        <v>0</v>
      </c>
      <c r="G475" s="121" t="n">
        <f aca="false">G476</f>
        <v>0</v>
      </c>
      <c r="H475" s="121" t="n">
        <f aca="false">H476</f>
        <v>0</v>
      </c>
    </row>
    <row r="476" s="143" customFormat="true" ht="15" hidden="true" customHeight="true" outlineLevel="0" collapsed="false">
      <c r="A476" s="194"/>
      <c r="B476" s="171" t="s">
        <v>364</v>
      </c>
      <c r="C476" s="118" t="s">
        <v>534</v>
      </c>
      <c r="D476" s="117" t="s">
        <v>504</v>
      </c>
      <c r="E476" s="117" t="s">
        <v>365</v>
      </c>
      <c r="F476" s="121" t="n">
        <v>0</v>
      </c>
      <c r="G476" s="121" t="n">
        <v>0</v>
      </c>
      <c r="H476" s="121" t="n">
        <v>0</v>
      </c>
    </row>
    <row r="477" s="143" customFormat="true" ht="30" hidden="true" customHeight="true" outlineLevel="0" collapsed="false">
      <c r="A477" s="105"/>
      <c r="B477" s="106" t="s">
        <v>535</v>
      </c>
      <c r="C477" s="133" t="s">
        <v>536</v>
      </c>
      <c r="D477" s="107"/>
      <c r="E477" s="107"/>
      <c r="F477" s="125" t="n">
        <f aca="false">F478</f>
        <v>0</v>
      </c>
      <c r="G477" s="125" t="n">
        <f aca="false">G478</f>
        <v>0</v>
      </c>
      <c r="H477" s="125" t="n">
        <f aca="false">H478</f>
        <v>0</v>
      </c>
    </row>
    <row r="478" s="143" customFormat="true" ht="15" hidden="true" customHeight="true" outlineLevel="0" collapsed="false">
      <c r="A478" s="194"/>
      <c r="B478" s="120" t="s">
        <v>243</v>
      </c>
      <c r="C478" s="118" t="s">
        <v>536</v>
      </c>
      <c r="D478" s="117" t="s">
        <v>244</v>
      </c>
      <c r="E478" s="117"/>
      <c r="F478" s="121" t="n">
        <f aca="false">F479</f>
        <v>0</v>
      </c>
      <c r="G478" s="121" t="n">
        <f aca="false">G479</f>
        <v>0</v>
      </c>
      <c r="H478" s="121" t="n">
        <f aca="false">H479</f>
        <v>0</v>
      </c>
    </row>
    <row r="479" s="143" customFormat="true" ht="15" hidden="true" customHeight="true" outlineLevel="0" collapsed="false">
      <c r="A479" s="194"/>
      <c r="B479" s="120" t="s">
        <v>537</v>
      </c>
      <c r="C479" s="118" t="s">
        <v>536</v>
      </c>
      <c r="D479" s="117" t="s">
        <v>538</v>
      </c>
      <c r="E479" s="117"/>
      <c r="F479" s="121" t="n">
        <f aca="false">F480</f>
        <v>0</v>
      </c>
      <c r="G479" s="121" t="n">
        <f aca="false">G480</f>
        <v>0</v>
      </c>
      <c r="H479" s="121" t="n">
        <f aca="false">H480</f>
        <v>0</v>
      </c>
    </row>
    <row r="480" s="143" customFormat="true" ht="15" hidden="true" customHeight="true" outlineLevel="0" collapsed="false">
      <c r="A480" s="194"/>
      <c r="B480" s="171" t="s">
        <v>539</v>
      </c>
      <c r="C480" s="118" t="s">
        <v>536</v>
      </c>
      <c r="D480" s="117" t="s">
        <v>538</v>
      </c>
      <c r="E480" s="117" t="s">
        <v>540</v>
      </c>
      <c r="F480" s="121" t="n">
        <v>0</v>
      </c>
      <c r="G480" s="121" t="n">
        <v>0</v>
      </c>
      <c r="H480" s="121" t="n">
        <v>0</v>
      </c>
    </row>
    <row r="481" s="143" customFormat="true" ht="15" hidden="true" customHeight="true" outlineLevel="0" collapsed="false">
      <c r="A481" s="105"/>
      <c r="B481" s="124" t="s">
        <v>541</v>
      </c>
      <c r="C481" s="107" t="s">
        <v>542</v>
      </c>
      <c r="D481" s="107"/>
      <c r="E481" s="107"/>
      <c r="F481" s="125" t="n">
        <f aca="false">F482+F485</f>
        <v>0</v>
      </c>
      <c r="G481" s="125" t="n">
        <f aca="false">G482+G485</f>
        <v>0</v>
      </c>
      <c r="H481" s="125" t="n">
        <f aca="false">H482+H485</f>
        <v>0</v>
      </c>
    </row>
    <row r="482" s="143" customFormat="true" ht="30" hidden="true" customHeight="true" outlineLevel="0" collapsed="false">
      <c r="A482" s="194"/>
      <c r="B482" s="120" t="s">
        <v>170</v>
      </c>
      <c r="C482" s="117" t="s">
        <v>542</v>
      </c>
      <c r="D482" s="117" t="s">
        <v>209</v>
      </c>
      <c r="E482" s="117"/>
      <c r="F482" s="121" t="n">
        <f aca="false">F483</f>
        <v>0</v>
      </c>
      <c r="G482" s="121" t="n">
        <f aca="false">G483</f>
        <v>0</v>
      </c>
      <c r="H482" s="121" t="n">
        <f aca="false">H483</f>
        <v>0</v>
      </c>
    </row>
    <row r="483" s="143" customFormat="true" ht="30" hidden="true" customHeight="true" outlineLevel="0" collapsed="false">
      <c r="A483" s="194"/>
      <c r="B483" s="120" t="s">
        <v>171</v>
      </c>
      <c r="C483" s="117" t="s">
        <v>542</v>
      </c>
      <c r="D483" s="117" t="s">
        <v>172</v>
      </c>
      <c r="E483" s="117"/>
      <c r="F483" s="121" t="n">
        <f aca="false">F484</f>
        <v>0</v>
      </c>
      <c r="G483" s="121" t="n">
        <f aca="false">G484</f>
        <v>0</v>
      </c>
      <c r="H483" s="121" t="n">
        <f aca="false">H484</f>
        <v>0</v>
      </c>
    </row>
    <row r="484" s="143" customFormat="true" ht="15" hidden="true" customHeight="true" outlineLevel="0" collapsed="false">
      <c r="A484" s="194"/>
      <c r="B484" s="171" t="s">
        <v>444</v>
      </c>
      <c r="C484" s="117" t="s">
        <v>542</v>
      </c>
      <c r="D484" s="117" t="s">
        <v>172</v>
      </c>
      <c r="E484" s="117" t="s">
        <v>445</v>
      </c>
      <c r="F484" s="121" t="n">
        <v>0</v>
      </c>
      <c r="G484" s="121" t="n">
        <v>0</v>
      </c>
      <c r="H484" s="121" t="n">
        <v>0</v>
      </c>
    </row>
    <row r="485" s="143" customFormat="true" ht="15" hidden="true" customHeight="true" outlineLevel="0" collapsed="false">
      <c r="A485" s="194"/>
      <c r="B485" s="171" t="s">
        <v>440</v>
      </c>
      <c r="C485" s="117" t="s">
        <v>542</v>
      </c>
      <c r="D485" s="117" t="s">
        <v>441</v>
      </c>
      <c r="E485" s="117"/>
      <c r="F485" s="121" t="n">
        <f aca="false">F486</f>
        <v>0</v>
      </c>
      <c r="G485" s="121" t="n">
        <f aca="false">G486</f>
        <v>0</v>
      </c>
      <c r="H485" s="121" t="n">
        <f aca="false">H486</f>
        <v>0</v>
      </c>
    </row>
    <row r="486" s="143" customFormat="true" ht="15" hidden="true" customHeight="true" outlineLevel="0" collapsed="false">
      <c r="A486" s="194"/>
      <c r="B486" s="120" t="s">
        <v>543</v>
      </c>
      <c r="C486" s="117" t="s">
        <v>542</v>
      </c>
      <c r="D486" s="117" t="s">
        <v>544</v>
      </c>
      <c r="E486" s="117"/>
      <c r="F486" s="121" t="n">
        <f aca="false">F487</f>
        <v>0</v>
      </c>
      <c r="G486" s="121" t="n">
        <f aca="false">G487</f>
        <v>0</v>
      </c>
      <c r="H486" s="121" t="n">
        <f aca="false">H487</f>
        <v>0</v>
      </c>
    </row>
    <row r="487" s="143" customFormat="true" ht="15" hidden="true" customHeight="true" outlineLevel="0" collapsed="false">
      <c r="A487" s="194"/>
      <c r="B487" s="171" t="s">
        <v>444</v>
      </c>
      <c r="C487" s="117" t="s">
        <v>542</v>
      </c>
      <c r="D487" s="117" t="s">
        <v>544</v>
      </c>
      <c r="E487" s="117" t="s">
        <v>445</v>
      </c>
      <c r="F487" s="121" t="n">
        <v>0</v>
      </c>
      <c r="G487" s="121" t="n">
        <v>0</v>
      </c>
      <c r="H487" s="121" t="n">
        <v>0</v>
      </c>
    </row>
    <row r="488" s="143" customFormat="true" ht="30" hidden="true" customHeight="true" outlineLevel="0" collapsed="false">
      <c r="A488" s="105"/>
      <c r="B488" s="131" t="s">
        <v>382</v>
      </c>
      <c r="C488" s="166" t="s">
        <v>545</v>
      </c>
      <c r="D488" s="133"/>
      <c r="E488" s="107"/>
      <c r="F488" s="125" t="n">
        <f aca="false">F489+F493</f>
        <v>0</v>
      </c>
      <c r="G488" s="125" t="n">
        <f aca="false">G489+G493</f>
        <v>0</v>
      </c>
      <c r="H488" s="125" t="n">
        <f aca="false">H489+H493</f>
        <v>0</v>
      </c>
    </row>
    <row r="489" s="143" customFormat="true" ht="30" hidden="true" customHeight="true" outlineLevel="0" collapsed="false">
      <c r="A489" s="194"/>
      <c r="B489" s="174" t="s">
        <v>170</v>
      </c>
      <c r="C489" s="157" t="s">
        <v>545</v>
      </c>
      <c r="D489" s="118" t="n">
        <v>200</v>
      </c>
      <c r="E489" s="117"/>
      <c r="F489" s="121" t="n">
        <f aca="false">F490</f>
        <v>0</v>
      </c>
      <c r="G489" s="121" t="n">
        <f aca="false">G490</f>
        <v>0</v>
      </c>
      <c r="H489" s="121" t="n">
        <f aca="false">H490</f>
        <v>0</v>
      </c>
    </row>
    <row r="490" s="143" customFormat="true" ht="30" hidden="true" customHeight="true" outlineLevel="0" collapsed="false">
      <c r="A490" s="194"/>
      <c r="B490" s="120" t="s">
        <v>171</v>
      </c>
      <c r="C490" s="157" t="s">
        <v>545</v>
      </c>
      <c r="D490" s="118" t="n">
        <v>240</v>
      </c>
      <c r="E490" s="117"/>
      <c r="F490" s="121" t="n">
        <f aca="false">F491</f>
        <v>0</v>
      </c>
      <c r="G490" s="121" t="n">
        <f aca="false">G491</f>
        <v>0</v>
      </c>
      <c r="H490" s="121" t="n">
        <f aca="false">H491</f>
        <v>0</v>
      </c>
    </row>
    <row r="491" s="143" customFormat="true" ht="15" hidden="true" customHeight="true" outlineLevel="0" collapsed="false">
      <c r="A491" s="194"/>
      <c r="B491" s="120" t="s">
        <v>276</v>
      </c>
      <c r="C491" s="157" t="s">
        <v>545</v>
      </c>
      <c r="D491" s="117" t="s">
        <v>172</v>
      </c>
      <c r="E491" s="117" t="s">
        <v>277</v>
      </c>
      <c r="F491" s="121" t="n">
        <v>0</v>
      </c>
      <c r="G491" s="121" t="n">
        <v>0</v>
      </c>
      <c r="H491" s="121" t="n">
        <v>0</v>
      </c>
    </row>
    <row r="492" s="143" customFormat="true" ht="15" hidden="true" customHeight="true" outlineLevel="0" collapsed="false">
      <c r="A492" s="194"/>
      <c r="B492" s="120" t="s">
        <v>243</v>
      </c>
      <c r="C492" s="157" t="s">
        <v>545</v>
      </c>
      <c r="D492" s="117" t="s">
        <v>244</v>
      </c>
      <c r="E492" s="117"/>
      <c r="F492" s="121" t="n">
        <f aca="false">F493</f>
        <v>0</v>
      </c>
      <c r="G492" s="121" t="n">
        <f aca="false">G493</f>
        <v>0</v>
      </c>
      <c r="H492" s="121" t="n">
        <f aca="false">H493</f>
        <v>0</v>
      </c>
    </row>
    <row r="493" s="143" customFormat="true" ht="15" hidden="true" customHeight="true" outlineLevel="0" collapsed="false">
      <c r="A493" s="194"/>
      <c r="B493" s="120" t="s">
        <v>503</v>
      </c>
      <c r="C493" s="157" t="s">
        <v>545</v>
      </c>
      <c r="D493" s="117" t="s">
        <v>504</v>
      </c>
      <c r="E493" s="117"/>
      <c r="F493" s="121" t="n">
        <f aca="false">F494</f>
        <v>0</v>
      </c>
      <c r="G493" s="121" t="n">
        <f aca="false">G494</f>
        <v>0</v>
      </c>
      <c r="H493" s="121" t="n">
        <f aca="false">H494</f>
        <v>0</v>
      </c>
    </row>
    <row r="494" s="143" customFormat="true" ht="15" hidden="true" customHeight="true" outlineLevel="0" collapsed="false">
      <c r="A494" s="194"/>
      <c r="B494" s="120" t="s">
        <v>276</v>
      </c>
      <c r="C494" s="157" t="s">
        <v>545</v>
      </c>
      <c r="D494" s="117" t="s">
        <v>504</v>
      </c>
      <c r="E494" s="117" t="s">
        <v>277</v>
      </c>
      <c r="F494" s="121" t="n">
        <v>0</v>
      </c>
      <c r="G494" s="121" t="n">
        <v>0</v>
      </c>
      <c r="H494" s="121" t="n">
        <v>0</v>
      </c>
    </row>
    <row r="495" s="143" customFormat="true" ht="15" hidden="false" customHeight="true" outlineLevel="0" collapsed="false">
      <c r="A495" s="191"/>
      <c r="B495" s="124" t="s">
        <v>274</v>
      </c>
      <c r="C495" s="166" t="s">
        <v>546</v>
      </c>
      <c r="D495" s="107"/>
      <c r="E495" s="107"/>
      <c r="F495" s="125" t="n">
        <f aca="false">F496+F499</f>
        <v>4500</v>
      </c>
      <c r="G495" s="125" t="n">
        <f aca="false">G496+G499</f>
        <v>5885</v>
      </c>
      <c r="H495" s="125" t="n">
        <f aca="false">H496+H499</f>
        <v>3656</v>
      </c>
    </row>
    <row r="496" s="143" customFormat="true" ht="30" hidden="false" customHeight="true" outlineLevel="0" collapsed="false">
      <c r="A496" s="190"/>
      <c r="B496" s="120" t="s">
        <v>170</v>
      </c>
      <c r="C496" s="157" t="s">
        <v>546</v>
      </c>
      <c r="D496" s="117" t="s">
        <v>209</v>
      </c>
      <c r="E496" s="117"/>
      <c r="F496" s="121" t="n">
        <f aca="false">F497</f>
        <v>4500</v>
      </c>
      <c r="G496" s="121" t="n">
        <f aca="false">G497</f>
        <v>5885</v>
      </c>
      <c r="H496" s="121" t="n">
        <f aca="false">H497</f>
        <v>3656</v>
      </c>
    </row>
    <row r="497" s="143" customFormat="true" ht="30" hidden="false" customHeight="true" outlineLevel="0" collapsed="false">
      <c r="A497" s="190"/>
      <c r="B497" s="120" t="s">
        <v>171</v>
      </c>
      <c r="C497" s="157" t="s">
        <v>546</v>
      </c>
      <c r="D497" s="117" t="s">
        <v>172</v>
      </c>
      <c r="E497" s="117"/>
      <c r="F497" s="121" t="n">
        <f aca="false">F498</f>
        <v>4500</v>
      </c>
      <c r="G497" s="121" t="n">
        <f aca="false">G498</f>
        <v>5885</v>
      </c>
      <c r="H497" s="121" t="n">
        <f aca="false">H498</f>
        <v>3656</v>
      </c>
    </row>
    <row r="498" s="143" customFormat="true" ht="15" hidden="false" customHeight="true" outlineLevel="0" collapsed="false">
      <c r="A498" s="190"/>
      <c r="B498" s="120" t="s">
        <v>276</v>
      </c>
      <c r="C498" s="157" t="s">
        <v>546</v>
      </c>
      <c r="D498" s="117" t="s">
        <v>172</v>
      </c>
      <c r="E498" s="117" t="s">
        <v>277</v>
      </c>
      <c r="F498" s="121" t="n">
        <f aca="false">500+5000-1000</f>
        <v>4500</v>
      </c>
      <c r="G498" s="121" t="n">
        <f aca="false">(500+10000-2614)-2000-1</f>
        <v>5885</v>
      </c>
      <c r="H498" s="121" t="n">
        <f aca="false">(500+10000-5310)-1500-34</f>
        <v>3656</v>
      </c>
    </row>
    <row r="499" s="143" customFormat="true" ht="15" hidden="true" customHeight="true" outlineLevel="0" collapsed="false">
      <c r="A499" s="190"/>
      <c r="B499" s="120" t="s">
        <v>243</v>
      </c>
      <c r="C499" s="157" t="s">
        <v>546</v>
      </c>
      <c r="D499" s="117" t="s">
        <v>244</v>
      </c>
      <c r="E499" s="117"/>
      <c r="F499" s="121" t="n">
        <f aca="false">F500</f>
        <v>0</v>
      </c>
      <c r="G499" s="121" t="n">
        <f aca="false">G500</f>
        <v>0</v>
      </c>
      <c r="H499" s="121" t="n">
        <f aca="false">H500</f>
        <v>0</v>
      </c>
    </row>
    <row r="500" s="143" customFormat="true" ht="15" hidden="true" customHeight="true" outlineLevel="0" collapsed="false">
      <c r="A500" s="190"/>
      <c r="B500" s="120" t="s">
        <v>503</v>
      </c>
      <c r="C500" s="157" t="s">
        <v>546</v>
      </c>
      <c r="D500" s="117" t="s">
        <v>504</v>
      </c>
      <c r="E500" s="117"/>
      <c r="F500" s="121" t="n">
        <f aca="false">F501</f>
        <v>0</v>
      </c>
      <c r="G500" s="121" t="n">
        <f aca="false">G501</f>
        <v>0</v>
      </c>
      <c r="H500" s="121" t="n">
        <f aca="false">H501</f>
        <v>0</v>
      </c>
    </row>
    <row r="501" s="143" customFormat="true" ht="15" hidden="true" customHeight="true" outlineLevel="0" collapsed="false">
      <c r="A501" s="190"/>
      <c r="B501" s="120" t="s">
        <v>276</v>
      </c>
      <c r="C501" s="157" t="s">
        <v>546</v>
      </c>
      <c r="D501" s="117" t="s">
        <v>504</v>
      </c>
      <c r="E501" s="117" t="s">
        <v>277</v>
      </c>
      <c r="F501" s="121" t="n">
        <v>0</v>
      </c>
      <c r="G501" s="121" t="n">
        <v>0</v>
      </c>
      <c r="H501" s="121" t="n">
        <v>0</v>
      </c>
    </row>
    <row r="502" s="143" customFormat="true" ht="45" hidden="true" customHeight="true" outlineLevel="0" collapsed="false">
      <c r="A502" s="191"/>
      <c r="B502" s="124" t="s">
        <v>547</v>
      </c>
      <c r="C502" s="166" t="s">
        <v>548</v>
      </c>
      <c r="D502" s="107"/>
      <c r="E502" s="107"/>
      <c r="F502" s="125" t="n">
        <f aca="false">F503</f>
        <v>0</v>
      </c>
      <c r="G502" s="125" t="n">
        <f aca="false">G503</f>
        <v>0</v>
      </c>
      <c r="H502" s="125" t="n">
        <f aca="false">H503</f>
        <v>0</v>
      </c>
    </row>
    <row r="503" s="143" customFormat="true" ht="30" hidden="true" customHeight="true" outlineLevel="0" collapsed="false">
      <c r="A503" s="190"/>
      <c r="B503" s="120" t="s">
        <v>170</v>
      </c>
      <c r="C503" s="157" t="s">
        <v>548</v>
      </c>
      <c r="D503" s="117" t="s">
        <v>209</v>
      </c>
      <c r="E503" s="117"/>
      <c r="F503" s="121" t="n">
        <f aca="false">F504</f>
        <v>0</v>
      </c>
      <c r="G503" s="121" t="n">
        <f aca="false">G504</f>
        <v>0</v>
      </c>
      <c r="H503" s="121" t="n">
        <f aca="false">H504</f>
        <v>0</v>
      </c>
    </row>
    <row r="504" s="143" customFormat="true" ht="30" hidden="true" customHeight="true" outlineLevel="0" collapsed="false">
      <c r="A504" s="190"/>
      <c r="B504" s="120" t="s">
        <v>171</v>
      </c>
      <c r="C504" s="157" t="s">
        <v>548</v>
      </c>
      <c r="D504" s="117" t="s">
        <v>172</v>
      </c>
      <c r="E504" s="117"/>
      <c r="F504" s="121" t="n">
        <f aca="false">F505</f>
        <v>0</v>
      </c>
      <c r="G504" s="121" t="n">
        <f aca="false">G505</f>
        <v>0</v>
      </c>
      <c r="H504" s="121" t="n">
        <f aca="false">H505</f>
        <v>0</v>
      </c>
    </row>
    <row r="505" s="143" customFormat="true" ht="15" hidden="true" customHeight="true" outlineLevel="0" collapsed="false">
      <c r="A505" s="190"/>
      <c r="B505" s="120" t="s">
        <v>549</v>
      </c>
      <c r="C505" s="157" t="s">
        <v>548</v>
      </c>
      <c r="D505" s="117" t="s">
        <v>172</v>
      </c>
      <c r="E505" s="117" t="s">
        <v>550</v>
      </c>
      <c r="F505" s="121" t="n">
        <v>0</v>
      </c>
      <c r="G505" s="121" t="n">
        <v>0</v>
      </c>
      <c r="H505" s="121" t="n">
        <v>0</v>
      </c>
    </row>
    <row r="506" s="143" customFormat="true" ht="30" hidden="false" customHeight="true" outlineLevel="0" collapsed="false">
      <c r="A506" s="191"/>
      <c r="B506" s="124" t="s">
        <v>551</v>
      </c>
      <c r="C506" s="107" t="s">
        <v>552</v>
      </c>
      <c r="D506" s="133"/>
      <c r="E506" s="133"/>
      <c r="F506" s="125" t="n">
        <f aca="false">F507+F510</f>
        <v>760.6</v>
      </c>
      <c r="G506" s="125" t="n">
        <f aca="false">G507+G510</f>
        <v>829.6</v>
      </c>
      <c r="H506" s="125" t="n">
        <f aca="false">H507+H510</f>
        <v>0</v>
      </c>
    </row>
    <row r="507" s="143" customFormat="true" ht="60" hidden="false" customHeight="true" outlineLevel="0" collapsed="false">
      <c r="A507" s="190"/>
      <c r="B507" s="120" t="s">
        <v>182</v>
      </c>
      <c r="C507" s="117" t="s">
        <v>552</v>
      </c>
      <c r="D507" s="118" t="n">
        <v>100</v>
      </c>
      <c r="E507" s="118"/>
      <c r="F507" s="121" t="n">
        <f aca="false">F508</f>
        <v>751.369</v>
      </c>
      <c r="G507" s="121" t="n">
        <f aca="false">G508</f>
        <v>807.19</v>
      </c>
      <c r="H507" s="121" t="n">
        <f aca="false">H508</f>
        <v>0</v>
      </c>
    </row>
    <row r="508" s="143" customFormat="true" ht="30" hidden="false" customHeight="true" outlineLevel="0" collapsed="false">
      <c r="A508" s="190"/>
      <c r="B508" s="120" t="s">
        <v>183</v>
      </c>
      <c r="C508" s="117" t="s">
        <v>552</v>
      </c>
      <c r="D508" s="117" t="s">
        <v>184</v>
      </c>
      <c r="E508" s="118"/>
      <c r="F508" s="121" t="n">
        <f aca="false">F509</f>
        <v>751.369</v>
      </c>
      <c r="G508" s="121" t="n">
        <f aca="false">G509</f>
        <v>807.19</v>
      </c>
      <c r="H508" s="121" t="n">
        <f aca="false">H509</f>
        <v>0</v>
      </c>
    </row>
    <row r="509" s="143" customFormat="true" ht="15" hidden="false" customHeight="true" outlineLevel="0" collapsed="false">
      <c r="A509" s="190"/>
      <c r="B509" s="120" t="s">
        <v>553</v>
      </c>
      <c r="C509" s="117" t="s">
        <v>552</v>
      </c>
      <c r="D509" s="117" t="s">
        <v>184</v>
      </c>
      <c r="E509" s="117" t="s">
        <v>554</v>
      </c>
      <c r="F509" s="121" t="n">
        <f aca="false">(561.06+169.44+7.2)+(10.498+3.171)</f>
        <v>751.369</v>
      </c>
      <c r="G509" s="121" t="n">
        <f aca="false">(603.126+182.144+7.2)+(11.306+3.414)</f>
        <v>807.19</v>
      </c>
      <c r="H509" s="121" t="n">
        <v>0</v>
      </c>
    </row>
    <row r="510" s="143" customFormat="true" ht="30" hidden="false" customHeight="true" outlineLevel="0" collapsed="false">
      <c r="A510" s="190"/>
      <c r="B510" s="120" t="s">
        <v>170</v>
      </c>
      <c r="C510" s="117" t="s">
        <v>552</v>
      </c>
      <c r="D510" s="117" t="s">
        <v>209</v>
      </c>
      <c r="E510" s="117"/>
      <c r="F510" s="121" t="n">
        <f aca="false">F511</f>
        <v>9.231</v>
      </c>
      <c r="G510" s="121" t="n">
        <f aca="false">G511</f>
        <v>22.41</v>
      </c>
      <c r="H510" s="121" t="n">
        <f aca="false">H511</f>
        <v>0</v>
      </c>
    </row>
    <row r="511" s="143" customFormat="true" ht="30" hidden="false" customHeight="true" outlineLevel="0" collapsed="false">
      <c r="A511" s="190"/>
      <c r="B511" s="120" t="s">
        <v>171</v>
      </c>
      <c r="C511" s="117" t="s">
        <v>552</v>
      </c>
      <c r="D511" s="117" t="s">
        <v>172</v>
      </c>
      <c r="E511" s="118"/>
      <c r="F511" s="121" t="n">
        <f aca="false">F512</f>
        <v>9.231</v>
      </c>
      <c r="G511" s="121" t="n">
        <f aca="false">G512</f>
        <v>22.41</v>
      </c>
      <c r="H511" s="121" t="n">
        <f aca="false">H512</f>
        <v>0</v>
      </c>
    </row>
    <row r="512" s="143" customFormat="true" ht="15" hidden="false" customHeight="true" outlineLevel="0" collapsed="false">
      <c r="A512" s="190"/>
      <c r="B512" s="120" t="s">
        <v>553</v>
      </c>
      <c r="C512" s="117" t="s">
        <v>552</v>
      </c>
      <c r="D512" s="117" t="s">
        <v>172</v>
      </c>
      <c r="E512" s="117" t="s">
        <v>554</v>
      </c>
      <c r="F512" s="121" t="n">
        <f aca="false">22.9-10.498-3.171</f>
        <v>9.231</v>
      </c>
      <c r="G512" s="121" t="n">
        <f aca="false">37.13-11.306-3.414</f>
        <v>22.41</v>
      </c>
      <c r="H512" s="121" t="n">
        <v>0</v>
      </c>
    </row>
    <row r="513" s="143" customFormat="true" ht="30" hidden="true" customHeight="true" outlineLevel="0" collapsed="false">
      <c r="A513" s="191"/>
      <c r="B513" s="124" t="s">
        <v>555</v>
      </c>
      <c r="C513" s="107" t="s">
        <v>556</v>
      </c>
      <c r="D513" s="107"/>
      <c r="E513" s="107"/>
      <c r="F513" s="125" t="n">
        <f aca="false">F514</f>
        <v>0</v>
      </c>
      <c r="G513" s="125" t="n">
        <f aca="false">G514</f>
        <v>0</v>
      </c>
      <c r="H513" s="125" t="n">
        <f aca="false">H514</f>
        <v>0</v>
      </c>
    </row>
    <row r="514" s="143" customFormat="true" ht="60" hidden="true" customHeight="true" outlineLevel="0" collapsed="false">
      <c r="A514" s="190"/>
      <c r="B514" s="120" t="s">
        <v>182</v>
      </c>
      <c r="C514" s="157" t="s">
        <v>556</v>
      </c>
      <c r="D514" s="118" t="n">
        <v>100</v>
      </c>
      <c r="E514" s="117"/>
      <c r="F514" s="119" t="n">
        <f aca="false">F515</f>
        <v>0</v>
      </c>
      <c r="G514" s="119" t="n">
        <f aca="false">G515</f>
        <v>0</v>
      </c>
      <c r="H514" s="119" t="n">
        <f aca="false">H515</f>
        <v>0</v>
      </c>
    </row>
    <row r="515" s="143" customFormat="true" ht="30" hidden="true" customHeight="true" outlineLevel="0" collapsed="false">
      <c r="A515" s="190"/>
      <c r="B515" s="120" t="s">
        <v>183</v>
      </c>
      <c r="C515" s="157" t="s">
        <v>556</v>
      </c>
      <c r="D515" s="118" t="n">
        <v>120</v>
      </c>
      <c r="E515" s="117"/>
      <c r="F515" s="119" t="n">
        <f aca="false">F516</f>
        <v>0</v>
      </c>
      <c r="G515" s="119" t="n">
        <f aca="false">G516</f>
        <v>0</v>
      </c>
      <c r="H515" s="119" t="n">
        <f aca="false">H516</f>
        <v>0</v>
      </c>
    </row>
    <row r="516" s="143" customFormat="true" ht="15" hidden="true" customHeight="true" outlineLevel="0" collapsed="false">
      <c r="A516" s="190"/>
      <c r="B516" s="120" t="s">
        <v>224</v>
      </c>
      <c r="C516" s="157" t="s">
        <v>556</v>
      </c>
      <c r="D516" s="118" t="n">
        <v>120</v>
      </c>
      <c r="E516" s="117" t="s">
        <v>225</v>
      </c>
      <c r="F516" s="119" t="n">
        <v>0</v>
      </c>
      <c r="G516" s="119" t="n">
        <v>0</v>
      </c>
      <c r="H516" s="119" t="n">
        <v>0</v>
      </c>
    </row>
    <row r="517" s="143" customFormat="true" ht="90" hidden="false" customHeight="true" outlineLevel="0" collapsed="false">
      <c r="A517" s="191"/>
      <c r="B517" s="131" t="s">
        <v>149</v>
      </c>
      <c r="C517" s="107" t="s">
        <v>557</v>
      </c>
      <c r="D517" s="107"/>
      <c r="E517" s="107"/>
      <c r="F517" s="125" t="n">
        <f aca="false">F519</f>
        <v>386.266</v>
      </c>
      <c r="G517" s="125" t="n">
        <f aca="false">G519</f>
        <v>0</v>
      </c>
      <c r="H517" s="125" t="n">
        <f aca="false">H519</f>
        <v>0</v>
      </c>
    </row>
    <row r="518" s="143" customFormat="true" ht="15" hidden="false" customHeight="true" outlineLevel="0" collapsed="false">
      <c r="A518" s="190"/>
      <c r="B518" s="174" t="s">
        <v>475</v>
      </c>
      <c r="C518" s="181" t="s">
        <v>557</v>
      </c>
      <c r="D518" s="117" t="s">
        <v>476</v>
      </c>
      <c r="E518" s="117"/>
      <c r="F518" s="121" t="n">
        <f aca="false">F519</f>
        <v>386.266</v>
      </c>
      <c r="G518" s="121" t="n">
        <f aca="false">G519</f>
        <v>0</v>
      </c>
      <c r="H518" s="121" t="n">
        <f aca="false">H519</f>
        <v>0</v>
      </c>
    </row>
    <row r="519" s="143" customFormat="true" ht="15" hidden="false" customHeight="true" outlineLevel="0" collapsed="false">
      <c r="A519" s="190"/>
      <c r="B519" s="174" t="s">
        <v>126</v>
      </c>
      <c r="C519" s="181" t="s">
        <v>557</v>
      </c>
      <c r="D519" s="117" t="s">
        <v>477</v>
      </c>
      <c r="E519" s="117"/>
      <c r="F519" s="121" t="n">
        <f aca="false">F520</f>
        <v>386.266</v>
      </c>
      <c r="G519" s="121" t="n">
        <f aca="false">G520</f>
        <v>0</v>
      </c>
      <c r="H519" s="121" t="n">
        <f aca="false">H520</f>
        <v>0</v>
      </c>
    </row>
    <row r="520" s="143" customFormat="true" ht="30" hidden="false" customHeight="true" outlineLevel="0" collapsed="false">
      <c r="A520" s="190"/>
      <c r="B520" s="120" t="s">
        <v>267</v>
      </c>
      <c r="C520" s="181" t="s">
        <v>557</v>
      </c>
      <c r="D520" s="117" t="s">
        <v>477</v>
      </c>
      <c r="E520" s="117" t="s">
        <v>268</v>
      </c>
      <c r="F520" s="121" t="n">
        <v>386.266</v>
      </c>
      <c r="G520" s="121" t="n">
        <v>0</v>
      </c>
      <c r="H520" s="121" t="n">
        <v>0</v>
      </c>
    </row>
    <row r="521" s="143" customFormat="true" ht="60" hidden="true" customHeight="true" outlineLevel="0" collapsed="false">
      <c r="A521" s="191"/>
      <c r="B521" s="124" t="s">
        <v>558</v>
      </c>
      <c r="C521" s="107" t="s">
        <v>559</v>
      </c>
      <c r="D521" s="107"/>
      <c r="E521" s="107"/>
      <c r="F521" s="125" t="n">
        <f aca="false">F522</f>
        <v>0</v>
      </c>
      <c r="G521" s="125" t="n">
        <f aca="false">G522</f>
        <v>0</v>
      </c>
      <c r="H521" s="125" t="n">
        <f aca="false">H522</f>
        <v>0</v>
      </c>
    </row>
    <row r="522" s="143" customFormat="true" ht="60" hidden="true" customHeight="true" outlineLevel="0" collapsed="false">
      <c r="A522" s="190"/>
      <c r="B522" s="120" t="s">
        <v>182</v>
      </c>
      <c r="C522" s="157" t="s">
        <v>559</v>
      </c>
      <c r="D522" s="118" t="n">
        <v>100</v>
      </c>
      <c r="E522" s="117"/>
      <c r="F522" s="119" t="n">
        <f aca="false">F523</f>
        <v>0</v>
      </c>
      <c r="G522" s="119" t="n">
        <f aca="false">G523</f>
        <v>0</v>
      </c>
      <c r="H522" s="119" t="n">
        <f aca="false">H523</f>
        <v>0</v>
      </c>
    </row>
    <row r="523" s="143" customFormat="true" ht="30" hidden="true" customHeight="true" outlineLevel="0" collapsed="false">
      <c r="A523" s="190"/>
      <c r="B523" s="120" t="s">
        <v>183</v>
      </c>
      <c r="C523" s="157" t="s">
        <v>559</v>
      </c>
      <c r="D523" s="118" t="n">
        <v>120</v>
      </c>
      <c r="E523" s="117"/>
      <c r="F523" s="119" t="n">
        <f aca="false">F524</f>
        <v>0</v>
      </c>
      <c r="G523" s="119" t="n">
        <f aca="false">G524</f>
        <v>0</v>
      </c>
      <c r="H523" s="119" t="n">
        <f aca="false">H524</f>
        <v>0</v>
      </c>
    </row>
    <row r="524" s="143" customFormat="true" ht="15" hidden="true" customHeight="true" outlineLevel="0" collapsed="false">
      <c r="A524" s="190"/>
      <c r="B524" s="120" t="s">
        <v>224</v>
      </c>
      <c r="C524" s="157" t="s">
        <v>559</v>
      </c>
      <c r="D524" s="118" t="n">
        <v>120</v>
      </c>
      <c r="E524" s="117" t="s">
        <v>225</v>
      </c>
      <c r="F524" s="119" t="n">
        <v>0</v>
      </c>
      <c r="G524" s="119" t="n">
        <v>0</v>
      </c>
      <c r="H524" s="119" t="n">
        <v>0</v>
      </c>
    </row>
    <row r="525" s="143" customFormat="true" ht="30" hidden="true" customHeight="true" outlineLevel="0" collapsed="false">
      <c r="A525" s="123"/>
      <c r="B525" s="131" t="s">
        <v>207</v>
      </c>
      <c r="C525" s="107" t="s">
        <v>560</v>
      </c>
      <c r="D525" s="107"/>
      <c r="E525" s="107"/>
      <c r="F525" s="109" t="n">
        <f aca="false">F526+F529</f>
        <v>0</v>
      </c>
      <c r="G525" s="109" t="n">
        <f aca="false">G526+G529</f>
        <v>0</v>
      </c>
      <c r="H525" s="109" t="n">
        <f aca="false">H526+H529</f>
        <v>0</v>
      </c>
    </row>
    <row r="526" s="143" customFormat="true" ht="30" hidden="true" customHeight="true" outlineLevel="0" collapsed="false">
      <c r="A526" s="115"/>
      <c r="B526" s="132" t="s">
        <v>210</v>
      </c>
      <c r="C526" s="117" t="s">
        <v>560</v>
      </c>
      <c r="D526" s="117" t="s">
        <v>211</v>
      </c>
      <c r="E526" s="117"/>
      <c r="F526" s="119" t="n">
        <f aca="false">F527</f>
        <v>0</v>
      </c>
      <c r="G526" s="119" t="n">
        <f aca="false">G527</f>
        <v>0</v>
      </c>
      <c r="H526" s="119" t="n">
        <f aca="false">H527</f>
        <v>0</v>
      </c>
    </row>
    <row r="527" s="143" customFormat="true" ht="30" hidden="true" customHeight="true" outlineLevel="0" collapsed="false">
      <c r="A527" s="115"/>
      <c r="B527" s="120" t="s">
        <v>212</v>
      </c>
      <c r="C527" s="117" t="s">
        <v>560</v>
      </c>
      <c r="D527" s="117" t="s">
        <v>213</v>
      </c>
      <c r="E527" s="117"/>
      <c r="F527" s="119" t="n">
        <f aca="false">F528</f>
        <v>0</v>
      </c>
      <c r="G527" s="119" t="n">
        <f aca="false">G528</f>
        <v>0</v>
      </c>
      <c r="H527" s="119" t="n">
        <f aca="false">H528</f>
        <v>0</v>
      </c>
    </row>
    <row r="528" s="143" customFormat="true" ht="15" hidden="true" customHeight="true" outlineLevel="0" collapsed="false">
      <c r="A528" s="115"/>
      <c r="B528" s="120" t="s">
        <v>198</v>
      </c>
      <c r="C528" s="117" t="s">
        <v>560</v>
      </c>
      <c r="D528" s="117" t="s">
        <v>213</v>
      </c>
      <c r="E528" s="117" t="s">
        <v>199</v>
      </c>
      <c r="F528" s="119" t="n">
        <v>0</v>
      </c>
      <c r="G528" s="119" t="n">
        <v>0</v>
      </c>
      <c r="H528" s="119" t="n">
        <v>0</v>
      </c>
    </row>
    <row r="529" s="143" customFormat="true" ht="15" hidden="true" customHeight="true" outlineLevel="0" collapsed="false">
      <c r="A529" s="115"/>
      <c r="B529" s="120" t="s">
        <v>243</v>
      </c>
      <c r="C529" s="117" t="s">
        <v>560</v>
      </c>
      <c r="D529" s="117" t="s">
        <v>244</v>
      </c>
      <c r="E529" s="117"/>
      <c r="F529" s="119" t="n">
        <f aca="false">F530</f>
        <v>0</v>
      </c>
      <c r="G529" s="119" t="n">
        <f aca="false">G530</f>
        <v>0</v>
      </c>
      <c r="H529" s="119" t="n">
        <f aca="false">H530</f>
        <v>0</v>
      </c>
    </row>
    <row r="530" s="143" customFormat="true" ht="15" hidden="true" customHeight="true" outlineLevel="0" collapsed="false">
      <c r="A530" s="115"/>
      <c r="B530" s="120" t="s">
        <v>503</v>
      </c>
      <c r="C530" s="117" t="s">
        <v>560</v>
      </c>
      <c r="D530" s="117" t="s">
        <v>504</v>
      </c>
      <c r="E530" s="117"/>
      <c r="F530" s="119" t="n">
        <f aca="false">F531</f>
        <v>0</v>
      </c>
      <c r="G530" s="119" t="n">
        <f aca="false">G531</f>
        <v>0</v>
      </c>
      <c r="H530" s="119" t="n">
        <f aca="false">H531</f>
        <v>0</v>
      </c>
    </row>
    <row r="531" s="143" customFormat="true" ht="15" hidden="true" customHeight="true" outlineLevel="0" collapsed="false">
      <c r="A531" s="115"/>
      <c r="B531" s="120" t="s">
        <v>198</v>
      </c>
      <c r="C531" s="117" t="s">
        <v>560</v>
      </c>
      <c r="D531" s="117" t="s">
        <v>504</v>
      </c>
      <c r="E531" s="117" t="s">
        <v>199</v>
      </c>
      <c r="F531" s="119" t="n">
        <v>0</v>
      </c>
      <c r="G531" s="119" t="n">
        <v>0</v>
      </c>
      <c r="H531" s="119" t="n">
        <v>0</v>
      </c>
    </row>
    <row r="532" s="143" customFormat="true" ht="60" hidden="true" customHeight="true" outlineLevel="0" collapsed="false">
      <c r="A532" s="191"/>
      <c r="B532" s="124" t="s">
        <v>247</v>
      </c>
      <c r="C532" s="107" t="s">
        <v>561</v>
      </c>
      <c r="D532" s="107"/>
      <c r="E532" s="107"/>
      <c r="F532" s="125" t="n">
        <f aca="false">F533</f>
        <v>0</v>
      </c>
      <c r="G532" s="125" t="n">
        <f aca="false">G533</f>
        <v>0</v>
      </c>
      <c r="H532" s="125" t="n">
        <f aca="false">H533</f>
        <v>0</v>
      </c>
    </row>
    <row r="533" s="143" customFormat="true" ht="60" hidden="true" customHeight="true" outlineLevel="0" collapsed="false">
      <c r="A533" s="190"/>
      <c r="B533" s="120" t="s">
        <v>182</v>
      </c>
      <c r="C533" s="157" t="s">
        <v>561</v>
      </c>
      <c r="D533" s="118" t="n">
        <v>100</v>
      </c>
      <c r="E533" s="117"/>
      <c r="F533" s="119" t="n">
        <f aca="false">F534</f>
        <v>0</v>
      </c>
      <c r="G533" s="119" t="n">
        <f aca="false">G534</f>
        <v>0</v>
      </c>
      <c r="H533" s="119" t="n">
        <f aca="false">H534</f>
        <v>0</v>
      </c>
    </row>
    <row r="534" s="143" customFormat="true" ht="15" hidden="true" customHeight="true" outlineLevel="0" collapsed="false">
      <c r="A534" s="190"/>
      <c r="B534" s="120" t="s">
        <v>238</v>
      </c>
      <c r="C534" s="157" t="s">
        <v>561</v>
      </c>
      <c r="D534" s="118" t="n">
        <v>110</v>
      </c>
      <c r="E534" s="117"/>
      <c r="F534" s="119" t="n">
        <f aca="false">F535</f>
        <v>0</v>
      </c>
      <c r="G534" s="119" t="n">
        <f aca="false">G535</f>
        <v>0</v>
      </c>
      <c r="H534" s="119" t="n">
        <f aca="false">H535</f>
        <v>0</v>
      </c>
    </row>
    <row r="535" s="143" customFormat="true" ht="15" hidden="true" customHeight="true" outlineLevel="0" collapsed="false">
      <c r="A535" s="190"/>
      <c r="B535" s="120" t="s">
        <v>239</v>
      </c>
      <c r="C535" s="157" t="s">
        <v>561</v>
      </c>
      <c r="D535" s="118" t="n">
        <v>110</v>
      </c>
      <c r="E535" s="117" t="s">
        <v>240</v>
      </c>
      <c r="F535" s="119" t="n">
        <v>0</v>
      </c>
      <c r="G535" s="119" t="n">
        <v>0</v>
      </c>
      <c r="H535" s="119" t="n">
        <v>0</v>
      </c>
    </row>
    <row r="536" s="143" customFormat="true" ht="30" hidden="true" customHeight="true" outlineLevel="0" collapsed="false">
      <c r="A536" s="191"/>
      <c r="B536" s="124" t="s">
        <v>278</v>
      </c>
      <c r="C536" s="107" t="s">
        <v>562</v>
      </c>
      <c r="D536" s="107"/>
      <c r="E536" s="107"/>
      <c r="F536" s="125" t="n">
        <f aca="false">F537</f>
        <v>0</v>
      </c>
      <c r="G536" s="125" t="n">
        <f aca="false">G537</f>
        <v>0</v>
      </c>
      <c r="H536" s="125" t="n">
        <f aca="false">H537</f>
        <v>0</v>
      </c>
    </row>
    <row r="537" s="143" customFormat="true" ht="30" hidden="true" customHeight="true" outlineLevel="0" collapsed="false">
      <c r="A537" s="190"/>
      <c r="B537" s="120" t="s">
        <v>170</v>
      </c>
      <c r="C537" s="157" t="s">
        <v>562</v>
      </c>
      <c r="D537" s="118" t="n">
        <v>200</v>
      </c>
      <c r="E537" s="117"/>
      <c r="F537" s="119" t="n">
        <f aca="false">F538</f>
        <v>0</v>
      </c>
      <c r="G537" s="119" t="n">
        <f aca="false">G538</f>
        <v>0</v>
      </c>
      <c r="H537" s="119" t="n">
        <f aca="false">H538</f>
        <v>0</v>
      </c>
    </row>
    <row r="538" s="143" customFormat="true" ht="30" hidden="true" customHeight="true" outlineLevel="0" collapsed="false">
      <c r="A538" s="190"/>
      <c r="B538" s="120" t="s">
        <v>171</v>
      </c>
      <c r="C538" s="157" t="s">
        <v>562</v>
      </c>
      <c r="D538" s="118" t="n">
        <v>240</v>
      </c>
      <c r="E538" s="117"/>
      <c r="F538" s="119" t="n">
        <f aca="false">F539+F540</f>
        <v>0</v>
      </c>
      <c r="G538" s="119" t="n">
        <f aca="false">G539+G540</f>
        <v>0</v>
      </c>
      <c r="H538" s="119" t="n">
        <f aca="false">H539+H540</f>
        <v>0</v>
      </c>
    </row>
    <row r="539" s="143" customFormat="true" ht="15" hidden="true" customHeight="true" outlineLevel="0" collapsed="false">
      <c r="A539" s="190"/>
      <c r="B539" s="120" t="s">
        <v>276</v>
      </c>
      <c r="C539" s="157" t="s">
        <v>562</v>
      </c>
      <c r="D539" s="118" t="n">
        <v>240</v>
      </c>
      <c r="E539" s="117" t="s">
        <v>277</v>
      </c>
      <c r="F539" s="119" t="n">
        <f aca="false">20+350-20-350</f>
        <v>0</v>
      </c>
      <c r="G539" s="119" t="n">
        <v>0</v>
      </c>
      <c r="H539" s="119" t="n">
        <v>0</v>
      </c>
    </row>
    <row r="540" s="143" customFormat="true" ht="15" hidden="true" customHeight="true" outlineLevel="0" collapsed="false">
      <c r="A540" s="190"/>
      <c r="B540" s="120" t="s">
        <v>239</v>
      </c>
      <c r="C540" s="157" t="s">
        <v>562</v>
      </c>
      <c r="D540" s="118" t="n">
        <v>240</v>
      </c>
      <c r="E540" s="117" t="s">
        <v>240</v>
      </c>
      <c r="F540" s="119" t="n">
        <v>0</v>
      </c>
      <c r="G540" s="119" t="n">
        <v>0</v>
      </c>
      <c r="H540" s="119" t="n">
        <v>0</v>
      </c>
    </row>
    <row r="541" s="201" customFormat="true" ht="15" hidden="false" customHeight="true" outlineLevel="0" collapsed="false">
      <c r="A541" s="198" t="s">
        <v>563</v>
      </c>
      <c r="B541" s="198"/>
      <c r="C541" s="198"/>
      <c r="D541" s="198"/>
      <c r="E541" s="199"/>
      <c r="F541" s="200" t="n">
        <f aca="false">F19+F353</f>
        <v>250952.215</v>
      </c>
      <c r="G541" s="200" t="n">
        <f aca="false">G19+G353</f>
        <v>105803.95239</v>
      </c>
      <c r="H541" s="200" t="n">
        <f aca="false">H19+H353</f>
        <v>110110.34691</v>
      </c>
    </row>
    <row r="542" customFormat="false" ht="12.75" hidden="false" customHeight="false" outlineLevel="0" collapsed="false">
      <c r="H542" s="202"/>
    </row>
    <row r="543" customFormat="false" ht="12.75" hidden="false" customHeight="false" outlineLevel="0" collapsed="false">
      <c r="H543" s="202"/>
    </row>
    <row r="544" customFormat="false" ht="12.75" hidden="false" customHeight="false" outlineLevel="0" collapsed="false">
      <c r="H544" s="202"/>
    </row>
    <row r="545" customFormat="false" ht="12.75" hidden="false" customHeight="false" outlineLevel="0" collapsed="false">
      <c r="H545" s="202"/>
    </row>
    <row r="546" customFormat="false" ht="12.75" hidden="false" customHeight="false" outlineLevel="0" collapsed="false">
      <c r="H546" s="202"/>
    </row>
    <row r="547" customFormat="false" ht="12.75" hidden="false" customHeight="false" outlineLevel="0" collapsed="false">
      <c r="H547" s="202"/>
    </row>
    <row r="548" customFormat="false" ht="12.75" hidden="false" customHeight="false" outlineLevel="0" collapsed="false">
      <c r="H548" s="202"/>
    </row>
    <row r="549" customFormat="false" ht="12.75" hidden="false" customHeight="false" outlineLevel="0" collapsed="false">
      <c r="H549" s="202"/>
    </row>
    <row r="550" customFormat="false" ht="12.75" hidden="false" customHeight="false" outlineLevel="0" collapsed="false">
      <c r="H550" s="202"/>
    </row>
    <row r="551" customFormat="false" ht="12.75" hidden="false" customHeight="false" outlineLevel="0" collapsed="false">
      <c r="H551" s="202"/>
    </row>
    <row r="552" customFormat="false" ht="12.75" hidden="false" customHeight="false" outlineLevel="0" collapsed="false">
      <c r="H552" s="202"/>
    </row>
    <row r="553" customFormat="false" ht="12.75" hidden="false" customHeight="false" outlineLevel="0" collapsed="false">
      <c r="H553" s="202"/>
    </row>
    <row r="554" customFormat="false" ht="12.75" hidden="false" customHeight="false" outlineLevel="0" collapsed="false">
      <c r="H554" s="202"/>
    </row>
    <row r="555" customFormat="false" ht="12.75" hidden="false" customHeight="false" outlineLevel="0" collapsed="false">
      <c r="H555" s="202"/>
    </row>
    <row r="556" customFormat="false" ht="12.75" hidden="false" customHeight="false" outlineLevel="0" collapsed="false">
      <c r="H556" s="202"/>
    </row>
    <row r="557" customFormat="false" ht="12.75" hidden="false" customHeight="false" outlineLevel="0" collapsed="false">
      <c r="H557" s="202"/>
    </row>
    <row r="558" customFormat="false" ht="12.75" hidden="false" customHeight="false" outlineLevel="0" collapsed="false">
      <c r="H558" s="202"/>
    </row>
    <row r="559" customFormat="false" ht="12.75" hidden="false" customHeight="false" outlineLevel="0" collapsed="false">
      <c r="H559" s="202"/>
    </row>
    <row r="560" customFormat="false" ht="12.75" hidden="false" customHeight="false" outlineLevel="0" collapsed="false">
      <c r="H560" s="202"/>
    </row>
    <row r="561" customFormat="false" ht="12.75" hidden="false" customHeight="false" outlineLevel="0" collapsed="false">
      <c r="H561" s="202"/>
    </row>
    <row r="562" customFormat="false" ht="12.75" hidden="false" customHeight="false" outlineLevel="0" collapsed="false">
      <c r="H562" s="202"/>
    </row>
    <row r="563" customFormat="false" ht="12.75" hidden="false" customHeight="false" outlineLevel="0" collapsed="false">
      <c r="H563" s="202"/>
    </row>
    <row r="564" customFormat="false" ht="12.75" hidden="false" customHeight="false" outlineLevel="0" collapsed="false">
      <c r="H564" s="202"/>
    </row>
    <row r="565" customFormat="false" ht="12.75" hidden="false" customHeight="false" outlineLevel="0" collapsed="false">
      <c r="H565" s="202"/>
    </row>
    <row r="566" customFormat="false" ht="12.75" hidden="false" customHeight="false" outlineLevel="0" collapsed="false">
      <c r="H566" s="202"/>
    </row>
    <row r="567" customFormat="false" ht="12.75" hidden="false" customHeight="false" outlineLevel="0" collapsed="false">
      <c r="H567" s="202"/>
    </row>
    <row r="568" customFormat="false" ht="12.75" hidden="false" customHeight="false" outlineLevel="0" collapsed="false">
      <c r="H568" s="202"/>
    </row>
    <row r="569" customFormat="false" ht="12.75" hidden="false" customHeight="false" outlineLevel="0" collapsed="false">
      <c r="H569" s="202"/>
    </row>
    <row r="570" customFormat="false" ht="12.75" hidden="false" customHeight="false" outlineLevel="0" collapsed="false">
      <c r="H570" s="202"/>
    </row>
    <row r="571" customFormat="false" ht="12.75" hidden="false" customHeight="false" outlineLevel="0" collapsed="false">
      <c r="H571" s="202"/>
    </row>
    <row r="572" customFormat="false" ht="12.75" hidden="false" customHeight="false" outlineLevel="0" collapsed="false">
      <c r="H572" s="202"/>
    </row>
    <row r="573" customFormat="false" ht="12.75" hidden="false" customHeight="false" outlineLevel="0" collapsed="false">
      <c r="H573" s="202"/>
    </row>
    <row r="574" customFormat="false" ht="12.75" hidden="false" customHeight="false" outlineLevel="0" collapsed="false">
      <c r="H574" s="202"/>
    </row>
    <row r="575" customFormat="false" ht="12.75" hidden="false" customHeight="false" outlineLevel="0" collapsed="false">
      <c r="H575" s="202"/>
    </row>
    <row r="576" customFormat="false" ht="12.75" hidden="false" customHeight="false" outlineLevel="0" collapsed="false">
      <c r="H576" s="202"/>
    </row>
    <row r="577" customFormat="false" ht="12.75" hidden="false" customHeight="false" outlineLevel="0" collapsed="false">
      <c r="H577" s="202"/>
    </row>
    <row r="578" customFormat="false" ht="12.75" hidden="false" customHeight="false" outlineLevel="0" collapsed="false">
      <c r="H578" s="202"/>
    </row>
    <row r="579" customFormat="false" ht="12.75" hidden="false" customHeight="false" outlineLevel="0" collapsed="false">
      <c r="H579" s="202"/>
    </row>
    <row r="580" customFormat="false" ht="12.75" hidden="false" customHeight="false" outlineLevel="0" collapsed="false">
      <c r="H580" s="202"/>
    </row>
  </sheetData>
  <mergeCells count="20">
    <mergeCell ref="A1:H1"/>
    <mergeCell ref="A2:H2"/>
    <mergeCell ref="A3:H3"/>
    <mergeCell ref="A4:H4"/>
    <mergeCell ref="A5:H5"/>
    <mergeCell ref="A6:H6"/>
    <mergeCell ref="A10:H10"/>
    <mergeCell ref="A11:H11"/>
    <mergeCell ref="A12:H12"/>
    <mergeCell ref="A13:H13"/>
    <mergeCell ref="A14:H14"/>
    <mergeCell ref="A16:A17"/>
    <mergeCell ref="B16:B17"/>
    <mergeCell ref="C16:C17"/>
    <mergeCell ref="D16:D17"/>
    <mergeCell ref="E16:E17"/>
    <mergeCell ref="F16:H16"/>
    <mergeCell ref="B19:E19"/>
    <mergeCell ref="B353:E353"/>
    <mergeCell ref="A541:D541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9" man="true" max="16383" min="0"/>
    <brk id="119" man="true" max="16383" min="0"/>
    <brk id="183" man="true" max="16383" min="0"/>
    <brk id="235" man="true" max="16383" min="0"/>
    <brk id="328" man="true" max="16383" min="0"/>
    <brk id="371" man="true" max="16383" min="0"/>
    <brk id="419" man="true" max="16383" min="0"/>
    <brk id="541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4"/>
  <sheetViews>
    <sheetView showFormulas="false" showGridLines="true" showRowColHeaders="true" showZeros="true" rightToLeft="false" tabSelected="false" showOutlineSymbols="true" defaultGridColor="true" view="pageBreakPreview" topLeftCell="A561" colorId="64" zoomScale="100" zoomScaleNormal="100" zoomScalePageLayoutView="100" workbookViewId="0">
      <selection pane="topLeft" activeCell="H575" activeCellId="0" sqref="H5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5.71"/>
    <col collapsed="false" customWidth="true" hidden="false" outlineLevel="0" max="2" min="2" style="203" width="50.99"/>
    <col collapsed="false" customWidth="true" hidden="false" outlineLevel="0" max="3" min="3" style="203" width="6.41"/>
    <col collapsed="false" customWidth="true" hidden="false" outlineLevel="0" max="4" min="4" style="203" width="5.99"/>
    <col collapsed="false" customWidth="true" hidden="false" outlineLevel="0" max="5" min="5" style="203" width="5.85"/>
    <col collapsed="false" customWidth="true" hidden="false" outlineLevel="0" max="6" min="6" style="203" width="12.28"/>
    <col collapsed="false" customWidth="true" hidden="false" outlineLevel="0" max="7" min="7" style="203" width="6.85"/>
    <col collapsed="false" customWidth="true" hidden="false" outlineLevel="0" max="9" min="8" style="203" width="17.7"/>
    <col collapsed="false" customWidth="true" hidden="false" outlineLevel="0" max="10" min="10" style="204" width="17.7"/>
    <col collapsed="false" customWidth="true" hidden="false" outlineLevel="0" max="11" min="11" style="203" width="9.85"/>
    <col collapsed="false" customWidth="false" hidden="false" outlineLevel="0" max="257" min="12" style="203" width="9.14"/>
  </cols>
  <sheetData>
    <row r="1" customFormat="false" ht="15" hidden="false" customHeight="true" outlineLevel="0" collapsed="false">
      <c r="A1" s="66" t="s">
        <v>564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" hidden="false" customHeight="true" outlineLevel="0" collapsed="false">
      <c r="A2" s="66" t="s">
        <v>1</v>
      </c>
      <c r="B2" s="66"/>
      <c r="C2" s="66"/>
      <c r="D2" s="66"/>
      <c r="E2" s="66"/>
      <c r="F2" s="66"/>
      <c r="G2" s="66"/>
      <c r="H2" s="66"/>
      <c r="I2" s="66"/>
      <c r="J2" s="66"/>
    </row>
    <row r="3" customFormat="false" ht="1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66"/>
    </row>
    <row r="4" customFormat="false" ht="15" hidden="false" customHeight="true" outlineLevel="0" collapsed="false">
      <c r="A4" s="66" t="s">
        <v>3</v>
      </c>
      <c r="B4" s="66"/>
      <c r="C4" s="66"/>
      <c r="D4" s="66"/>
      <c r="E4" s="66"/>
      <c r="F4" s="66"/>
      <c r="G4" s="66"/>
      <c r="H4" s="66"/>
      <c r="I4" s="66"/>
      <c r="J4" s="66"/>
    </row>
    <row r="5" customFormat="false" ht="15" hidden="false" customHeight="true" outlineLevel="0" collapsed="false">
      <c r="A5" s="66" t="s">
        <v>4</v>
      </c>
      <c r="B5" s="66"/>
      <c r="C5" s="66"/>
      <c r="D5" s="66"/>
      <c r="E5" s="66"/>
      <c r="F5" s="66"/>
      <c r="G5" s="66"/>
      <c r="H5" s="66"/>
      <c r="I5" s="66"/>
      <c r="J5" s="66"/>
    </row>
    <row r="6" customFormat="false" ht="15" hidden="false" customHeight="true" outlineLevel="0" collapsed="false">
      <c r="A6" s="66" t="s">
        <v>5</v>
      </c>
      <c r="B6" s="66"/>
      <c r="C6" s="66"/>
      <c r="D6" s="66"/>
      <c r="E6" s="66"/>
      <c r="F6" s="66"/>
      <c r="G6" s="66"/>
      <c r="H6" s="66"/>
      <c r="I6" s="66"/>
      <c r="J6" s="66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>
      <c r="A10" s="86" t="s">
        <v>565</v>
      </c>
      <c r="B10" s="86"/>
      <c r="C10" s="86"/>
      <c r="D10" s="86"/>
      <c r="E10" s="86"/>
      <c r="F10" s="86"/>
      <c r="G10" s="86"/>
      <c r="H10" s="86"/>
      <c r="I10" s="86"/>
      <c r="J10" s="86"/>
    </row>
    <row r="11" customFormat="false" ht="15" hidden="false" customHeight="true" outlineLevel="0" collapsed="false">
      <c r="A11" s="86" t="s">
        <v>8</v>
      </c>
      <c r="B11" s="86"/>
      <c r="C11" s="86"/>
      <c r="D11" s="86"/>
      <c r="E11" s="86"/>
      <c r="F11" s="86"/>
      <c r="G11" s="86"/>
      <c r="H11" s="86"/>
      <c r="I11" s="86"/>
      <c r="J11" s="86"/>
    </row>
    <row r="12" customFormat="false" ht="15" hidden="false" customHeight="true" outlineLevel="0" collapsed="false">
      <c r="A12" s="205" t="s">
        <v>9</v>
      </c>
      <c r="B12" s="205"/>
      <c r="C12" s="205"/>
      <c r="D12" s="205"/>
      <c r="E12" s="205"/>
      <c r="F12" s="205"/>
      <c r="G12" s="205"/>
      <c r="H12" s="205"/>
      <c r="I12" s="205"/>
      <c r="J12" s="205"/>
    </row>
    <row r="13" customFormat="false" ht="15" hidden="false" customHeight="true" outlineLevel="0" collapsed="false">
      <c r="A13" s="206"/>
      <c r="B13" s="206"/>
      <c r="C13" s="206"/>
      <c r="D13" s="206"/>
      <c r="E13" s="206"/>
      <c r="F13" s="206"/>
      <c r="G13" s="206"/>
      <c r="H13" s="206"/>
      <c r="I13" s="206"/>
      <c r="J13" s="206"/>
    </row>
    <row r="14" s="208" customFormat="true" ht="30" hidden="false" customHeight="true" outlineLevel="0" collapsed="false">
      <c r="A14" s="88" t="s">
        <v>143</v>
      </c>
      <c r="B14" s="207" t="s">
        <v>156</v>
      </c>
      <c r="C14" s="89" t="s">
        <v>566</v>
      </c>
      <c r="D14" s="89" t="s">
        <v>567</v>
      </c>
      <c r="E14" s="89" t="s">
        <v>568</v>
      </c>
      <c r="F14" s="89" t="s">
        <v>569</v>
      </c>
      <c r="G14" s="89" t="s">
        <v>570</v>
      </c>
      <c r="H14" s="90" t="s">
        <v>12</v>
      </c>
      <c r="I14" s="90"/>
      <c r="J14" s="90"/>
    </row>
    <row r="15" s="208" customFormat="true" ht="30" hidden="false" customHeight="true" outlineLevel="0" collapsed="false">
      <c r="A15" s="88"/>
      <c r="B15" s="88"/>
      <c r="C15" s="88"/>
      <c r="D15" s="88"/>
      <c r="E15" s="88"/>
      <c r="F15" s="88"/>
      <c r="G15" s="88"/>
      <c r="H15" s="90" t="s">
        <v>13</v>
      </c>
      <c r="I15" s="90" t="s">
        <v>14</v>
      </c>
      <c r="J15" s="90" t="s">
        <v>15</v>
      </c>
    </row>
    <row r="16" s="208" customFormat="true" ht="15" hidden="false" customHeight="true" outlineLevel="0" collapsed="false">
      <c r="A16" s="88" t="s">
        <v>160</v>
      </c>
      <c r="B16" s="207" t="n">
        <v>2</v>
      </c>
      <c r="C16" s="89" t="n">
        <v>3</v>
      </c>
      <c r="D16" s="89" t="n">
        <v>4</v>
      </c>
      <c r="E16" s="89" t="n">
        <v>5</v>
      </c>
      <c r="F16" s="89" t="n">
        <v>6</v>
      </c>
      <c r="G16" s="89" t="n">
        <v>7</v>
      </c>
      <c r="H16" s="209" t="n">
        <v>8</v>
      </c>
      <c r="I16" s="209" t="n">
        <v>9</v>
      </c>
      <c r="J16" s="209" t="n">
        <v>10</v>
      </c>
    </row>
    <row r="17" s="208" customFormat="true" ht="45" hidden="false" customHeight="true" outlineLevel="0" collapsed="false">
      <c r="A17" s="210" t="s">
        <v>160</v>
      </c>
      <c r="B17" s="211" t="s">
        <v>571</v>
      </c>
      <c r="C17" s="212" t="s">
        <v>572</v>
      </c>
      <c r="D17" s="213"/>
      <c r="E17" s="213"/>
      <c r="F17" s="213"/>
      <c r="G17" s="213"/>
      <c r="H17" s="214" t="n">
        <f aca="false">H18+H487+H500</f>
        <v>247725.874</v>
      </c>
      <c r="I17" s="214" t="n">
        <f aca="false">I18+I487+I500</f>
        <v>102345.81439</v>
      </c>
      <c r="J17" s="214" t="n">
        <f aca="false">J18+J487+J500</f>
        <v>106403.08191</v>
      </c>
    </row>
    <row r="18" customFormat="false" ht="45" hidden="false" customHeight="true" outlineLevel="0" collapsed="false">
      <c r="A18" s="210" t="s">
        <v>573</v>
      </c>
      <c r="B18" s="211" t="s">
        <v>571</v>
      </c>
      <c r="C18" s="212"/>
      <c r="D18" s="215"/>
      <c r="E18" s="215"/>
      <c r="F18" s="215"/>
      <c r="G18" s="215"/>
      <c r="H18" s="216" t="n">
        <f aca="false">H19+H107+H117+H150+H224+H427+H444+H446+H469+H479</f>
        <v>215748.536</v>
      </c>
      <c r="I18" s="216" t="n">
        <f aca="false">I19+I107+I117+I150+I224+I427+I444+I446+I469+I479</f>
        <v>74254.92639</v>
      </c>
      <c r="J18" s="216" t="n">
        <f aca="false">J19+J107+J117+J150+J224+J427+J444+J446+J469+J479</f>
        <v>76755.19191</v>
      </c>
    </row>
    <row r="19" customFormat="false" ht="15" hidden="false" customHeight="true" outlineLevel="0" collapsed="false">
      <c r="A19" s="217" t="s">
        <v>574</v>
      </c>
      <c r="B19" s="218" t="s">
        <v>575</v>
      </c>
      <c r="C19" s="219"/>
      <c r="D19" s="219" t="s">
        <v>576</v>
      </c>
      <c r="E19" s="220"/>
      <c r="F19" s="220"/>
      <c r="G19" s="220"/>
      <c r="H19" s="221" t="n">
        <f aca="false">H20+H51+H58+H65+H72</f>
        <v>46029.508</v>
      </c>
      <c r="I19" s="221" t="n">
        <f aca="false">I20+I51+I58+I65+I72</f>
        <v>44699.9976</v>
      </c>
      <c r="J19" s="221" t="n">
        <f aca="false">J20+J51+J58+J65+J72</f>
        <v>47250.8412</v>
      </c>
    </row>
    <row r="20" customFormat="false" ht="45" hidden="false" customHeight="true" outlineLevel="0" collapsed="false">
      <c r="A20" s="222"/>
      <c r="B20" s="223" t="s">
        <v>173</v>
      </c>
      <c r="C20" s="224"/>
      <c r="D20" s="225" t="s">
        <v>576</v>
      </c>
      <c r="E20" s="225" t="s">
        <v>174</v>
      </c>
      <c r="F20" s="224"/>
      <c r="G20" s="224"/>
      <c r="H20" s="226" t="n">
        <f aca="false">H21+H27</f>
        <v>40692.923</v>
      </c>
      <c r="I20" s="226" t="n">
        <f aca="false">I21+I27</f>
        <v>42489.802</v>
      </c>
      <c r="J20" s="226" t="n">
        <f aca="false">J21+J27</f>
        <v>45032.478</v>
      </c>
      <c r="K20" s="227"/>
    </row>
    <row r="21" customFormat="false" ht="60" hidden="false" customHeight="true" outlineLevel="0" collapsed="false">
      <c r="A21" s="228"/>
      <c r="B21" s="134" t="s">
        <v>162</v>
      </c>
      <c r="C21" s="229"/>
      <c r="D21" s="97" t="s">
        <v>576</v>
      </c>
      <c r="E21" s="97" t="s">
        <v>174</v>
      </c>
      <c r="F21" s="98" t="s">
        <v>163</v>
      </c>
      <c r="G21" s="229"/>
      <c r="H21" s="230" t="n">
        <f aca="false">H22</f>
        <v>150</v>
      </c>
      <c r="I21" s="230" t="n">
        <f aca="false">I22</f>
        <v>170</v>
      </c>
      <c r="J21" s="230" t="n">
        <f aca="false">J22</f>
        <v>170</v>
      </c>
      <c r="K21" s="227"/>
    </row>
    <row r="22" customFormat="false" ht="15" hidden="false" customHeight="true" outlineLevel="0" collapsed="false">
      <c r="A22" s="231"/>
      <c r="B22" s="136" t="s">
        <v>164</v>
      </c>
      <c r="C22" s="122"/>
      <c r="D22" s="102" t="s">
        <v>576</v>
      </c>
      <c r="E22" s="102" t="s">
        <v>174</v>
      </c>
      <c r="F22" s="122" t="s">
        <v>165</v>
      </c>
      <c r="G22" s="122"/>
      <c r="H22" s="232" t="n">
        <f aca="false">H23</f>
        <v>150</v>
      </c>
      <c r="I22" s="232" t="n">
        <f aca="false">I23</f>
        <v>170</v>
      </c>
      <c r="J22" s="232" t="n">
        <f aca="false">J23</f>
        <v>170</v>
      </c>
      <c r="K22" s="227"/>
    </row>
    <row r="23" customFormat="false" ht="120" hidden="false" customHeight="true" outlineLevel="0" collapsed="false">
      <c r="A23" s="233"/>
      <c r="B23" s="234" t="s">
        <v>166</v>
      </c>
      <c r="C23" s="235"/>
      <c r="D23" s="236" t="s">
        <v>576</v>
      </c>
      <c r="E23" s="236" t="s">
        <v>174</v>
      </c>
      <c r="F23" s="237" t="s">
        <v>167</v>
      </c>
      <c r="G23" s="235"/>
      <c r="H23" s="238" t="n">
        <f aca="false">H24</f>
        <v>150</v>
      </c>
      <c r="I23" s="238" t="n">
        <f aca="false">I24</f>
        <v>170</v>
      </c>
      <c r="J23" s="238" t="n">
        <f aca="false">J24</f>
        <v>170</v>
      </c>
      <c r="K23" s="227"/>
    </row>
    <row r="24" customFormat="false" ht="90" hidden="false" customHeight="true" outlineLevel="0" collapsed="false">
      <c r="A24" s="239"/>
      <c r="B24" s="111" t="s">
        <v>168</v>
      </c>
      <c r="C24" s="240"/>
      <c r="D24" s="113" t="s">
        <v>576</v>
      </c>
      <c r="E24" s="113" t="s">
        <v>174</v>
      </c>
      <c r="F24" s="113" t="s">
        <v>169</v>
      </c>
      <c r="G24" s="240"/>
      <c r="H24" s="241" t="n">
        <f aca="false">H25</f>
        <v>150</v>
      </c>
      <c r="I24" s="241" t="n">
        <f aca="false">I25</f>
        <v>170</v>
      </c>
      <c r="J24" s="241" t="n">
        <f aca="false">J25</f>
        <v>170</v>
      </c>
      <c r="K24" s="227"/>
    </row>
    <row r="25" customFormat="false" ht="30" hidden="false" customHeight="true" outlineLevel="0" collapsed="false">
      <c r="A25" s="242"/>
      <c r="B25" s="174" t="s">
        <v>170</v>
      </c>
      <c r="C25" s="243"/>
      <c r="D25" s="118" t="s">
        <v>576</v>
      </c>
      <c r="E25" s="118" t="s">
        <v>174</v>
      </c>
      <c r="F25" s="172" t="s">
        <v>169</v>
      </c>
      <c r="G25" s="172" t="n">
        <v>200</v>
      </c>
      <c r="H25" s="244" t="n">
        <f aca="false">H26</f>
        <v>150</v>
      </c>
      <c r="I25" s="244" t="n">
        <f aca="false">I26</f>
        <v>170</v>
      </c>
      <c r="J25" s="244" t="n">
        <f aca="false">J26</f>
        <v>170</v>
      </c>
      <c r="K25" s="227"/>
    </row>
    <row r="26" customFormat="false" ht="30" hidden="false" customHeight="true" outlineLevel="0" collapsed="false">
      <c r="A26" s="242"/>
      <c r="B26" s="120" t="s">
        <v>171</v>
      </c>
      <c r="C26" s="243"/>
      <c r="D26" s="118" t="s">
        <v>576</v>
      </c>
      <c r="E26" s="118" t="s">
        <v>174</v>
      </c>
      <c r="F26" s="172" t="s">
        <v>169</v>
      </c>
      <c r="G26" s="172" t="n">
        <v>240</v>
      </c>
      <c r="H26" s="244" t="n">
        <v>150</v>
      </c>
      <c r="I26" s="244" t="n">
        <v>170</v>
      </c>
      <c r="J26" s="244" t="n">
        <v>170</v>
      </c>
      <c r="K26" s="227"/>
    </row>
    <row r="27" customFormat="false" ht="45" hidden="false" customHeight="true" outlineLevel="0" collapsed="false">
      <c r="A27" s="245"/>
      <c r="B27" s="246" t="s">
        <v>458</v>
      </c>
      <c r="C27" s="247"/>
      <c r="D27" s="247" t="s">
        <v>576</v>
      </c>
      <c r="E27" s="247" t="s">
        <v>174</v>
      </c>
      <c r="F27" s="248" t="s">
        <v>459</v>
      </c>
      <c r="G27" s="247"/>
      <c r="H27" s="249" t="n">
        <f aca="false">H28+H46</f>
        <v>40542.923</v>
      </c>
      <c r="I27" s="249" t="n">
        <f aca="false">I28+I46</f>
        <v>42319.802</v>
      </c>
      <c r="J27" s="249" t="n">
        <f aca="false">J28+J46</f>
        <v>44862.478</v>
      </c>
    </row>
    <row r="28" customFormat="false" ht="30" hidden="false" customHeight="true" outlineLevel="0" collapsed="false">
      <c r="A28" s="250"/>
      <c r="B28" s="120" t="s">
        <v>467</v>
      </c>
      <c r="C28" s="117"/>
      <c r="D28" s="117" t="s">
        <v>576</v>
      </c>
      <c r="E28" s="117" t="s">
        <v>174</v>
      </c>
      <c r="F28" s="117" t="s">
        <v>468</v>
      </c>
      <c r="G28" s="118"/>
      <c r="H28" s="251" t="n">
        <f aca="false">H29</f>
        <v>38466.589</v>
      </c>
      <c r="I28" s="251" t="n">
        <f aca="false">I29</f>
        <v>40087.724</v>
      </c>
      <c r="J28" s="251" t="n">
        <f aca="false">J29</f>
        <v>42463.011</v>
      </c>
    </row>
    <row r="29" customFormat="false" ht="15" hidden="false" customHeight="true" outlineLevel="0" collapsed="false">
      <c r="A29" s="250"/>
      <c r="B29" s="120" t="s">
        <v>462</v>
      </c>
      <c r="C29" s="117"/>
      <c r="D29" s="117" t="s">
        <v>576</v>
      </c>
      <c r="E29" s="117" t="s">
        <v>174</v>
      </c>
      <c r="F29" s="117" t="s">
        <v>469</v>
      </c>
      <c r="G29" s="118"/>
      <c r="H29" s="251" t="n">
        <f aca="false">H30+H45+H39+H42</f>
        <v>38466.589</v>
      </c>
      <c r="I29" s="251" t="n">
        <f aca="false">I30+I45+I39+I42</f>
        <v>40087.724</v>
      </c>
      <c r="J29" s="251" t="n">
        <f aca="false">J30+J45+J39+J42</f>
        <v>42463.011</v>
      </c>
    </row>
    <row r="30" customFormat="false" ht="15" hidden="false" customHeight="true" outlineLevel="0" collapsed="false">
      <c r="A30" s="252"/>
      <c r="B30" s="111" t="s">
        <v>470</v>
      </c>
      <c r="C30" s="113"/>
      <c r="D30" s="113" t="s">
        <v>576</v>
      </c>
      <c r="E30" s="113" t="s">
        <v>174</v>
      </c>
      <c r="F30" s="112" t="s">
        <v>471</v>
      </c>
      <c r="G30" s="113"/>
      <c r="H30" s="241" t="n">
        <f aca="false">H32+H34+H36</f>
        <v>37878.254</v>
      </c>
      <c r="I30" s="241" t="n">
        <f aca="false">I32+I34+I36</f>
        <v>40087.724</v>
      </c>
      <c r="J30" s="241" t="n">
        <f aca="false">J32+J34+J36</f>
        <v>42463.011</v>
      </c>
    </row>
    <row r="31" customFormat="false" ht="60" hidden="false" customHeight="true" outlineLevel="0" collapsed="false">
      <c r="A31" s="253"/>
      <c r="B31" s="120" t="s">
        <v>182</v>
      </c>
      <c r="C31" s="118"/>
      <c r="D31" s="117" t="s">
        <v>576</v>
      </c>
      <c r="E31" s="118" t="s">
        <v>174</v>
      </c>
      <c r="F31" s="117" t="s">
        <v>471</v>
      </c>
      <c r="G31" s="118" t="n">
        <v>100</v>
      </c>
      <c r="H31" s="251" t="n">
        <f aca="false">H32</f>
        <v>29458.254</v>
      </c>
      <c r="I31" s="251" t="n">
        <f aca="false">I32</f>
        <v>31667.724</v>
      </c>
      <c r="J31" s="251" t="n">
        <f aca="false">J32</f>
        <v>34043.011</v>
      </c>
    </row>
    <row r="32" customFormat="false" ht="30" hidden="false" customHeight="true" outlineLevel="0" collapsed="false">
      <c r="A32" s="253"/>
      <c r="B32" s="120" t="s">
        <v>183</v>
      </c>
      <c r="C32" s="118"/>
      <c r="D32" s="118" t="s">
        <v>576</v>
      </c>
      <c r="E32" s="118" t="s">
        <v>174</v>
      </c>
      <c r="F32" s="117" t="s">
        <v>471</v>
      </c>
      <c r="G32" s="118" t="n">
        <v>120</v>
      </c>
      <c r="H32" s="192" t="n">
        <f aca="false">(21385.376+6458.384)+(1240.011+374.483)</f>
        <v>29458.254</v>
      </c>
      <c r="I32" s="192" t="n">
        <f aca="false">(22989.396+6942.798)+(1332.973+402.557)</f>
        <v>31667.724</v>
      </c>
      <c r="J32" s="192" t="n">
        <f aca="false">(24713.727+7463.546)+(1432.979+432.759)</f>
        <v>34043.011</v>
      </c>
    </row>
    <row r="33" customFormat="false" ht="30" hidden="false" customHeight="true" outlineLevel="0" collapsed="false">
      <c r="A33" s="253"/>
      <c r="B33" s="120" t="s">
        <v>170</v>
      </c>
      <c r="C33" s="118"/>
      <c r="D33" s="117" t="s">
        <v>576</v>
      </c>
      <c r="E33" s="118" t="s">
        <v>174</v>
      </c>
      <c r="F33" s="117" t="s">
        <v>471</v>
      </c>
      <c r="G33" s="118" t="n">
        <v>200</v>
      </c>
      <c r="H33" s="192" t="n">
        <f aca="false">H34</f>
        <v>8400</v>
      </c>
      <c r="I33" s="192" t="n">
        <f aca="false">I34</f>
        <v>8400</v>
      </c>
      <c r="J33" s="192" t="n">
        <f aca="false">J34</f>
        <v>8400</v>
      </c>
    </row>
    <row r="34" customFormat="false" ht="30" hidden="false" customHeight="true" outlineLevel="0" collapsed="false">
      <c r="A34" s="253"/>
      <c r="B34" s="120" t="s">
        <v>171</v>
      </c>
      <c r="C34" s="117"/>
      <c r="D34" s="117" t="s">
        <v>576</v>
      </c>
      <c r="E34" s="118" t="s">
        <v>174</v>
      </c>
      <c r="F34" s="117" t="s">
        <v>471</v>
      </c>
      <c r="G34" s="117" t="s">
        <v>172</v>
      </c>
      <c r="H34" s="251" t="n">
        <f aca="false">85+15+100+30+70+50+20+250+200+10+40+50+35+200+45+20+100+600+100+2+75+250+200+30+3+220+20+30+30+150+50+250+250+50+15+15+15+50+200+20+2900+100+400+300+50+5+400+300</f>
        <v>8400</v>
      </c>
      <c r="I34" s="251" t="n">
        <f aca="false">85+15+100+30+70+50+20+250+200+10+40+50+35+200+45+20+100+600+100+2+75+250+200+30+3+220+20+30+30+150+50+250+250+50+15+15+15+50+200+20+2900+100+400+300+50+5+400+300</f>
        <v>8400</v>
      </c>
      <c r="J34" s="251" t="n">
        <f aca="false">85+15+100+30+70+50+20+250+200+10+40+50+35+200+45+20+100+600+100+2+75+250+200+30+3+220+20+30+30+150+50+250+250+50+15+15+15+50+200+20+2900+100+400+300+50+5+400+300</f>
        <v>8400</v>
      </c>
    </row>
    <row r="35" customFormat="false" ht="15" hidden="false" customHeight="true" outlineLevel="0" collapsed="false">
      <c r="A35" s="253"/>
      <c r="B35" s="120" t="s">
        <v>243</v>
      </c>
      <c r="C35" s="117"/>
      <c r="D35" s="117" t="s">
        <v>576</v>
      </c>
      <c r="E35" s="118" t="s">
        <v>174</v>
      </c>
      <c r="F35" s="117" t="s">
        <v>471</v>
      </c>
      <c r="G35" s="117" t="s">
        <v>244</v>
      </c>
      <c r="H35" s="192" t="n">
        <f aca="false">H36</f>
        <v>20</v>
      </c>
      <c r="I35" s="192" t="n">
        <f aca="false">I36</f>
        <v>20</v>
      </c>
      <c r="J35" s="192" t="n">
        <f aca="false">J36</f>
        <v>20</v>
      </c>
    </row>
    <row r="36" customFormat="false" ht="15" hidden="false" customHeight="true" outlineLevel="0" collapsed="false">
      <c r="A36" s="253"/>
      <c r="B36" s="120" t="s">
        <v>245</v>
      </c>
      <c r="C36" s="117"/>
      <c r="D36" s="117" t="s">
        <v>576</v>
      </c>
      <c r="E36" s="118" t="s">
        <v>174</v>
      </c>
      <c r="F36" s="117" t="s">
        <v>471</v>
      </c>
      <c r="G36" s="117" t="s">
        <v>246</v>
      </c>
      <c r="H36" s="192" t="n">
        <f aca="false">5+5+5+5</f>
        <v>20</v>
      </c>
      <c r="I36" s="192" t="n">
        <f aca="false">5+5+5+5</f>
        <v>20</v>
      </c>
      <c r="J36" s="192" t="n">
        <f aca="false">5+5+5+5</f>
        <v>20</v>
      </c>
    </row>
    <row r="37" customFormat="false" ht="45" hidden="false" customHeight="true" outlineLevel="0" collapsed="false">
      <c r="A37" s="252"/>
      <c r="B37" s="126" t="s">
        <v>146</v>
      </c>
      <c r="C37" s="112"/>
      <c r="D37" s="112" t="s">
        <v>576</v>
      </c>
      <c r="E37" s="113" t="s">
        <v>174</v>
      </c>
      <c r="F37" s="112" t="s">
        <v>474</v>
      </c>
      <c r="G37" s="112"/>
      <c r="H37" s="254" t="n">
        <f aca="false">H39</f>
        <v>494</v>
      </c>
      <c r="I37" s="254" t="n">
        <f aca="false">I39</f>
        <v>0</v>
      </c>
      <c r="J37" s="254" t="n">
        <f aca="false">J39</f>
        <v>0</v>
      </c>
    </row>
    <row r="38" customFormat="false" ht="15" hidden="false" customHeight="true" outlineLevel="0" collapsed="false">
      <c r="A38" s="253"/>
      <c r="B38" s="174" t="s">
        <v>475</v>
      </c>
      <c r="C38" s="117"/>
      <c r="D38" s="117" t="s">
        <v>576</v>
      </c>
      <c r="E38" s="118" t="s">
        <v>174</v>
      </c>
      <c r="F38" s="117" t="s">
        <v>474</v>
      </c>
      <c r="G38" s="117" t="s">
        <v>476</v>
      </c>
      <c r="H38" s="192" t="n">
        <f aca="false">H39</f>
        <v>494</v>
      </c>
      <c r="I38" s="192" t="n">
        <f aca="false">I39</f>
        <v>0</v>
      </c>
      <c r="J38" s="192" t="n">
        <f aca="false">J39</f>
        <v>0</v>
      </c>
    </row>
    <row r="39" customFormat="false" ht="15" hidden="false" customHeight="true" outlineLevel="0" collapsed="false">
      <c r="A39" s="253"/>
      <c r="B39" s="255" t="s">
        <v>126</v>
      </c>
      <c r="C39" s="117"/>
      <c r="D39" s="117" t="s">
        <v>576</v>
      </c>
      <c r="E39" s="118" t="s">
        <v>174</v>
      </c>
      <c r="F39" s="117" t="s">
        <v>474</v>
      </c>
      <c r="G39" s="117" t="s">
        <v>477</v>
      </c>
      <c r="H39" s="192" t="n">
        <v>494</v>
      </c>
      <c r="I39" s="192" t="n">
        <v>0</v>
      </c>
      <c r="J39" s="192" t="n">
        <v>0</v>
      </c>
    </row>
    <row r="40" customFormat="false" ht="75" hidden="true" customHeight="true" outlineLevel="0" collapsed="false">
      <c r="A40" s="252"/>
      <c r="B40" s="126" t="s">
        <v>478</v>
      </c>
      <c r="C40" s="112"/>
      <c r="D40" s="112" t="s">
        <v>576</v>
      </c>
      <c r="E40" s="113" t="s">
        <v>174</v>
      </c>
      <c r="F40" s="112" t="s">
        <v>479</v>
      </c>
      <c r="G40" s="112"/>
      <c r="H40" s="254" t="n">
        <f aca="false">H42</f>
        <v>0</v>
      </c>
      <c r="I40" s="254" t="n">
        <f aca="false">I42</f>
        <v>0</v>
      </c>
      <c r="J40" s="254" t="n">
        <f aca="false">J42</f>
        <v>0</v>
      </c>
    </row>
    <row r="41" customFormat="false" ht="15" hidden="true" customHeight="true" outlineLevel="0" collapsed="false">
      <c r="A41" s="253"/>
      <c r="B41" s="174" t="s">
        <v>475</v>
      </c>
      <c r="C41" s="117"/>
      <c r="D41" s="117" t="s">
        <v>576</v>
      </c>
      <c r="E41" s="118" t="s">
        <v>174</v>
      </c>
      <c r="F41" s="117" t="s">
        <v>479</v>
      </c>
      <c r="G41" s="117" t="s">
        <v>476</v>
      </c>
      <c r="H41" s="192" t="n">
        <f aca="false">H42</f>
        <v>0</v>
      </c>
      <c r="I41" s="192" t="n">
        <f aca="false">I42</f>
        <v>0</v>
      </c>
      <c r="J41" s="192" t="n">
        <f aca="false">J42</f>
        <v>0</v>
      </c>
    </row>
    <row r="42" customFormat="false" ht="15" hidden="true" customHeight="true" outlineLevel="0" collapsed="false">
      <c r="A42" s="253"/>
      <c r="B42" s="255" t="s">
        <v>126</v>
      </c>
      <c r="C42" s="117"/>
      <c r="D42" s="117" t="s">
        <v>576</v>
      </c>
      <c r="E42" s="118" t="s">
        <v>174</v>
      </c>
      <c r="F42" s="117" t="s">
        <v>479</v>
      </c>
      <c r="G42" s="117" t="s">
        <v>477</v>
      </c>
      <c r="H42" s="192" t="n">
        <f aca="false">213+4.4-217.4</f>
        <v>0</v>
      </c>
      <c r="I42" s="192" t="n">
        <f aca="false">213+4.4-217.4</f>
        <v>0</v>
      </c>
      <c r="J42" s="192" t="n">
        <f aca="false">213+4.4-217.4</f>
        <v>0</v>
      </c>
    </row>
    <row r="43" customFormat="false" ht="45" hidden="false" customHeight="true" outlineLevel="0" collapsed="false">
      <c r="A43" s="252"/>
      <c r="B43" s="126" t="s">
        <v>147</v>
      </c>
      <c r="C43" s="112"/>
      <c r="D43" s="112" t="s">
        <v>576</v>
      </c>
      <c r="E43" s="113" t="s">
        <v>174</v>
      </c>
      <c r="F43" s="112" t="s">
        <v>484</v>
      </c>
      <c r="G43" s="112"/>
      <c r="H43" s="254" t="n">
        <f aca="false">H45</f>
        <v>94.335</v>
      </c>
      <c r="I43" s="254" t="n">
        <f aca="false">I45</f>
        <v>0</v>
      </c>
      <c r="J43" s="254" t="n">
        <f aca="false">J45</f>
        <v>0</v>
      </c>
    </row>
    <row r="44" customFormat="false" ht="15" hidden="false" customHeight="true" outlineLevel="0" collapsed="false">
      <c r="A44" s="253"/>
      <c r="B44" s="174" t="s">
        <v>475</v>
      </c>
      <c r="C44" s="117"/>
      <c r="D44" s="117" t="s">
        <v>576</v>
      </c>
      <c r="E44" s="118" t="s">
        <v>174</v>
      </c>
      <c r="F44" s="117" t="s">
        <v>484</v>
      </c>
      <c r="G44" s="117" t="s">
        <v>476</v>
      </c>
      <c r="H44" s="192" t="n">
        <f aca="false">H45</f>
        <v>94.335</v>
      </c>
      <c r="I44" s="192" t="n">
        <f aca="false">I45</f>
        <v>0</v>
      </c>
      <c r="J44" s="192" t="n">
        <f aca="false">J45</f>
        <v>0</v>
      </c>
    </row>
    <row r="45" customFormat="false" ht="15" hidden="false" customHeight="true" outlineLevel="0" collapsed="false">
      <c r="A45" s="253"/>
      <c r="B45" s="255" t="s">
        <v>126</v>
      </c>
      <c r="C45" s="117"/>
      <c r="D45" s="117" t="s">
        <v>576</v>
      </c>
      <c r="E45" s="118" t="s">
        <v>174</v>
      </c>
      <c r="F45" s="117" t="s">
        <v>484</v>
      </c>
      <c r="G45" s="117" t="s">
        <v>477</v>
      </c>
      <c r="H45" s="192" t="n">
        <v>94.335</v>
      </c>
      <c r="I45" s="192" t="n">
        <v>0</v>
      </c>
      <c r="J45" s="192" t="n">
        <v>0</v>
      </c>
    </row>
    <row r="46" customFormat="false" ht="45" hidden="false" customHeight="true" outlineLevel="0" collapsed="false">
      <c r="A46" s="253"/>
      <c r="B46" s="120" t="s">
        <v>492</v>
      </c>
      <c r="C46" s="118"/>
      <c r="D46" s="118" t="s">
        <v>576</v>
      </c>
      <c r="E46" s="118" t="s">
        <v>174</v>
      </c>
      <c r="F46" s="117" t="s">
        <v>493</v>
      </c>
      <c r="G46" s="117"/>
      <c r="H46" s="251" t="n">
        <f aca="false">H47</f>
        <v>2076.334</v>
      </c>
      <c r="I46" s="251" t="n">
        <f aca="false">I47</f>
        <v>2232.078</v>
      </c>
      <c r="J46" s="251" t="n">
        <f aca="false">J47</f>
        <v>2399.467</v>
      </c>
    </row>
    <row r="47" customFormat="false" ht="15" hidden="false" customHeight="true" outlineLevel="0" collapsed="false">
      <c r="A47" s="253"/>
      <c r="B47" s="120" t="s">
        <v>462</v>
      </c>
      <c r="C47" s="117"/>
      <c r="D47" s="117" t="s">
        <v>576</v>
      </c>
      <c r="E47" s="117" t="s">
        <v>174</v>
      </c>
      <c r="F47" s="117" t="s">
        <v>494</v>
      </c>
      <c r="G47" s="117"/>
      <c r="H47" s="251" t="n">
        <f aca="false">H48</f>
        <v>2076.334</v>
      </c>
      <c r="I47" s="251" t="n">
        <f aca="false">I48</f>
        <v>2232.078</v>
      </c>
      <c r="J47" s="251" t="n">
        <f aca="false">J48</f>
        <v>2399.467</v>
      </c>
    </row>
    <row r="48" customFormat="false" ht="15" hidden="false" customHeight="true" outlineLevel="0" collapsed="false">
      <c r="A48" s="252"/>
      <c r="B48" s="111" t="s">
        <v>495</v>
      </c>
      <c r="C48" s="112"/>
      <c r="D48" s="113" t="s">
        <v>576</v>
      </c>
      <c r="E48" s="113" t="s">
        <v>174</v>
      </c>
      <c r="F48" s="112" t="s">
        <v>496</v>
      </c>
      <c r="G48" s="112"/>
      <c r="H48" s="241" t="n">
        <f aca="false">H50</f>
        <v>2076.334</v>
      </c>
      <c r="I48" s="241" t="n">
        <f aca="false">I50</f>
        <v>2232.078</v>
      </c>
      <c r="J48" s="241" t="n">
        <f aca="false">J50</f>
        <v>2399.467</v>
      </c>
    </row>
    <row r="49" customFormat="false" ht="60" hidden="false" customHeight="true" outlineLevel="0" collapsed="false">
      <c r="A49" s="253"/>
      <c r="B49" s="120" t="s">
        <v>182</v>
      </c>
      <c r="C49" s="117"/>
      <c r="D49" s="118" t="s">
        <v>576</v>
      </c>
      <c r="E49" s="118" t="s">
        <v>174</v>
      </c>
      <c r="F49" s="117" t="s">
        <v>496</v>
      </c>
      <c r="G49" s="117" t="s">
        <v>237</v>
      </c>
      <c r="H49" s="251" t="n">
        <f aca="false">H50</f>
        <v>2076.334</v>
      </c>
      <c r="I49" s="251" t="n">
        <f aca="false">I50</f>
        <v>2232.078</v>
      </c>
      <c r="J49" s="251" t="n">
        <f aca="false">J50</f>
        <v>2399.467</v>
      </c>
    </row>
    <row r="50" customFormat="false" ht="30" hidden="false" customHeight="true" outlineLevel="0" collapsed="false">
      <c r="A50" s="253"/>
      <c r="B50" s="120" t="s">
        <v>183</v>
      </c>
      <c r="C50" s="118"/>
      <c r="D50" s="118" t="s">
        <v>576</v>
      </c>
      <c r="E50" s="118" t="s">
        <v>174</v>
      </c>
      <c r="F50" s="117" t="s">
        <v>496</v>
      </c>
      <c r="G50" s="117" t="s">
        <v>184</v>
      </c>
      <c r="H50" s="192" t="n">
        <f aca="false">(1507.356+455.222)+(87.371+26.385)</f>
        <v>2076.334</v>
      </c>
      <c r="I50" s="192" t="n">
        <f aca="false">(1620.417+489.366)+(93.929+28.366)</f>
        <v>2232.078</v>
      </c>
      <c r="J50" s="192" t="n">
        <f aca="false">(1741.934+526.064)+(100.975+30.494)</f>
        <v>2399.467</v>
      </c>
    </row>
    <row r="51" customFormat="false" ht="45" hidden="false" customHeight="true" outlineLevel="0" collapsed="false">
      <c r="A51" s="222"/>
      <c r="B51" s="223" t="s">
        <v>482</v>
      </c>
      <c r="C51" s="224"/>
      <c r="D51" s="224" t="s">
        <v>576</v>
      </c>
      <c r="E51" s="225" t="s">
        <v>483</v>
      </c>
      <c r="F51" s="224"/>
      <c r="G51" s="224"/>
      <c r="H51" s="226" t="n">
        <f aca="false">H52</f>
        <v>665.557</v>
      </c>
      <c r="I51" s="226" t="n">
        <f aca="false">I52</f>
        <v>0</v>
      </c>
      <c r="J51" s="226" t="n">
        <f aca="false">J52</f>
        <v>0</v>
      </c>
    </row>
    <row r="52" customFormat="false" ht="45" hidden="false" customHeight="true" outlineLevel="0" collapsed="false">
      <c r="A52" s="256"/>
      <c r="B52" s="246" t="s">
        <v>458</v>
      </c>
      <c r="C52" s="247"/>
      <c r="D52" s="247" t="s">
        <v>576</v>
      </c>
      <c r="E52" s="248" t="s">
        <v>483</v>
      </c>
      <c r="F52" s="248" t="s">
        <v>459</v>
      </c>
      <c r="G52" s="247"/>
      <c r="H52" s="249" t="n">
        <f aca="false">H53</f>
        <v>665.557</v>
      </c>
      <c r="I52" s="249" t="n">
        <f aca="false">I53</f>
        <v>0</v>
      </c>
      <c r="J52" s="249" t="n">
        <f aca="false">J53</f>
        <v>0</v>
      </c>
    </row>
    <row r="53" customFormat="false" ht="30" hidden="false" customHeight="true" outlineLevel="0" collapsed="false">
      <c r="A53" s="253"/>
      <c r="B53" s="120" t="s">
        <v>467</v>
      </c>
      <c r="C53" s="117"/>
      <c r="D53" s="117" t="s">
        <v>576</v>
      </c>
      <c r="E53" s="117" t="s">
        <v>483</v>
      </c>
      <c r="F53" s="117" t="s">
        <v>468</v>
      </c>
      <c r="G53" s="257"/>
      <c r="H53" s="258" t="n">
        <f aca="false">H54</f>
        <v>665.557</v>
      </c>
      <c r="I53" s="258" t="n">
        <f aca="false">I54</f>
        <v>0</v>
      </c>
      <c r="J53" s="258" t="n">
        <f aca="false">J54</f>
        <v>0</v>
      </c>
    </row>
    <row r="54" customFormat="false" ht="15" hidden="false" customHeight="true" outlineLevel="0" collapsed="false">
      <c r="A54" s="253"/>
      <c r="B54" s="120" t="s">
        <v>462</v>
      </c>
      <c r="C54" s="117"/>
      <c r="D54" s="117" t="s">
        <v>576</v>
      </c>
      <c r="E54" s="117" t="s">
        <v>483</v>
      </c>
      <c r="F54" s="117" t="s">
        <v>469</v>
      </c>
      <c r="G54" s="257"/>
      <c r="H54" s="258" t="n">
        <f aca="false">H55</f>
        <v>665.557</v>
      </c>
      <c r="I54" s="258" t="n">
        <f aca="false">I55</f>
        <v>0</v>
      </c>
      <c r="J54" s="258" t="n">
        <f aca="false">J55</f>
        <v>0</v>
      </c>
    </row>
    <row r="55" customFormat="false" ht="45" hidden="false" customHeight="true" outlineLevel="0" collapsed="false">
      <c r="A55" s="252"/>
      <c r="B55" s="126" t="s">
        <v>148</v>
      </c>
      <c r="C55" s="113"/>
      <c r="D55" s="113" t="s">
        <v>576</v>
      </c>
      <c r="E55" s="112" t="s">
        <v>483</v>
      </c>
      <c r="F55" s="112" t="s">
        <v>481</v>
      </c>
      <c r="G55" s="169" t="s">
        <v>137</v>
      </c>
      <c r="H55" s="241" t="n">
        <f aca="false">H57</f>
        <v>665.557</v>
      </c>
      <c r="I55" s="241" t="n">
        <f aca="false">I57</f>
        <v>0</v>
      </c>
      <c r="J55" s="241" t="n">
        <f aca="false">J57</f>
        <v>0</v>
      </c>
    </row>
    <row r="56" customFormat="false" ht="15" hidden="false" customHeight="true" outlineLevel="0" collapsed="false">
      <c r="A56" s="253"/>
      <c r="B56" s="255" t="s">
        <v>475</v>
      </c>
      <c r="C56" s="118"/>
      <c r="D56" s="118" t="s">
        <v>576</v>
      </c>
      <c r="E56" s="117" t="s">
        <v>483</v>
      </c>
      <c r="F56" s="117" t="s">
        <v>481</v>
      </c>
      <c r="G56" s="158" t="n">
        <v>500</v>
      </c>
      <c r="H56" s="251" t="n">
        <f aca="false">H57</f>
        <v>665.557</v>
      </c>
      <c r="I56" s="251" t="n">
        <f aca="false">I57</f>
        <v>0</v>
      </c>
      <c r="J56" s="251" t="n">
        <f aca="false">J57</f>
        <v>0</v>
      </c>
    </row>
    <row r="57" customFormat="false" ht="15" hidden="false" customHeight="true" outlineLevel="0" collapsed="false">
      <c r="A57" s="253"/>
      <c r="B57" s="255" t="s">
        <v>126</v>
      </c>
      <c r="C57" s="118"/>
      <c r="D57" s="118" t="s">
        <v>576</v>
      </c>
      <c r="E57" s="117" t="s">
        <v>483</v>
      </c>
      <c r="F57" s="117" t="s">
        <v>481</v>
      </c>
      <c r="G57" s="157" t="s">
        <v>477</v>
      </c>
      <c r="H57" s="192" t="n">
        <v>665.557</v>
      </c>
      <c r="I57" s="192" t="n">
        <v>0</v>
      </c>
      <c r="J57" s="192" t="n">
        <v>0</v>
      </c>
    </row>
    <row r="58" customFormat="false" ht="15" hidden="true" customHeight="true" outlineLevel="0" collapsed="false">
      <c r="A58" s="259"/>
      <c r="B58" s="223" t="s">
        <v>539</v>
      </c>
      <c r="C58" s="224"/>
      <c r="D58" s="224" t="s">
        <v>576</v>
      </c>
      <c r="E58" s="225" t="s">
        <v>540</v>
      </c>
      <c r="F58" s="225"/>
      <c r="G58" s="224"/>
      <c r="H58" s="226" t="n">
        <f aca="false">H59</f>
        <v>0</v>
      </c>
      <c r="I58" s="226" t="n">
        <f aca="false">I59</f>
        <v>0</v>
      </c>
      <c r="J58" s="226" t="n">
        <f aca="false">J59</f>
        <v>0</v>
      </c>
    </row>
    <row r="59" customFormat="false" ht="45" hidden="true" customHeight="true" outlineLevel="0" collapsed="false">
      <c r="A59" s="245"/>
      <c r="B59" s="260" t="s">
        <v>577</v>
      </c>
      <c r="C59" s="261"/>
      <c r="D59" s="261" t="s">
        <v>576</v>
      </c>
      <c r="E59" s="261" t="s">
        <v>540</v>
      </c>
      <c r="F59" s="261" t="s">
        <v>513</v>
      </c>
      <c r="G59" s="248"/>
      <c r="H59" s="249" t="n">
        <f aca="false">H60</f>
        <v>0</v>
      </c>
      <c r="I59" s="249" t="n">
        <f aca="false">I60</f>
        <v>0</v>
      </c>
      <c r="J59" s="249" t="n">
        <f aca="false">J60</f>
        <v>0</v>
      </c>
    </row>
    <row r="60" customFormat="false" ht="15" hidden="true" customHeight="true" outlineLevel="0" collapsed="false">
      <c r="A60" s="250"/>
      <c r="B60" s="120" t="s">
        <v>462</v>
      </c>
      <c r="C60" s="262"/>
      <c r="D60" s="117" t="s">
        <v>576</v>
      </c>
      <c r="E60" s="117" t="s">
        <v>540</v>
      </c>
      <c r="F60" s="117" t="s">
        <v>514</v>
      </c>
      <c r="G60" s="263"/>
      <c r="H60" s="251" t="n">
        <f aca="false">H61</f>
        <v>0</v>
      </c>
      <c r="I60" s="251" t="n">
        <f aca="false">I61</f>
        <v>0</v>
      </c>
      <c r="J60" s="251" t="n">
        <f aca="false">J61</f>
        <v>0</v>
      </c>
    </row>
    <row r="61" customFormat="false" ht="15" hidden="true" customHeight="true" outlineLevel="0" collapsed="false">
      <c r="A61" s="250"/>
      <c r="B61" s="120" t="s">
        <v>462</v>
      </c>
      <c r="C61" s="262"/>
      <c r="D61" s="117" t="s">
        <v>576</v>
      </c>
      <c r="E61" s="117" t="s">
        <v>540</v>
      </c>
      <c r="F61" s="117" t="s">
        <v>515</v>
      </c>
      <c r="G61" s="263"/>
      <c r="H61" s="251" t="n">
        <f aca="false">H62</f>
        <v>0</v>
      </c>
      <c r="I61" s="251" t="n">
        <f aca="false">I62</f>
        <v>0</v>
      </c>
      <c r="J61" s="251" t="n">
        <f aca="false">J62</f>
        <v>0</v>
      </c>
    </row>
    <row r="62" customFormat="false" ht="45" hidden="true" customHeight="true" outlineLevel="0" collapsed="false">
      <c r="A62" s="252"/>
      <c r="B62" s="111" t="s">
        <v>535</v>
      </c>
      <c r="C62" s="112"/>
      <c r="D62" s="112" t="s">
        <v>576</v>
      </c>
      <c r="E62" s="112" t="s">
        <v>540</v>
      </c>
      <c r="F62" s="112" t="s">
        <v>536</v>
      </c>
      <c r="G62" s="112"/>
      <c r="H62" s="254" t="n">
        <f aca="false">H64</f>
        <v>0</v>
      </c>
      <c r="I62" s="254" t="n">
        <f aca="false">I64</f>
        <v>0</v>
      </c>
      <c r="J62" s="254" t="n">
        <f aca="false">J64</f>
        <v>0</v>
      </c>
    </row>
    <row r="63" customFormat="false" ht="15" hidden="true" customHeight="true" outlineLevel="0" collapsed="false">
      <c r="A63" s="253"/>
      <c r="B63" s="120" t="s">
        <v>243</v>
      </c>
      <c r="C63" s="117"/>
      <c r="D63" s="117" t="s">
        <v>576</v>
      </c>
      <c r="E63" s="117" t="s">
        <v>540</v>
      </c>
      <c r="F63" s="117" t="s">
        <v>536</v>
      </c>
      <c r="G63" s="117" t="s">
        <v>244</v>
      </c>
      <c r="H63" s="192" t="n">
        <f aca="false">H64</f>
        <v>0</v>
      </c>
      <c r="I63" s="192" t="n">
        <f aca="false">I64</f>
        <v>0</v>
      </c>
      <c r="J63" s="192" t="n">
        <f aca="false">J64</f>
        <v>0</v>
      </c>
    </row>
    <row r="64" customFormat="false" ht="15" hidden="true" customHeight="true" outlineLevel="0" collapsed="false">
      <c r="A64" s="253"/>
      <c r="B64" s="120" t="s">
        <v>537</v>
      </c>
      <c r="C64" s="117"/>
      <c r="D64" s="117" t="s">
        <v>576</v>
      </c>
      <c r="E64" s="117" t="s">
        <v>540</v>
      </c>
      <c r="F64" s="117" t="s">
        <v>536</v>
      </c>
      <c r="G64" s="117" t="s">
        <v>538</v>
      </c>
      <c r="H64" s="192" t="n">
        <v>0</v>
      </c>
      <c r="I64" s="192" t="n">
        <v>0</v>
      </c>
      <c r="J64" s="192" t="n">
        <v>0</v>
      </c>
    </row>
    <row r="65" customFormat="false" ht="15" hidden="false" customHeight="true" outlineLevel="0" collapsed="false">
      <c r="A65" s="259"/>
      <c r="B65" s="223" t="s">
        <v>526</v>
      </c>
      <c r="C65" s="224"/>
      <c r="D65" s="224" t="s">
        <v>576</v>
      </c>
      <c r="E65" s="225" t="s">
        <v>527</v>
      </c>
      <c r="F65" s="225"/>
      <c r="G65" s="224"/>
      <c r="H65" s="226" t="n">
        <f aca="false">H66</f>
        <v>251</v>
      </c>
      <c r="I65" s="226" t="n">
        <f aca="false">I66</f>
        <v>109</v>
      </c>
      <c r="J65" s="226" t="n">
        <f aca="false">J66</f>
        <v>116</v>
      </c>
    </row>
    <row r="66" customFormat="false" ht="45" hidden="false" customHeight="true" outlineLevel="0" collapsed="false">
      <c r="A66" s="245"/>
      <c r="B66" s="260" t="s">
        <v>512</v>
      </c>
      <c r="C66" s="261"/>
      <c r="D66" s="261" t="s">
        <v>576</v>
      </c>
      <c r="E66" s="261" t="s">
        <v>527</v>
      </c>
      <c r="F66" s="261" t="s">
        <v>513</v>
      </c>
      <c r="G66" s="248"/>
      <c r="H66" s="249" t="n">
        <f aca="false">H67</f>
        <v>251</v>
      </c>
      <c r="I66" s="249" t="n">
        <f aca="false">I67</f>
        <v>109</v>
      </c>
      <c r="J66" s="249" t="n">
        <f aca="false">J67</f>
        <v>116</v>
      </c>
    </row>
    <row r="67" customFormat="false" ht="15" hidden="false" customHeight="true" outlineLevel="0" collapsed="false">
      <c r="A67" s="250"/>
      <c r="B67" s="120" t="s">
        <v>462</v>
      </c>
      <c r="C67" s="262"/>
      <c r="D67" s="117" t="s">
        <v>576</v>
      </c>
      <c r="E67" s="117" t="s">
        <v>527</v>
      </c>
      <c r="F67" s="117" t="s">
        <v>514</v>
      </c>
      <c r="G67" s="263"/>
      <c r="H67" s="251" t="n">
        <f aca="false">H68</f>
        <v>251</v>
      </c>
      <c r="I67" s="251" t="n">
        <f aca="false">I68</f>
        <v>109</v>
      </c>
      <c r="J67" s="251" t="n">
        <f aca="false">J68</f>
        <v>116</v>
      </c>
    </row>
    <row r="68" customFormat="false" ht="15" hidden="false" customHeight="true" outlineLevel="0" collapsed="false">
      <c r="A68" s="250"/>
      <c r="B68" s="120" t="s">
        <v>462</v>
      </c>
      <c r="C68" s="262"/>
      <c r="D68" s="117" t="s">
        <v>576</v>
      </c>
      <c r="E68" s="117" t="s">
        <v>527</v>
      </c>
      <c r="F68" s="117" t="s">
        <v>515</v>
      </c>
      <c r="G68" s="263"/>
      <c r="H68" s="251" t="n">
        <f aca="false">H69</f>
        <v>251</v>
      </c>
      <c r="I68" s="251" t="n">
        <f aca="false">I69</f>
        <v>109</v>
      </c>
      <c r="J68" s="251" t="n">
        <f aca="false">J69</f>
        <v>116</v>
      </c>
    </row>
    <row r="69" customFormat="false" ht="45" hidden="false" customHeight="true" outlineLevel="0" collapsed="false">
      <c r="A69" s="252"/>
      <c r="B69" s="111" t="s">
        <v>522</v>
      </c>
      <c r="C69" s="112"/>
      <c r="D69" s="112" t="s">
        <v>576</v>
      </c>
      <c r="E69" s="112" t="s">
        <v>527</v>
      </c>
      <c r="F69" s="112" t="s">
        <v>523</v>
      </c>
      <c r="G69" s="112"/>
      <c r="H69" s="254" t="n">
        <f aca="false">H71</f>
        <v>251</v>
      </c>
      <c r="I69" s="254" t="n">
        <f aca="false">I71</f>
        <v>109</v>
      </c>
      <c r="J69" s="254" t="n">
        <f aca="false">J71</f>
        <v>116</v>
      </c>
    </row>
    <row r="70" customFormat="false" ht="15" hidden="false" customHeight="true" outlineLevel="0" collapsed="false">
      <c r="A70" s="253"/>
      <c r="B70" s="120" t="s">
        <v>243</v>
      </c>
      <c r="C70" s="117"/>
      <c r="D70" s="117" t="s">
        <v>576</v>
      </c>
      <c r="E70" s="117" t="s">
        <v>527</v>
      </c>
      <c r="F70" s="117" t="s">
        <v>523</v>
      </c>
      <c r="G70" s="117" t="s">
        <v>244</v>
      </c>
      <c r="H70" s="192" t="n">
        <f aca="false">H71</f>
        <v>251</v>
      </c>
      <c r="I70" s="192" t="n">
        <f aca="false">I71</f>
        <v>109</v>
      </c>
      <c r="J70" s="192" t="n">
        <f aca="false">J71</f>
        <v>116</v>
      </c>
    </row>
    <row r="71" customFormat="false" ht="15" hidden="false" customHeight="true" outlineLevel="0" collapsed="false">
      <c r="A71" s="253"/>
      <c r="B71" s="120" t="s">
        <v>524</v>
      </c>
      <c r="C71" s="117"/>
      <c r="D71" s="117" t="s">
        <v>576</v>
      </c>
      <c r="E71" s="117" t="s">
        <v>527</v>
      </c>
      <c r="F71" s="117" t="s">
        <v>523</v>
      </c>
      <c r="G71" s="117" t="s">
        <v>525</v>
      </c>
      <c r="H71" s="192" t="n">
        <f aca="false">249+1+1</f>
        <v>251</v>
      </c>
      <c r="I71" s="192" t="n">
        <v>109</v>
      </c>
      <c r="J71" s="192" t="n">
        <f aca="false">115+1</f>
        <v>116</v>
      </c>
    </row>
    <row r="72" customFormat="false" ht="15" hidden="false" customHeight="true" outlineLevel="0" collapsed="false">
      <c r="A72" s="259"/>
      <c r="B72" s="223" t="s">
        <v>224</v>
      </c>
      <c r="C72" s="224"/>
      <c r="D72" s="224" t="s">
        <v>576</v>
      </c>
      <c r="E72" s="264" t="s">
        <v>225</v>
      </c>
      <c r="F72" s="225"/>
      <c r="G72" s="224"/>
      <c r="H72" s="226" t="n">
        <f aca="false">H73+H83+H89+H98</f>
        <v>4420.028</v>
      </c>
      <c r="I72" s="226" t="n">
        <f aca="false">I73+I83+I89+I98</f>
        <v>2101.1956</v>
      </c>
      <c r="J72" s="226" t="n">
        <f aca="false">J73+J83+J89+J98</f>
        <v>2102.3632</v>
      </c>
    </row>
    <row r="73" customFormat="false" ht="75" hidden="false" customHeight="true" outlineLevel="0" collapsed="false">
      <c r="A73" s="265"/>
      <c r="B73" s="134" t="s">
        <v>187</v>
      </c>
      <c r="C73" s="98"/>
      <c r="D73" s="163" t="s">
        <v>576</v>
      </c>
      <c r="E73" s="97" t="s">
        <v>225</v>
      </c>
      <c r="F73" s="97" t="s">
        <v>188</v>
      </c>
      <c r="G73" s="98"/>
      <c r="H73" s="230" t="n">
        <f aca="false">H74</f>
        <v>1370</v>
      </c>
      <c r="I73" s="230" t="n">
        <f aca="false">I74</f>
        <v>0</v>
      </c>
      <c r="J73" s="230" t="n">
        <f aca="false">J74</f>
        <v>0</v>
      </c>
    </row>
    <row r="74" customFormat="false" ht="15" hidden="false" customHeight="true" outlineLevel="0" collapsed="false">
      <c r="A74" s="266"/>
      <c r="B74" s="136" t="s">
        <v>164</v>
      </c>
      <c r="C74" s="267"/>
      <c r="D74" s="102" t="s">
        <v>576</v>
      </c>
      <c r="E74" s="102" t="s">
        <v>225</v>
      </c>
      <c r="F74" s="102" t="s">
        <v>204</v>
      </c>
      <c r="G74" s="122"/>
      <c r="H74" s="232" t="n">
        <f aca="false">H75+H79</f>
        <v>1370</v>
      </c>
      <c r="I74" s="232" t="n">
        <f aca="false">I75+I79</f>
        <v>0</v>
      </c>
      <c r="J74" s="232" t="n">
        <f aca="false">J75+J79</f>
        <v>0</v>
      </c>
    </row>
    <row r="75" customFormat="false" ht="30" hidden="false" customHeight="true" outlineLevel="0" collapsed="false">
      <c r="A75" s="268"/>
      <c r="B75" s="234" t="s">
        <v>220</v>
      </c>
      <c r="C75" s="235"/>
      <c r="D75" s="236" t="s">
        <v>576</v>
      </c>
      <c r="E75" s="236" t="s">
        <v>225</v>
      </c>
      <c r="F75" s="236" t="s">
        <v>221</v>
      </c>
      <c r="G75" s="237"/>
      <c r="H75" s="238" t="n">
        <f aca="false">H76</f>
        <v>20</v>
      </c>
      <c r="I75" s="238" t="n">
        <f aca="false">I76</f>
        <v>0</v>
      </c>
      <c r="J75" s="238" t="n">
        <f aca="false">J76</f>
        <v>0</v>
      </c>
    </row>
    <row r="76" customFormat="false" ht="15" hidden="false" customHeight="true" outlineLevel="0" collapsed="false">
      <c r="A76" s="269"/>
      <c r="B76" s="111" t="s">
        <v>222</v>
      </c>
      <c r="C76" s="240"/>
      <c r="D76" s="112" t="s">
        <v>576</v>
      </c>
      <c r="E76" s="112" t="s">
        <v>225</v>
      </c>
      <c r="F76" s="112" t="s">
        <v>223</v>
      </c>
      <c r="G76" s="113"/>
      <c r="H76" s="241" t="n">
        <f aca="false">H77</f>
        <v>20</v>
      </c>
      <c r="I76" s="241" t="n">
        <f aca="false">I77</f>
        <v>0</v>
      </c>
      <c r="J76" s="241" t="n">
        <f aca="false">J77</f>
        <v>0</v>
      </c>
    </row>
    <row r="77" customFormat="false" ht="30" hidden="false" customHeight="true" outlineLevel="0" collapsed="false">
      <c r="A77" s="270"/>
      <c r="B77" s="174" t="s">
        <v>170</v>
      </c>
      <c r="C77" s="243"/>
      <c r="D77" s="117" t="s">
        <v>576</v>
      </c>
      <c r="E77" s="117" t="s">
        <v>225</v>
      </c>
      <c r="F77" s="181" t="s">
        <v>223</v>
      </c>
      <c r="G77" s="172" t="n">
        <v>200</v>
      </c>
      <c r="H77" s="244" t="n">
        <f aca="false">H78</f>
        <v>20</v>
      </c>
      <c r="I77" s="244" t="n">
        <f aca="false">I78</f>
        <v>0</v>
      </c>
      <c r="J77" s="244" t="n">
        <f aca="false">J78</f>
        <v>0</v>
      </c>
    </row>
    <row r="78" customFormat="false" ht="30" hidden="false" customHeight="true" outlineLevel="0" collapsed="false">
      <c r="A78" s="270"/>
      <c r="B78" s="120" t="s">
        <v>171</v>
      </c>
      <c r="C78" s="243"/>
      <c r="D78" s="117" t="s">
        <v>576</v>
      </c>
      <c r="E78" s="117" t="s">
        <v>225</v>
      </c>
      <c r="F78" s="181" t="s">
        <v>223</v>
      </c>
      <c r="G78" s="172" t="n">
        <v>240</v>
      </c>
      <c r="H78" s="244" t="n">
        <v>20</v>
      </c>
      <c r="I78" s="244" t="n">
        <v>0</v>
      </c>
      <c r="J78" s="244" t="n">
        <v>0</v>
      </c>
    </row>
    <row r="79" customFormat="false" ht="30" hidden="false" customHeight="true" outlineLevel="0" collapsed="false">
      <c r="A79" s="268"/>
      <c r="B79" s="234" t="s">
        <v>226</v>
      </c>
      <c r="C79" s="235"/>
      <c r="D79" s="236" t="s">
        <v>576</v>
      </c>
      <c r="E79" s="236" t="s">
        <v>225</v>
      </c>
      <c r="F79" s="236" t="s">
        <v>227</v>
      </c>
      <c r="G79" s="237"/>
      <c r="H79" s="238" t="n">
        <f aca="false">H80</f>
        <v>1350</v>
      </c>
      <c r="I79" s="238" t="n">
        <f aca="false">I80</f>
        <v>0</v>
      </c>
      <c r="J79" s="238" t="n">
        <f aca="false">J80</f>
        <v>0</v>
      </c>
    </row>
    <row r="80" customFormat="false" ht="45" hidden="false" customHeight="true" outlineLevel="0" collapsed="false">
      <c r="A80" s="269"/>
      <c r="B80" s="111" t="s">
        <v>228</v>
      </c>
      <c r="C80" s="240"/>
      <c r="D80" s="112" t="s">
        <v>576</v>
      </c>
      <c r="E80" s="112" t="s">
        <v>225</v>
      </c>
      <c r="F80" s="112" t="s">
        <v>229</v>
      </c>
      <c r="G80" s="113"/>
      <c r="H80" s="241" t="n">
        <f aca="false">H81</f>
        <v>1350</v>
      </c>
      <c r="I80" s="241" t="n">
        <f aca="false">I81</f>
        <v>0</v>
      </c>
      <c r="J80" s="241" t="n">
        <f aca="false">J81</f>
        <v>0</v>
      </c>
    </row>
    <row r="81" customFormat="false" ht="30" hidden="false" customHeight="true" outlineLevel="0" collapsed="false">
      <c r="A81" s="270"/>
      <c r="B81" s="174" t="s">
        <v>170</v>
      </c>
      <c r="C81" s="243"/>
      <c r="D81" s="117" t="s">
        <v>576</v>
      </c>
      <c r="E81" s="117" t="s">
        <v>225</v>
      </c>
      <c r="F81" s="181" t="s">
        <v>229</v>
      </c>
      <c r="G81" s="172" t="n">
        <v>200</v>
      </c>
      <c r="H81" s="244" t="n">
        <f aca="false">H82</f>
        <v>1350</v>
      </c>
      <c r="I81" s="244" t="n">
        <f aca="false">I82</f>
        <v>0</v>
      </c>
      <c r="J81" s="244" t="n">
        <f aca="false">J82</f>
        <v>0</v>
      </c>
    </row>
    <row r="82" customFormat="false" ht="30" hidden="false" customHeight="true" outlineLevel="0" collapsed="false">
      <c r="A82" s="270"/>
      <c r="B82" s="120" t="s">
        <v>171</v>
      </c>
      <c r="C82" s="243"/>
      <c r="D82" s="117" t="s">
        <v>576</v>
      </c>
      <c r="E82" s="117" t="s">
        <v>225</v>
      </c>
      <c r="F82" s="181" t="s">
        <v>229</v>
      </c>
      <c r="G82" s="172" t="n">
        <v>240</v>
      </c>
      <c r="H82" s="244" t="n">
        <v>1350</v>
      </c>
      <c r="I82" s="244" t="n">
        <v>0</v>
      </c>
      <c r="J82" s="244" t="n">
        <v>0</v>
      </c>
    </row>
    <row r="83" customFormat="false" ht="60" hidden="false" customHeight="true" outlineLevel="0" collapsed="false">
      <c r="A83" s="271"/>
      <c r="B83" s="96" t="s">
        <v>321</v>
      </c>
      <c r="C83" s="163"/>
      <c r="D83" s="163" t="s">
        <v>576</v>
      </c>
      <c r="E83" s="97" t="s">
        <v>225</v>
      </c>
      <c r="F83" s="163" t="s">
        <v>322</v>
      </c>
      <c r="G83" s="98"/>
      <c r="H83" s="230" t="n">
        <f aca="false">H84</f>
        <v>1660</v>
      </c>
      <c r="I83" s="230" t="n">
        <f aca="false">I84</f>
        <v>710</v>
      </c>
      <c r="J83" s="230" t="n">
        <f aca="false">J84</f>
        <v>710</v>
      </c>
    </row>
    <row r="84" customFormat="false" ht="15" hidden="false" customHeight="true" outlineLevel="0" collapsed="false">
      <c r="A84" s="266"/>
      <c r="B84" s="136" t="s">
        <v>164</v>
      </c>
      <c r="C84" s="102"/>
      <c r="D84" s="102" t="s">
        <v>576</v>
      </c>
      <c r="E84" s="102" t="s">
        <v>225</v>
      </c>
      <c r="F84" s="164" t="s">
        <v>323</v>
      </c>
      <c r="G84" s="103"/>
      <c r="H84" s="232" t="n">
        <f aca="false">H85</f>
        <v>1660</v>
      </c>
      <c r="I84" s="232" t="n">
        <f aca="false">I85</f>
        <v>710</v>
      </c>
      <c r="J84" s="232" t="n">
        <f aca="false">J85</f>
        <v>710</v>
      </c>
    </row>
    <row r="85" customFormat="false" ht="45" hidden="false" customHeight="true" outlineLevel="0" collapsed="false">
      <c r="A85" s="268"/>
      <c r="B85" s="234" t="s">
        <v>324</v>
      </c>
      <c r="C85" s="236"/>
      <c r="D85" s="236" t="s">
        <v>576</v>
      </c>
      <c r="E85" s="236" t="s">
        <v>225</v>
      </c>
      <c r="F85" s="272" t="s">
        <v>325</v>
      </c>
      <c r="G85" s="273"/>
      <c r="H85" s="238" t="n">
        <f aca="false">H86</f>
        <v>1660</v>
      </c>
      <c r="I85" s="238" t="n">
        <f aca="false">I86</f>
        <v>710</v>
      </c>
      <c r="J85" s="238" t="n">
        <f aca="false">J86</f>
        <v>710</v>
      </c>
    </row>
    <row r="86" customFormat="false" ht="45" hidden="false" customHeight="true" outlineLevel="0" collapsed="false">
      <c r="A86" s="269"/>
      <c r="B86" s="126" t="s">
        <v>228</v>
      </c>
      <c r="C86" s="112"/>
      <c r="D86" s="112" t="s">
        <v>576</v>
      </c>
      <c r="E86" s="112" t="s">
        <v>225</v>
      </c>
      <c r="F86" s="155" t="s">
        <v>326</v>
      </c>
      <c r="G86" s="240"/>
      <c r="H86" s="241" t="n">
        <f aca="false">H88</f>
        <v>1660</v>
      </c>
      <c r="I86" s="241" t="n">
        <f aca="false">I88</f>
        <v>710</v>
      </c>
      <c r="J86" s="241" t="n">
        <f aca="false">J88</f>
        <v>710</v>
      </c>
    </row>
    <row r="87" customFormat="false" ht="30" hidden="false" customHeight="true" outlineLevel="0" collapsed="false">
      <c r="A87" s="274"/>
      <c r="B87" s="174" t="s">
        <v>170</v>
      </c>
      <c r="C87" s="117"/>
      <c r="D87" s="117" t="s">
        <v>576</v>
      </c>
      <c r="E87" s="117" t="s">
        <v>225</v>
      </c>
      <c r="F87" s="157" t="s">
        <v>326</v>
      </c>
      <c r="G87" s="118" t="n">
        <v>200</v>
      </c>
      <c r="H87" s="251" t="n">
        <f aca="false">H88</f>
        <v>1660</v>
      </c>
      <c r="I87" s="251" t="n">
        <f aca="false">I88</f>
        <v>710</v>
      </c>
      <c r="J87" s="251" t="n">
        <f aca="false">J88</f>
        <v>710</v>
      </c>
    </row>
    <row r="88" customFormat="false" ht="30" hidden="false" customHeight="true" outlineLevel="0" collapsed="false">
      <c r="A88" s="274"/>
      <c r="B88" s="120" t="s">
        <v>171</v>
      </c>
      <c r="C88" s="117"/>
      <c r="D88" s="117" t="s">
        <v>576</v>
      </c>
      <c r="E88" s="117" t="s">
        <v>225</v>
      </c>
      <c r="F88" s="157" t="s">
        <v>326</v>
      </c>
      <c r="G88" s="117" t="s">
        <v>172</v>
      </c>
      <c r="H88" s="251" t="n">
        <f aca="false">1430+200+30</f>
        <v>1660</v>
      </c>
      <c r="I88" s="251" t="n">
        <f aca="false">600+100+10</f>
        <v>710</v>
      </c>
      <c r="J88" s="251" t="n">
        <f aca="false">600+100+10</f>
        <v>710</v>
      </c>
    </row>
    <row r="89" customFormat="false" ht="30" hidden="false" customHeight="true" outlineLevel="0" collapsed="false">
      <c r="A89" s="245"/>
      <c r="B89" s="246" t="s">
        <v>497</v>
      </c>
      <c r="C89" s="248"/>
      <c r="D89" s="248" t="s">
        <v>576</v>
      </c>
      <c r="E89" s="248" t="s">
        <v>225</v>
      </c>
      <c r="F89" s="247" t="s">
        <v>498</v>
      </c>
      <c r="G89" s="248"/>
      <c r="H89" s="249" t="n">
        <f aca="false">H90</f>
        <v>1390.028</v>
      </c>
      <c r="I89" s="249" t="n">
        <f aca="false">I90</f>
        <v>1391.1956</v>
      </c>
      <c r="J89" s="249" t="n">
        <f aca="false">J90</f>
        <v>1392.3632</v>
      </c>
    </row>
    <row r="90" customFormat="false" ht="15" hidden="false" customHeight="true" outlineLevel="0" collapsed="false">
      <c r="A90" s="250"/>
      <c r="B90" s="120" t="s">
        <v>462</v>
      </c>
      <c r="C90" s="263"/>
      <c r="D90" s="117" t="s">
        <v>576</v>
      </c>
      <c r="E90" s="117" t="s">
        <v>225</v>
      </c>
      <c r="F90" s="118" t="s">
        <v>499</v>
      </c>
      <c r="G90" s="263"/>
      <c r="H90" s="251" t="n">
        <f aca="false">H91</f>
        <v>1390.028</v>
      </c>
      <c r="I90" s="251" t="n">
        <f aca="false">I91</f>
        <v>1391.1956</v>
      </c>
      <c r="J90" s="251" t="n">
        <f aca="false">J91</f>
        <v>1392.3632</v>
      </c>
    </row>
    <row r="91" customFormat="false" ht="15" hidden="false" customHeight="true" outlineLevel="0" collapsed="false">
      <c r="A91" s="250"/>
      <c r="B91" s="120" t="s">
        <v>462</v>
      </c>
      <c r="C91" s="263"/>
      <c r="D91" s="117" t="s">
        <v>576</v>
      </c>
      <c r="E91" s="117" t="s">
        <v>225</v>
      </c>
      <c r="F91" s="118" t="s">
        <v>500</v>
      </c>
      <c r="G91" s="263"/>
      <c r="H91" s="251" t="n">
        <f aca="false">H92</f>
        <v>1390.028</v>
      </c>
      <c r="I91" s="251" t="n">
        <f aca="false">I92</f>
        <v>1391.1956</v>
      </c>
      <c r="J91" s="251" t="n">
        <f aca="false">J92</f>
        <v>1392.3632</v>
      </c>
    </row>
    <row r="92" customFormat="false" ht="15" hidden="false" customHeight="true" outlineLevel="0" collapsed="false">
      <c r="A92" s="252"/>
      <c r="B92" s="111" t="s">
        <v>501</v>
      </c>
      <c r="C92" s="112"/>
      <c r="D92" s="112" t="s">
        <v>576</v>
      </c>
      <c r="E92" s="112" t="s">
        <v>225</v>
      </c>
      <c r="F92" s="112" t="s">
        <v>502</v>
      </c>
      <c r="G92" s="112"/>
      <c r="H92" s="254" t="n">
        <f aca="false">H94+H97+H96</f>
        <v>1390.028</v>
      </c>
      <c r="I92" s="254" t="n">
        <f aca="false">I94+I97+I96</f>
        <v>1391.1956</v>
      </c>
      <c r="J92" s="254" t="n">
        <f aca="false">J94+J97+J96</f>
        <v>1392.3632</v>
      </c>
    </row>
    <row r="93" customFormat="false" ht="30" hidden="false" customHeight="true" outlineLevel="0" collapsed="false">
      <c r="A93" s="253"/>
      <c r="B93" s="120" t="s">
        <v>170</v>
      </c>
      <c r="C93" s="117"/>
      <c r="D93" s="117" t="s">
        <v>576</v>
      </c>
      <c r="E93" s="117" t="s">
        <v>225</v>
      </c>
      <c r="F93" s="117" t="s">
        <v>502</v>
      </c>
      <c r="G93" s="117" t="s">
        <v>209</v>
      </c>
      <c r="H93" s="192" t="n">
        <f aca="false">H94</f>
        <v>855</v>
      </c>
      <c r="I93" s="192" t="n">
        <f aca="false">I94</f>
        <v>855</v>
      </c>
      <c r="J93" s="192" t="n">
        <f aca="false">J94</f>
        <v>855</v>
      </c>
    </row>
    <row r="94" customFormat="false" ht="30" hidden="false" customHeight="true" outlineLevel="0" collapsed="false">
      <c r="A94" s="253"/>
      <c r="B94" s="120" t="s">
        <v>171</v>
      </c>
      <c r="C94" s="117"/>
      <c r="D94" s="117" t="s">
        <v>576</v>
      </c>
      <c r="E94" s="117" t="s">
        <v>225</v>
      </c>
      <c r="F94" s="117" t="s">
        <v>502</v>
      </c>
      <c r="G94" s="117" t="s">
        <v>172</v>
      </c>
      <c r="H94" s="192" t="n">
        <f aca="false">15+20+95+5+300+400+10+10</f>
        <v>855</v>
      </c>
      <c r="I94" s="192" t="n">
        <f aca="false">15+20+95+5+300+400+10+10</f>
        <v>855</v>
      </c>
      <c r="J94" s="192" t="n">
        <f aca="false">15+20+95+5+300+400+10+10</f>
        <v>855</v>
      </c>
    </row>
    <row r="95" customFormat="false" ht="15" hidden="false" customHeight="true" outlineLevel="0" collapsed="false">
      <c r="A95" s="253"/>
      <c r="B95" s="120" t="s">
        <v>243</v>
      </c>
      <c r="C95" s="117"/>
      <c r="D95" s="117" t="s">
        <v>576</v>
      </c>
      <c r="E95" s="117" t="s">
        <v>225</v>
      </c>
      <c r="F95" s="117" t="s">
        <v>502</v>
      </c>
      <c r="G95" s="117" t="s">
        <v>244</v>
      </c>
      <c r="H95" s="192" t="n">
        <f aca="false">H96+H97</f>
        <v>535.028</v>
      </c>
      <c r="I95" s="192" t="n">
        <f aca="false">I96+I97</f>
        <v>536.1956</v>
      </c>
      <c r="J95" s="192" t="n">
        <f aca="false">J96+J97</f>
        <v>537.3632</v>
      </c>
    </row>
    <row r="96" customFormat="false" ht="15" hidden="true" customHeight="true" outlineLevel="0" collapsed="false">
      <c r="A96" s="253"/>
      <c r="B96" s="120" t="s">
        <v>503</v>
      </c>
      <c r="C96" s="117"/>
      <c r="D96" s="117" t="s">
        <v>576</v>
      </c>
      <c r="E96" s="117" t="s">
        <v>225</v>
      </c>
      <c r="F96" s="117" t="s">
        <v>502</v>
      </c>
      <c r="G96" s="117" t="s">
        <v>504</v>
      </c>
      <c r="H96" s="192" t="n">
        <v>0</v>
      </c>
      <c r="I96" s="192" t="n">
        <v>0</v>
      </c>
      <c r="J96" s="192" t="n">
        <v>0</v>
      </c>
    </row>
    <row r="97" customFormat="false" ht="15" hidden="false" customHeight="true" outlineLevel="0" collapsed="false">
      <c r="A97" s="253"/>
      <c r="B97" s="120" t="s">
        <v>245</v>
      </c>
      <c r="C97" s="117"/>
      <c r="D97" s="117" t="s">
        <v>576</v>
      </c>
      <c r="E97" s="117" t="s">
        <v>225</v>
      </c>
      <c r="F97" s="117" t="s">
        <v>502</v>
      </c>
      <c r="G97" s="117" t="s">
        <v>246</v>
      </c>
      <c r="H97" s="192" t="n">
        <f aca="false">35.028+500</f>
        <v>535.028</v>
      </c>
      <c r="I97" s="192" t="n">
        <f aca="false">36.1956+500</f>
        <v>536.1956</v>
      </c>
      <c r="J97" s="192" t="n">
        <f aca="false">37.3632+500</f>
        <v>537.3632</v>
      </c>
    </row>
    <row r="98" customFormat="false" ht="45" hidden="true" customHeight="true" outlineLevel="0" collapsed="false">
      <c r="A98" s="245"/>
      <c r="B98" s="246" t="s">
        <v>577</v>
      </c>
      <c r="C98" s="248"/>
      <c r="D98" s="248" t="s">
        <v>576</v>
      </c>
      <c r="E98" s="248" t="s">
        <v>225</v>
      </c>
      <c r="F98" s="247" t="s">
        <v>513</v>
      </c>
      <c r="G98" s="248"/>
      <c r="H98" s="249" t="n">
        <f aca="false">H99</f>
        <v>0</v>
      </c>
      <c r="I98" s="249" t="n">
        <f aca="false">I99</f>
        <v>0</v>
      </c>
      <c r="J98" s="249" t="n">
        <f aca="false">J99</f>
        <v>0</v>
      </c>
    </row>
    <row r="99" customFormat="false" ht="15" hidden="true" customHeight="true" outlineLevel="0" collapsed="false">
      <c r="A99" s="250"/>
      <c r="B99" s="120" t="s">
        <v>462</v>
      </c>
      <c r="C99" s="263"/>
      <c r="D99" s="117" t="s">
        <v>576</v>
      </c>
      <c r="E99" s="117" t="s">
        <v>225</v>
      </c>
      <c r="F99" s="118" t="s">
        <v>514</v>
      </c>
      <c r="G99" s="263"/>
      <c r="H99" s="251" t="n">
        <f aca="false">H100</f>
        <v>0</v>
      </c>
      <c r="I99" s="251" t="n">
        <f aca="false">I100</f>
        <v>0</v>
      </c>
      <c r="J99" s="251" t="n">
        <f aca="false">J100</f>
        <v>0</v>
      </c>
    </row>
    <row r="100" customFormat="false" ht="15" hidden="true" customHeight="true" outlineLevel="0" collapsed="false">
      <c r="A100" s="250"/>
      <c r="B100" s="120" t="s">
        <v>462</v>
      </c>
      <c r="C100" s="263"/>
      <c r="D100" s="117" t="s">
        <v>576</v>
      </c>
      <c r="E100" s="117" t="s">
        <v>225</v>
      </c>
      <c r="F100" s="118" t="s">
        <v>515</v>
      </c>
      <c r="G100" s="263"/>
      <c r="H100" s="251" t="n">
        <f aca="false">H101+H104</f>
        <v>0</v>
      </c>
      <c r="I100" s="251" t="n">
        <f aca="false">I101+I104</f>
        <v>0</v>
      </c>
      <c r="J100" s="251" t="n">
        <f aca="false">J101+J104</f>
        <v>0</v>
      </c>
    </row>
    <row r="101" customFormat="false" ht="30" hidden="true" customHeight="true" outlineLevel="0" collapsed="false">
      <c r="A101" s="252"/>
      <c r="B101" s="111" t="s">
        <v>555</v>
      </c>
      <c r="C101" s="112"/>
      <c r="D101" s="112" t="s">
        <v>576</v>
      </c>
      <c r="E101" s="112" t="s">
        <v>225</v>
      </c>
      <c r="F101" s="112" t="s">
        <v>556</v>
      </c>
      <c r="G101" s="112"/>
      <c r="H101" s="254" t="n">
        <f aca="false">H102</f>
        <v>0</v>
      </c>
      <c r="I101" s="254" t="n">
        <f aca="false">I102</f>
        <v>0</v>
      </c>
      <c r="J101" s="254" t="n">
        <f aca="false">J102</f>
        <v>0</v>
      </c>
    </row>
    <row r="102" customFormat="false" ht="60" hidden="true" customHeight="true" outlineLevel="0" collapsed="false">
      <c r="A102" s="253"/>
      <c r="B102" s="120" t="s">
        <v>182</v>
      </c>
      <c r="C102" s="117"/>
      <c r="D102" s="117" t="s">
        <v>576</v>
      </c>
      <c r="E102" s="117" t="s">
        <v>225</v>
      </c>
      <c r="F102" s="117" t="s">
        <v>556</v>
      </c>
      <c r="G102" s="117" t="s">
        <v>237</v>
      </c>
      <c r="H102" s="192" t="n">
        <f aca="false">H103</f>
        <v>0</v>
      </c>
      <c r="I102" s="192" t="n">
        <f aca="false">I103</f>
        <v>0</v>
      </c>
      <c r="J102" s="192" t="n">
        <f aca="false">J103</f>
        <v>0</v>
      </c>
    </row>
    <row r="103" customFormat="false" ht="30" hidden="true" customHeight="true" outlineLevel="0" collapsed="false">
      <c r="A103" s="253"/>
      <c r="B103" s="120" t="s">
        <v>183</v>
      </c>
      <c r="C103" s="117"/>
      <c r="D103" s="117" t="s">
        <v>576</v>
      </c>
      <c r="E103" s="117" t="s">
        <v>225</v>
      </c>
      <c r="F103" s="117" t="s">
        <v>556</v>
      </c>
      <c r="G103" s="117" t="s">
        <v>184</v>
      </c>
      <c r="H103" s="192" t="n">
        <v>0</v>
      </c>
      <c r="I103" s="192" t="n">
        <v>0</v>
      </c>
      <c r="J103" s="192" t="n">
        <v>0</v>
      </c>
    </row>
    <row r="104" customFormat="false" ht="60" hidden="true" customHeight="true" outlineLevel="0" collapsed="false">
      <c r="A104" s="252"/>
      <c r="B104" s="111" t="s">
        <v>558</v>
      </c>
      <c r="C104" s="112"/>
      <c r="D104" s="112" t="s">
        <v>576</v>
      </c>
      <c r="E104" s="112" t="s">
        <v>225</v>
      </c>
      <c r="F104" s="112" t="s">
        <v>559</v>
      </c>
      <c r="G104" s="112"/>
      <c r="H104" s="254" t="n">
        <f aca="false">H105</f>
        <v>0</v>
      </c>
      <c r="I104" s="254" t="n">
        <f aca="false">I105</f>
        <v>0</v>
      </c>
      <c r="J104" s="254" t="n">
        <f aca="false">J105</f>
        <v>0</v>
      </c>
    </row>
    <row r="105" customFormat="false" ht="60" hidden="true" customHeight="true" outlineLevel="0" collapsed="false">
      <c r="A105" s="253"/>
      <c r="B105" s="120" t="s">
        <v>182</v>
      </c>
      <c r="C105" s="117"/>
      <c r="D105" s="117" t="s">
        <v>576</v>
      </c>
      <c r="E105" s="117" t="s">
        <v>225</v>
      </c>
      <c r="F105" s="117" t="s">
        <v>559</v>
      </c>
      <c r="G105" s="117" t="s">
        <v>237</v>
      </c>
      <c r="H105" s="192" t="n">
        <f aca="false">H106</f>
        <v>0</v>
      </c>
      <c r="I105" s="192" t="n">
        <f aca="false">I106</f>
        <v>0</v>
      </c>
      <c r="J105" s="192" t="n">
        <f aca="false">J106</f>
        <v>0</v>
      </c>
    </row>
    <row r="106" customFormat="false" ht="30" hidden="true" customHeight="true" outlineLevel="0" collapsed="false">
      <c r="A106" s="253"/>
      <c r="B106" s="120" t="s">
        <v>183</v>
      </c>
      <c r="C106" s="117"/>
      <c r="D106" s="117" t="s">
        <v>576</v>
      </c>
      <c r="E106" s="117" t="s">
        <v>225</v>
      </c>
      <c r="F106" s="117" t="s">
        <v>559</v>
      </c>
      <c r="G106" s="117" t="s">
        <v>184</v>
      </c>
      <c r="H106" s="192" t="n">
        <v>0</v>
      </c>
      <c r="I106" s="192" t="n">
        <v>0</v>
      </c>
      <c r="J106" s="192" t="n">
        <v>0</v>
      </c>
    </row>
    <row r="107" s="278" customFormat="true" ht="15" hidden="false" customHeight="true" outlineLevel="0" collapsed="false">
      <c r="A107" s="217" t="s">
        <v>578</v>
      </c>
      <c r="B107" s="275" t="s">
        <v>579</v>
      </c>
      <c r="C107" s="276"/>
      <c r="D107" s="276" t="s">
        <v>580</v>
      </c>
      <c r="E107" s="276"/>
      <c r="F107" s="276"/>
      <c r="G107" s="276"/>
      <c r="H107" s="277" t="n">
        <f aca="false">H108</f>
        <v>760.6</v>
      </c>
      <c r="I107" s="277" t="n">
        <f aca="false">I108</f>
        <v>829.6</v>
      </c>
      <c r="J107" s="277" t="n">
        <f aca="false">J108</f>
        <v>0</v>
      </c>
    </row>
    <row r="108" customFormat="false" ht="15" hidden="false" customHeight="true" outlineLevel="0" collapsed="false">
      <c r="A108" s="222"/>
      <c r="B108" s="223" t="s">
        <v>553</v>
      </c>
      <c r="C108" s="225"/>
      <c r="D108" s="225" t="s">
        <v>580</v>
      </c>
      <c r="E108" s="225" t="s">
        <v>554</v>
      </c>
      <c r="F108" s="225"/>
      <c r="G108" s="225"/>
      <c r="H108" s="226" t="n">
        <f aca="false">H109</f>
        <v>760.6</v>
      </c>
      <c r="I108" s="226" t="n">
        <f aca="false">I109</f>
        <v>829.6</v>
      </c>
      <c r="J108" s="226" t="n">
        <f aca="false">J109</f>
        <v>0</v>
      </c>
    </row>
    <row r="109" customFormat="false" ht="45" hidden="false" customHeight="true" outlineLevel="0" collapsed="false">
      <c r="A109" s="279"/>
      <c r="B109" s="260" t="s">
        <v>512</v>
      </c>
      <c r="C109" s="261"/>
      <c r="D109" s="261" t="s">
        <v>580</v>
      </c>
      <c r="E109" s="248" t="s">
        <v>554</v>
      </c>
      <c r="F109" s="261" t="s">
        <v>513</v>
      </c>
      <c r="G109" s="248"/>
      <c r="H109" s="249" t="n">
        <f aca="false">H110</f>
        <v>760.6</v>
      </c>
      <c r="I109" s="249" t="n">
        <f aca="false">I110</f>
        <v>829.6</v>
      </c>
      <c r="J109" s="249" t="n">
        <f aca="false">J110</f>
        <v>0</v>
      </c>
    </row>
    <row r="110" customFormat="false" ht="15" hidden="false" customHeight="true" outlineLevel="0" collapsed="false">
      <c r="A110" s="280"/>
      <c r="B110" s="120" t="s">
        <v>462</v>
      </c>
      <c r="C110" s="262"/>
      <c r="D110" s="117" t="s">
        <v>580</v>
      </c>
      <c r="E110" s="117" t="s">
        <v>554</v>
      </c>
      <c r="F110" s="117" t="s">
        <v>514</v>
      </c>
      <c r="G110" s="117"/>
      <c r="H110" s="251" t="n">
        <f aca="false">H111</f>
        <v>760.6</v>
      </c>
      <c r="I110" s="251" t="n">
        <f aca="false">I111</f>
        <v>829.6</v>
      </c>
      <c r="J110" s="251" t="n">
        <f aca="false">J111</f>
        <v>0</v>
      </c>
    </row>
    <row r="111" customFormat="false" ht="15" hidden="false" customHeight="true" outlineLevel="0" collapsed="false">
      <c r="A111" s="280"/>
      <c r="B111" s="120" t="s">
        <v>462</v>
      </c>
      <c r="C111" s="262"/>
      <c r="D111" s="117" t="s">
        <v>580</v>
      </c>
      <c r="E111" s="117" t="s">
        <v>554</v>
      </c>
      <c r="F111" s="117" t="s">
        <v>515</v>
      </c>
      <c r="G111" s="117"/>
      <c r="H111" s="251" t="n">
        <f aca="false">H112</f>
        <v>760.6</v>
      </c>
      <c r="I111" s="251" t="n">
        <f aca="false">I112</f>
        <v>829.6</v>
      </c>
      <c r="J111" s="251" t="n">
        <f aca="false">J112</f>
        <v>0</v>
      </c>
    </row>
    <row r="112" customFormat="false" ht="45" hidden="false" customHeight="true" outlineLevel="0" collapsed="false">
      <c r="A112" s="252"/>
      <c r="B112" s="111" t="s">
        <v>551</v>
      </c>
      <c r="C112" s="112"/>
      <c r="D112" s="112" t="s">
        <v>580</v>
      </c>
      <c r="E112" s="112" t="s">
        <v>554</v>
      </c>
      <c r="F112" s="112" t="s">
        <v>552</v>
      </c>
      <c r="G112" s="112"/>
      <c r="H112" s="241" t="n">
        <f aca="false">H113+H115</f>
        <v>760.6</v>
      </c>
      <c r="I112" s="241" t="n">
        <f aca="false">I113+I115</f>
        <v>829.6</v>
      </c>
      <c r="J112" s="241" t="n">
        <f aca="false">J113+J115</f>
        <v>0</v>
      </c>
    </row>
    <row r="113" customFormat="false" ht="60" hidden="false" customHeight="true" outlineLevel="0" collapsed="false">
      <c r="A113" s="253"/>
      <c r="B113" s="120" t="s">
        <v>182</v>
      </c>
      <c r="C113" s="117"/>
      <c r="D113" s="117" t="s">
        <v>580</v>
      </c>
      <c r="E113" s="117" t="s">
        <v>554</v>
      </c>
      <c r="F113" s="117" t="s">
        <v>552</v>
      </c>
      <c r="G113" s="117" t="s">
        <v>237</v>
      </c>
      <c r="H113" s="251" t="n">
        <f aca="false">H114</f>
        <v>751.369</v>
      </c>
      <c r="I113" s="251" t="n">
        <f aca="false">I114</f>
        <v>807.19</v>
      </c>
      <c r="J113" s="251" t="n">
        <f aca="false">J114</f>
        <v>0</v>
      </c>
    </row>
    <row r="114" customFormat="false" ht="30" hidden="false" customHeight="true" outlineLevel="0" collapsed="false">
      <c r="A114" s="253"/>
      <c r="B114" s="120" t="s">
        <v>183</v>
      </c>
      <c r="C114" s="117"/>
      <c r="D114" s="117" t="s">
        <v>580</v>
      </c>
      <c r="E114" s="117" t="s">
        <v>554</v>
      </c>
      <c r="F114" s="117" t="s">
        <v>552</v>
      </c>
      <c r="G114" s="117" t="s">
        <v>184</v>
      </c>
      <c r="H114" s="281" t="n">
        <f aca="false">(561.06+169.44+7.2)+(10.498+3.171)</f>
        <v>751.369</v>
      </c>
      <c r="I114" s="281" t="n">
        <f aca="false">(603.126+182.144+7.2)+(11.306+3.414)</f>
        <v>807.19</v>
      </c>
      <c r="J114" s="282" t="n">
        <v>0</v>
      </c>
    </row>
    <row r="115" customFormat="false" ht="30" hidden="false" customHeight="true" outlineLevel="0" collapsed="false">
      <c r="A115" s="253"/>
      <c r="B115" s="120" t="s">
        <v>170</v>
      </c>
      <c r="C115" s="117"/>
      <c r="D115" s="117" t="s">
        <v>580</v>
      </c>
      <c r="E115" s="117" t="s">
        <v>554</v>
      </c>
      <c r="F115" s="117" t="s">
        <v>552</v>
      </c>
      <c r="G115" s="117" t="s">
        <v>209</v>
      </c>
      <c r="H115" s="251" t="n">
        <f aca="false">H116</f>
        <v>9.231</v>
      </c>
      <c r="I115" s="251" t="n">
        <f aca="false">I116</f>
        <v>22.41</v>
      </c>
      <c r="J115" s="251" t="n">
        <f aca="false">J116</f>
        <v>0</v>
      </c>
    </row>
    <row r="116" customFormat="false" ht="30" hidden="false" customHeight="true" outlineLevel="0" collapsed="false">
      <c r="A116" s="253"/>
      <c r="B116" s="120" t="s">
        <v>171</v>
      </c>
      <c r="C116" s="117"/>
      <c r="D116" s="117" t="s">
        <v>580</v>
      </c>
      <c r="E116" s="117" t="s">
        <v>554</v>
      </c>
      <c r="F116" s="117" t="s">
        <v>552</v>
      </c>
      <c r="G116" s="117" t="s">
        <v>172</v>
      </c>
      <c r="H116" s="281" t="n">
        <f aca="false">22.9-10.498-3.171</f>
        <v>9.231</v>
      </c>
      <c r="I116" s="281" t="n">
        <f aca="false">37.13-11.306-3.414</f>
        <v>22.41</v>
      </c>
      <c r="J116" s="281" t="n">
        <v>0</v>
      </c>
    </row>
    <row r="117" s="278" customFormat="true" ht="30" hidden="false" customHeight="true" outlineLevel="0" collapsed="false">
      <c r="A117" s="217" t="s">
        <v>581</v>
      </c>
      <c r="B117" s="218" t="s">
        <v>582</v>
      </c>
      <c r="C117" s="276"/>
      <c r="D117" s="276" t="s">
        <v>583</v>
      </c>
      <c r="E117" s="276"/>
      <c r="F117" s="276"/>
      <c r="G117" s="276"/>
      <c r="H117" s="277" t="n">
        <f aca="false">H118+H131</f>
        <v>18503.366</v>
      </c>
      <c r="I117" s="277" t="n">
        <f aca="false">I118+I131</f>
        <v>7.1</v>
      </c>
      <c r="J117" s="277" t="n">
        <f aca="false">J118+J131</f>
        <v>7.1</v>
      </c>
    </row>
    <row r="118" customFormat="false" ht="45" hidden="false" customHeight="true" outlineLevel="0" collapsed="false">
      <c r="A118" s="222"/>
      <c r="B118" s="223" t="s">
        <v>257</v>
      </c>
      <c r="C118" s="225"/>
      <c r="D118" s="225" t="s">
        <v>583</v>
      </c>
      <c r="E118" s="225" t="s">
        <v>258</v>
      </c>
      <c r="F118" s="225"/>
      <c r="G118" s="225"/>
      <c r="H118" s="226" t="n">
        <f aca="false">H119</f>
        <v>16810</v>
      </c>
      <c r="I118" s="226" t="n">
        <f aca="false">I119</f>
        <v>0</v>
      </c>
      <c r="J118" s="226" t="n">
        <f aca="false">J119</f>
        <v>0</v>
      </c>
    </row>
    <row r="119" customFormat="false" ht="45" hidden="false" customHeight="true" outlineLevel="0" collapsed="false">
      <c r="A119" s="228"/>
      <c r="B119" s="134" t="s">
        <v>250</v>
      </c>
      <c r="C119" s="97"/>
      <c r="D119" s="97" t="s">
        <v>583</v>
      </c>
      <c r="E119" s="97" t="s">
        <v>258</v>
      </c>
      <c r="F119" s="97" t="s">
        <v>251</v>
      </c>
      <c r="G119" s="97"/>
      <c r="H119" s="230" t="n">
        <f aca="false">H120</f>
        <v>16810</v>
      </c>
      <c r="I119" s="230" t="n">
        <f aca="false">I120</f>
        <v>0</v>
      </c>
      <c r="J119" s="230" t="n">
        <f aca="false">J120</f>
        <v>0</v>
      </c>
    </row>
    <row r="120" customFormat="false" ht="15" hidden="false" customHeight="true" outlineLevel="0" collapsed="false">
      <c r="A120" s="283"/>
      <c r="B120" s="136" t="s">
        <v>164</v>
      </c>
      <c r="C120" s="102"/>
      <c r="D120" s="102" t="s">
        <v>583</v>
      </c>
      <c r="E120" s="102" t="s">
        <v>258</v>
      </c>
      <c r="F120" s="102" t="s">
        <v>252</v>
      </c>
      <c r="G120" s="284"/>
      <c r="H120" s="232" t="n">
        <f aca="false">H121+H127</f>
        <v>16810</v>
      </c>
      <c r="I120" s="232" t="n">
        <f aca="false">I121+I127</f>
        <v>0</v>
      </c>
      <c r="J120" s="232" t="n">
        <f aca="false">J121+J127</f>
        <v>0</v>
      </c>
    </row>
    <row r="121" customFormat="false" ht="60" hidden="false" customHeight="true" outlineLevel="0" collapsed="false">
      <c r="A121" s="233"/>
      <c r="B121" s="234" t="s">
        <v>253</v>
      </c>
      <c r="C121" s="236"/>
      <c r="D121" s="236" t="s">
        <v>583</v>
      </c>
      <c r="E121" s="236" t="s">
        <v>258</v>
      </c>
      <c r="F121" s="236" t="s">
        <v>254</v>
      </c>
      <c r="G121" s="285"/>
      <c r="H121" s="238" t="n">
        <f aca="false">H122</f>
        <v>15300</v>
      </c>
      <c r="I121" s="238" t="n">
        <f aca="false">I122</f>
        <v>0</v>
      </c>
      <c r="J121" s="238" t="n">
        <f aca="false">J122</f>
        <v>0</v>
      </c>
    </row>
    <row r="122" customFormat="false" ht="30" hidden="false" customHeight="true" outlineLevel="0" collapsed="false">
      <c r="A122" s="252"/>
      <c r="B122" s="111" t="s">
        <v>255</v>
      </c>
      <c r="C122" s="112"/>
      <c r="D122" s="112" t="s">
        <v>583</v>
      </c>
      <c r="E122" s="112" t="s">
        <v>258</v>
      </c>
      <c r="F122" s="112" t="s">
        <v>256</v>
      </c>
      <c r="G122" s="113"/>
      <c r="H122" s="254" t="n">
        <f aca="false">H124+H126</f>
        <v>15300</v>
      </c>
      <c r="I122" s="254" t="n">
        <f aca="false">I124+I126</f>
        <v>0</v>
      </c>
      <c r="J122" s="254" t="n">
        <f aca="false">J124+J126</f>
        <v>0</v>
      </c>
    </row>
    <row r="123" customFormat="false" ht="30" hidden="false" customHeight="true" outlineLevel="0" collapsed="false">
      <c r="A123" s="253"/>
      <c r="B123" s="120" t="s">
        <v>170</v>
      </c>
      <c r="C123" s="117"/>
      <c r="D123" s="117" t="s">
        <v>583</v>
      </c>
      <c r="E123" s="117" t="s">
        <v>258</v>
      </c>
      <c r="F123" s="117" t="s">
        <v>256</v>
      </c>
      <c r="G123" s="118" t="n">
        <v>200</v>
      </c>
      <c r="H123" s="192" t="n">
        <f aca="false">H124</f>
        <v>15300</v>
      </c>
      <c r="I123" s="192" t="n">
        <f aca="false">I124</f>
        <v>0</v>
      </c>
      <c r="J123" s="192" t="n">
        <f aca="false">J124</f>
        <v>0</v>
      </c>
    </row>
    <row r="124" customFormat="false" ht="30" hidden="false" customHeight="true" outlineLevel="0" collapsed="false">
      <c r="A124" s="253"/>
      <c r="B124" s="120" t="s">
        <v>171</v>
      </c>
      <c r="C124" s="117"/>
      <c r="D124" s="117" t="s">
        <v>583</v>
      </c>
      <c r="E124" s="117" t="s">
        <v>258</v>
      </c>
      <c r="F124" s="117" t="s">
        <v>256</v>
      </c>
      <c r="G124" s="118" t="n">
        <v>240</v>
      </c>
      <c r="H124" s="192" t="n">
        <v>15300</v>
      </c>
      <c r="I124" s="192" t="n">
        <v>0</v>
      </c>
      <c r="J124" s="192" t="n">
        <v>0</v>
      </c>
    </row>
    <row r="125" customFormat="false" ht="30" hidden="true" customHeight="true" outlineLevel="0" collapsed="false">
      <c r="A125" s="253"/>
      <c r="B125" s="120" t="s">
        <v>195</v>
      </c>
      <c r="C125" s="117"/>
      <c r="D125" s="117" t="s">
        <v>583</v>
      </c>
      <c r="E125" s="117" t="s">
        <v>258</v>
      </c>
      <c r="F125" s="117" t="s">
        <v>256</v>
      </c>
      <c r="G125" s="118" t="n">
        <v>400</v>
      </c>
      <c r="H125" s="192" t="n">
        <f aca="false">H126</f>
        <v>0</v>
      </c>
      <c r="I125" s="192" t="n">
        <f aca="false">I126</f>
        <v>0</v>
      </c>
      <c r="J125" s="192" t="n">
        <f aca="false">J126</f>
        <v>0</v>
      </c>
    </row>
    <row r="126" customFormat="false" ht="15" hidden="true" customHeight="true" outlineLevel="0" collapsed="false">
      <c r="A126" s="253"/>
      <c r="B126" s="120" t="s">
        <v>196</v>
      </c>
      <c r="C126" s="117"/>
      <c r="D126" s="117" t="s">
        <v>583</v>
      </c>
      <c r="E126" s="117" t="s">
        <v>258</v>
      </c>
      <c r="F126" s="117" t="s">
        <v>256</v>
      </c>
      <c r="G126" s="118" t="n">
        <v>410</v>
      </c>
      <c r="H126" s="192" t="n">
        <v>0</v>
      </c>
      <c r="I126" s="192" t="n">
        <v>0</v>
      </c>
      <c r="J126" s="192" t="n">
        <v>0</v>
      </c>
    </row>
    <row r="127" customFormat="false" ht="30" hidden="false" customHeight="true" outlineLevel="0" collapsed="false">
      <c r="A127" s="286"/>
      <c r="B127" s="234" t="s">
        <v>259</v>
      </c>
      <c r="C127" s="236"/>
      <c r="D127" s="236" t="s">
        <v>583</v>
      </c>
      <c r="E127" s="236" t="s">
        <v>258</v>
      </c>
      <c r="F127" s="236" t="s">
        <v>260</v>
      </c>
      <c r="G127" s="285"/>
      <c r="H127" s="238" t="n">
        <f aca="false">H128</f>
        <v>1510</v>
      </c>
      <c r="I127" s="238" t="n">
        <f aca="false">I128</f>
        <v>0</v>
      </c>
      <c r="J127" s="238" t="n">
        <f aca="false">J128</f>
        <v>0</v>
      </c>
    </row>
    <row r="128" customFormat="false" ht="15" hidden="false" customHeight="true" outlineLevel="0" collapsed="false">
      <c r="A128" s="252"/>
      <c r="B128" s="111" t="s">
        <v>261</v>
      </c>
      <c r="C128" s="112"/>
      <c r="D128" s="112" t="s">
        <v>583</v>
      </c>
      <c r="E128" s="112" t="s">
        <v>258</v>
      </c>
      <c r="F128" s="112" t="s">
        <v>262</v>
      </c>
      <c r="G128" s="113"/>
      <c r="H128" s="254" t="n">
        <f aca="false">H130</f>
        <v>1510</v>
      </c>
      <c r="I128" s="254" t="n">
        <f aca="false">I130</f>
        <v>0</v>
      </c>
      <c r="J128" s="254" t="n">
        <f aca="false">J130</f>
        <v>0</v>
      </c>
    </row>
    <row r="129" customFormat="false" ht="30" hidden="false" customHeight="true" outlineLevel="0" collapsed="false">
      <c r="A129" s="253"/>
      <c r="B129" s="120" t="s">
        <v>170</v>
      </c>
      <c r="C129" s="117"/>
      <c r="D129" s="117" t="s">
        <v>583</v>
      </c>
      <c r="E129" s="117" t="s">
        <v>258</v>
      </c>
      <c r="F129" s="117" t="s">
        <v>262</v>
      </c>
      <c r="G129" s="118" t="n">
        <v>200</v>
      </c>
      <c r="H129" s="192" t="n">
        <f aca="false">H130</f>
        <v>1510</v>
      </c>
      <c r="I129" s="192" t="n">
        <f aca="false">I130</f>
        <v>0</v>
      </c>
      <c r="J129" s="192" t="n">
        <f aca="false">J130</f>
        <v>0</v>
      </c>
    </row>
    <row r="130" customFormat="false" ht="30" hidden="false" customHeight="true" outlineLevel="0" collapsed="false">
      <c r="A130" s="253"/>
      <c r="B130" s="120" t="s">
        <v>171</v>
      </c>
      <c r="C130" s="117"/>
      <c r="D130" s="117" t="s">
        <v>583</v>
      </c>
      <c r="E130" s="117" t="s">
        <v>258</v>
      </c>
      <c r="F130" s="117" t="s">
        <v>262</v>
      </c>
      <c r="G130" s="118" t="n">
        <v>240</v>
      </c>
      <c r="H130" s="281" t="n">
        <v>1510</v>
      </c>
      <c r="I130" s="281" t="n">
        <v>0</v>
      </c>
      <c r="J130" s="281" t="n">
        <v>0</v>
      </c>
    </row>
    <row r="131" customFormat="false" ht="30" hidden="false" customHeight="true" outlineLevel="0" collapsed="false">
      <c r="A131" s="287"/>
      <c r="B131" s="288" t="s">
        <v>267</v>
      </c>
      <c r="C131" s="289"/>
      <c r="D131" s="289" t="s">
        <v>583</v>
      </c>
      <c r="E131" s="289" t="s">
        <v>268</v>
      </c>
      <c r="F131" s="289"/>
      <c r="G131" s="290"/>
      <c r="H131" s="291" t="n">
        <f aca="false">H133+H138+H144</f>
        <v>1693.366</v>
      </c>
      <c r="I131" s="291" t="n">
        <f aca="false">I133+I138+I144</f>
        <v>7.1</v>
      </c>
      <c r="J131" s="291" t="n">
        <f aca="false">J133+J138+J144</f>
        <v>7.1</v>
      </c>
    </row>
    <row r="132" customFormat="false" ht="45" hidden="false" customHeight="true" outlineLevel="0" collapsed="false">
      <c r="A132" s="228"/>
      <c r="B132" s="134" t="s">
        <v>250</v>
      </c>
      <c r="C132" s="97"/>
      <c r="D132" s="97" t="s">
        <v>583</v>
      </c>
      <c r="E132" s="97" t="s">
        <v>268</v>
      </c>
      <c r="F132" s="97" t="s">
        <v>251</v>
      </c>
      <c r="G132" s="97"/>
      <c r="H132" s="230" t="n">
        <f aca="false">H133</f>
        <v>1300</v>
      </c>
      <c r="I132" s="230" t="n">
        <f aca="false">I133</f>
        <v>0</v>
      </c>
      <c r="J132" s="230" t="n">
        <f aca="false">J133</f>
        <v>0</v>
      </c>
    </row>
    <row r="133" customFormat="false" ht="15" hidden="false" customHeight="true" outlineLevel="0" collapsed="false">
      <c r="A133" s="231"/>
      <c r="B133" s="136" t="s">
        <v>164</v>
      </c>
      <c r="C133" s="102"/>
      <c r="D133" s="102" t="s">
        <v>583</v>
      </c>
      <c r="E133" s="102" t="s">
        <v>268</v>
      </c>
      <c r="F133" s="102" t="s">
        <v>252</v>
      </c>
      <c r="G133" s="122"/>
      <c r="H133" s="292" t="n">
        <f aca="false">H134</f>
        <v>1300</v>
      </c>
      <c r="I133" s="292" t="n">
        <f aca="false">I134</f>
        <v>0</v>
      </c>
      <c r="J133" s="292" t="n">
        <f aca="false">J134</f>
        <v>0</v>
      </c>
    </row>
    <row r="134" customFormat="false" ht="60" hidden="false" customHeight="true" outlineLevel="0" collapsed="false">
      <c r="A134" s="286"/>
      <c r="B134" s="293" t="s">
        <v>263</v>
      </c>
      <c r="C134" s="236"/>
      <c r="D134" s="236" t="s">
        <v>583</v>
      </c>
      <c r="E134" s="236" t="s">
        <v>268</v>
      </c>
      <c r="F134" s="236" t="s">
        <v>264</v>
      </c>
      <c r="G134" s="237"/>
      <c r="H134" s="294" t="n">
        <f aca="false">H135</f>
        <v>1300</v>
      </c>
      <c r="I134" s="294" t="n">
        <f aca="false">I135</f>
        <v>0</v>
      </c>
      <c r="J134" s="294" t="n">
        <f aca="false">J135</f>
        <v>0</v>
      </c>
    </row>
    <row r="135" customFormat="false" ht="30" hidden="false" customHeight="true" outlineLevel="0" collapsed="false">
      <c r="A135" s="252"/>
      <c r="B135" s="152" t="s">
        <v>265</v>
      </c>
      <c r="C135" s="112"/>
      <c r="D135" s="112" t="s">
        <v>583</v>
      </c>
      <c r="E135" s="112" t="s">
        <v>268</v>
      </c>
      <c r="F135" s="112" t="s">
        <v>266</v>
      </c>
      <c r="G135" s="113"/>
      <c r="H135" s="254" t="n">
        <f aca="false">H137</f>
        <v>1300</v>
      </c>
      <c r="I135" s="254" t="n">
        <f aca="false">I137</f>
        <v>0</v>
      </c>
      <c r="J135" s="254" t="n">
        <f aca="false">J137</f>
        <v>0</v>
      </c>
    </row>
    <row r="136" customFormat="false" ht="30" hidden="false" customHeight="true" outlineLevel="0" collapsed="false">
      <c r="A136" s="253"/>
      <c r="B136" s="128" t="s">
        <v>170</v>
      </c>
      <c r="C136" s="117"/>
      <c r="D136" s="117" t="s">
        <v>583</v>
      </c>
      <c r="E136" s="117" t="s">
        <v>268</v>
      </c>
      <c r="F136" s="117" t="s">
        <v>266</v>
      </c>
      <c r="G136" s="118" t="n">
        <v>200</v>
      </c>
      <c r="H136" s="192" t="n">
        <f aca="false">H137</f>
        <v>1300</v>
      </c>
      <c r="I136" s="192" t="n">
        <f aca="false">I137</f>
        <v>0</v>
      </c>
      <c r="J136" s="192" t="n">
        <f aca="false">J137</f>
        <v>0</v>
      </c>
    </row>
    <row r="137" customFormat="false" ht="30" hidden="false" customHeight="true" outlineLevel="0" collapsed="false">
      <c r="A137" s="253"/>
      <c r="B137" s="120" t="s">
        <v>171</v>
      </c>
      <c r="C137" s="117"/>
      <c r="D137" s="117" t="s">
        <v>583</v>
      </c>
      <c r="E137" s="117" t="s">
        <v>268</v>
      </c>
      <c r="F137" s="117" t="s">
        <v>266</v>
      </c>
      <c r="G137" s="118" t="n">
        <v>240</v>
      </c>
      <c r="H137" s="192" t="n">
        <v>1300</v>
      </c>
      <c r="I137" s="192" t="n">
        <v>0</v>
      </c>
      <c r="J137" s="192" t="n">
        <v>0</v>
      </c>
    </row>
    <row r="138" customFormat="false" ht="45" hidden="false" customHeight="true" outlineLevel="0" collapsed="false">
      <c r="A138" s="295"/>
      <c r="B138" s="246" t="s">
        <v>458</v>
      </c>
      <c r="C138" s="248"/>
      <c r="D138" s="248" t="s">
        <v>583</v>
      </c>
      <c r="E138" s="248" t="s">
        <v>268</v>
      </c>
      <c r="F138" s="247" t="s">
        <v>459</v>
      </c>
      <c r="G138" s="248"/>
      <c r="H138" s="249" t="n">
        <f aca="false">H139</f>
        <v>7.1</v>
      </c>
      <c r="I138" s="249" t="n">
        <f aca="false">I139</f>
        <v>7.1</v>
      </c>
      <c r="J138" s="249" t="n">
        <f aca="false">J139</f>
        <v>7.1</v>
      </c>
    </row>
    <row r="139" customFormat="false" ht="30" hidden="false" customHeight="true" outlineLevel="0" collapsed="false">
      <c r="A139" s="274"/>
      <c r="B139" s="120" t="s">
        <v>467</v>
      </c>
      <c r="C139" s="117"/>
      <c r="D139" s="117" t="s">
        <v>583</v>
      </c>
      <c r="E139" s="117" t="s">
        <v>268</v>
      </c>
      <c r="F139" s="117" t="s">
        <v>468</v>
      </c>
      <c r="G139" s="263"/>
      <c r="H139" s="251" t="n">
        <f aca="false">H140</f>
        <v>7.1</v>
      </c>
      <c r="I139" s="251" t="n">
        <f aca="false">I140</f>
        <v>7.1</v>
      </c>
      <c r="J139" s="251" t="n">
        <f aca="false">J140</f>
        <v>7.1</v>
      </c>
    </row>
    <row r="140" customFormat="false" ht="15" hidden="false" customHeight="true" outlineLevel="0" collapsed="false">
      <c r="A140" s="274"/>
      <c r="B140" s="120" t="s">
        <v>462</v>
      </c>
      <c r="C140" s="117"/>
      <c r="D140" s="117" t="s">
        <v>583</v>
      </c>
      <c r="E140" s="117" t="s">
        <v>268</v>
      </c>
      <c r="F140" s="117" t="s">
        <v>469</v>
      </c>
      <c r="G140" s="263"/>
      <c r="H140" s="251" t="n">
        <f aca="false">H141</f>
        <v>7.1</v>
      </c>
      <c r="I140" s="251" t="n">
        <f aca="false">I141</f>
        <v>7.1</v>
      </c>
      <c r="J140" s="251" t="n">
        <f aca="false">J141</f>
        <v>7.1</v>
      </c>
    </row>
    <row r="141" customFormat="false" ht="60" hidden="false" customHeight="true" outlineLevel="0" collapsed="false">
      <c r="A141" s="269"/>
      <c r="B141" s="111" t="s">
        <v>485</v>
      </c>
      <c r="C141" s="113"/>
      <c r="D141" s="112" t="s">
        <v>583</v>
      </c>
      <c r="E141" s="112" t="s">
        <v>268</v>
      </c>
      <c r="F141" s="113" t="s">
        <v>486</v>
      </c>
      <c r="G141" s="113" t="s">
        <v>137</v>
      </c>
      <c r="H141" s="241" t="n">
        <f aca="false">H143</f>
        <v>7.1</v>
      </c>
      <c r="I141" s="241" t="n">
        <f aca="false">I143</f>
        <v>7.1</v>
      </c>
      <c r="J141" s="241" t="n">
        <f aca="false">J143</f>
        <v>7.1</v>
      </c>
    </row>
    <row r="142" customFormat="false" ht="30" hidden="false" customHeight="true" outlineLevel="0" collapsed="false">
      <c r="A142" s="274"/>
      <c r="B142" s="120" t="s">
        <v>170</v>
      </c>
      <c r="C142" s="118"/>
      <c r="D142" s="117" t="s">
        <v>583</v>
      </c>
      <c r="E142" s="117" t="s">
        <v>268</v>
      </c>
      <c r="F142" s="118" t="s">
        <v>486</v>
      </c>
      <c r="G142" s="118" t="n">
        <v>200</v>
      </c>
      <c r="H142" s="251" t="n">
        <f aca="false">H143</f>
        <v>7.1</v>
      </c>
      <c r="I142" s="251" t="n">
        <f aca="false">I143</f>
        <v>7.1</v>
      </c>
      <c r="J142" s="251" t="n">
        <f aca="false">J143</f>
        <v>7.1</v>
      </c>
    </row>
    <row r="143" customFormat="false" ht="30" hidden="false" customHeight="true" outlineLevel="0" collapsed="false">
      <c r="A143" s="274"/>
      <c r="B143" s="120" t="s">
        <v>171</v>
      </c>
      <c r="C143" s="118"/>
      <c r="D143" s="117" t="s">
        <v>583</v>
      </c>
      <c r="E143" s="117" t="s">
        <v>268</v>
      </c>
      <c r="F143" s="118" t="s">
        <v>486</v>
      </c>
      <c r="G143" s="157" t="s">
        <v>172</v>
      </c>
      <c r="H143" s="251" t="n">
        <v>7.1</v>
      </c>
      <c r="I143" s="251" t="n">
        <v>7.1</v>
      </c>
      <c r="J143" s="251" t="n">
        <v>7.1</v>
      </c>
    </row>
    <row r="144" customFormat="false" ht="45" hidden="false" customHeight="true" outlineLevel="0" collapsed="false">
      <c r="A144" s="296"/>
      <c r="B144" s="260" t="s">
        <v>512</v>
      </c>
      <c r="C144" s="297"/>
      <c r="D144" s="248" t="s">
        <v>583</v>
      </c>
      <c r="E144" s="248" t="s">
        <v>268</v>
      </c>
      <c r="F144" s="261" t="s">
        <v>513</v>
      </c>
      <c r="G144" s="248"/>
      <c r="H144" s="249" t="n">
        <f aca="false">H145</f>
        <v>386.266</v>
      </c>
      <c r="I144" s="249" t="n">
        <f aca="false">I145</f>
        <v>0</v>
      </c>
      <c r="J144" s="249" t="n">
        <f aca="false">J145</f>
        <v>0</v>
      </c>
    </row>
    <row r="145" customFormat="false" ht="15" hidden="false" customHeight="true" outlineLevel="0" collapsed="false">
      <c r="A145" s="298"/>
      <c r="B145" s="120" t="s">
        <v>462</v>
      </c>
      <c r="C145" s="157"/>
      <c r="D145" s="117" t="s">
        <v>583</v>
      </c>
      <c r="E145" s="117" t="s">
        <v>268</v>
      </c>
      <c r="F145" s="157" t="s">
        <v>514</v>
      </c>
      <c r="G145" s="117"/>
      <c r="H145" s="192" t="n">
        <f aca="false">H146</f>
        <v>386.266</v>
      </c>
      <c r="I145" s="192" t="n">
        <f aca="false">I146</f>
        <v>0</v>
      </c>
      <c r="J145" s="192" t="n">
        <f aca="false">J146</f>
        <v>0</v>
      </c>
    </row>
    <row r="146" customFormat="false" ht="15" hidden="false" customHeight="true" outlineLevel="0" collapsed="false">
      <c r="A146" s="298"/>
      <c r="B146" s="120" t="s">
        <v>462</v>
      </c>
      <c r="C146" s="157"/>
      <c r="D146" s="117" t="s">
        <v>583</v>
      </c>
      <c r="E146" s="117" t="s">
        <v>268</v>
      </c>
      <c r="F146" s="157" t="s">
        <v>515</v>
      </c>
      <c r="G146" s="117"/>
      <c r="H146" s="192" t="n">
        <f aca="false">H147</f>
        <v>386.266</v>
      </c>
      <c r="I146" s="192" t="n">
        <f aca="false">I147</f>
        <v>0</v>
      </c>
      <c r="J146" s="192" t="n">
        <f aca="false">J147</f>
        <v>0</v>
      </c>
    </row>
    <row r="147" customFormat="false" ht="105" hidden="false" customHeight="true" outlineLevel="0" collapsed="false">
      <c r="A147" s="252"/>
      <c r="B147" s="111" t="s">
        <v>149</v>
      </c>
      <c r="C147" s="112"/>
      <c r="D147" s="112" t="s">
        <v>583</v>
      </c>
      <c r="E147" s="112" t="s">
        <v>268</v>
      </c>
      <c r="F147" s="155" t="s">
        <v>557</v>
      </c>
      <c r="G147" s="112"/>
      <c r="H147" s="254" t="n">
        <f aca="false">H148</f>
        <v>386.266</v>
      </c>
      <c r="I147" s="254" t="n">
        <f aca="false">I148</f>
        <v>0</v>
      </c>
      <c r="J147" s="254" t="n">
        <f aca="false">J148</f>
        <v>0</v>
      </c>
    </row>
    <row r="148" customFormat="false" ht="15" hidden="false" customHeight="true" outlineLevel="0" collapsed="false">
      <c r="A148" s="253"/>
      <c r="B148" s="174" t="s">
        <v>475</v>
      </c>
      <c r="C148" s="117"/>
      <c r="D148" s="117" t="s">
        <v>583</v>
      </c>
      <c r="E148" s="117" t="s">
        <v>268</v>
      </c>
      <c r="F148" s="157" t="s">
        <v>557</v>
      </c>
      <c r="G148" s="117" t="s">
        <v>476</v>
      </c>
      <c r="H148" s="192" t="n">
        <f aca="false">H149</f>
        <v>386.266</v>
      </c>
      <c r="I148" s="192" t="n">
        <f aca="false">I149</f>
        <v>0</v>
      </c>
      <c r="J148" s="192" t="n">
        <f aca="false">J149</f>
        <v>0</v>
      </c>
    </row>
    <row r="149" customFormat="false" ht="15" hidden="false" customHeight="true" outlineLevel="0" collapsed="false">
      <c r="A149" s="253"/>
      <c r="B149" s="255" t="s">
        <v>126</v>
      </c>
      <c r="C149" s="117"/>
      <c r="D149" s="117" t="s">
        <v>583</v>
      </c>
      <c r="E149" s="117" t="s">
        <v>268</v>
      </c>
      <c r="F149" s="157" t="s">
        <v>557</v>
      </c>
      <c r="G149" s="117" t="s">
        <v>477</v>
      </c>
      <c r="H149" s="192" t="n">
        <v>386.266</v>
      </c>
      <c r="I149" s="192" t="n">
        <v>0</v>
      </c>
      <c r="J149" s="192" t="n">
        <v>0</v>
      </c>
    </row>
    <row r="150" s="278" customFormat="true" ht="15" hidden="false" customHeight="true" outlineLevel="0" collapsed="false">
      <c r="A150" s="217" t="s">
        <v>584</v>
      </c>
      <c r="B150" s="218" t="s">
        <v>585</v>
      </c>
      <c r="C150" s="276"/>
      <c r="D150" s="276" t="s">
        <v>586</v>
      </c>
      <c r="E150" s="276" t="s">
        <v>137</v>
      </c>
      <c r="F150" s="276" t="s">
        <v>137</v>
      </c>
      <c r="G150" s="276" t="s">
        <v>137</v>
      </c>
      <c r="H150" s="277" t="n">
        <f aca="false">H151+H199</f>
        <v>56550</v>
      </c>
      <c r="I150" s="277" t="n">
        <f aca="false">I151+I199</f>
        <v>11303.18879</v>
      </c>
      <c r="J150" s="277" t="n">
        <f aca="false">J151+J199</f>
        <v>15376.45771</v>
      </c>
    </row>
    <row r="151" customFormat="false" ht="15" hidden="false" customHeight="true" outlineLevel="0" collapsed="false">
      <c r="A151" s="222"/>
      <c r="B151" s="223" t="s">
        <v>287</v>
      </c>
      <c r="C151" s="225"/>
      <c r="D151" s="225" t="s">
        <v>586</v>
      </c>
      <c r="E151" s="225" t="s">
        <v>288</v>
      </c>
      <c r="F151" s="225" t="s">
        <v>137</v>
      </c>
      <c r="G151" s="225" t="s">
        <v>137</v>
      </c>
      <c r="H151" s="226" t="n">
        <f aca="false">H152+H184+H178+H193</f>
        <v>54000</v>
      </c>
      <c r="I151" s="226" t="n">
        <f aca="false">I152+I184+I178+I193</f>
        <v>8653.18879</v>
      </c>
      <c r="J151" s="226" t="n">
        <f aca="false">J152+J184+J178+J193</f>
        <v>14626.45771</v>
      </c>
    </row>
    <row r="152" s="300" customFormat="true" ht="60" hidden="false" customHeight="true" outlineLevel="0" collapsed="false">
      <c r="A152" s="265"/>
      <c r="B152" s="134" t="s">
        <v>280</v>
      </c>
      <c r="C152" s="97"/>
      <c r="D152" s="97" t="s">
        <v>586</v>
      </c>
      <c r="E152" s="97" t="s">
        <v>288</v>
      </c>
      <c r="F152" s="97" t="s">
        <v>281</v>
      </c>
      <c r="G152" s="97"/>
      <c r="H152" s="230" t="n">
        <f aca="false">H153+H167</f>
        <v>44500</v>
      </c>
      <c r="I152" s="230" t="n">
        <f aca="false">I153+I167</f>
        <v>0</v>
      </c>
      <c r="J152" s="230" t="n">
        <f aca="false">J153+J167</f>
        <v>6268.315</v>
      </c>
      <c r="K152" s="299"/>
    </row>
    <row r="153" s="300" customFormat="true" ht="15" hidden="false" customHeight="true" outlineLevel="0" collapsed="false">
      <c r="A153" s="301"/>
      <c r="B153" s="136" t="s">
        <v>164</v>
      </c>
      <c r="C153" s="102"/>
      <c r="D153" s="102" t="s">
        <v>587</v>
      </c>
      <c r="E153" s="102" t="s">
        <v>588</v>
      </c>
      <c r="F153" s="102" t="s">
        <v>282</v>
      </c>
      <c r="G153" s="102"/>
      <c r="H153" s="232" t="n">
        <f aca="false">H154</f>
        <v>44050</v>
      </c>
      <c r="I153" s="232" t="n">
        <f aca="false">I154</f>
        <v>0</v>
      </c>
      <c r="J153" s="232" t="n">
        <f aca="false">J154</f>
        <v>0</v>
      </c>
      <c r="K153" s="299"/>
    </row>
    <row r="154" customFormat="false" ht="75" hidden="false" customHeight="true" outlineLevel="0" collapsed="false">
      <c r="A154" s="286"/>
      <c r="B154" s="234" t="s">
        <v>283</v>
      </c>
      <c r="C154" s="236"/>
      <c r="D154" s="236" t="s">
        <v>586</v>
      </c>
      <c r="E154" s="236" t="s">
        <v>288</v>
      </c>
      <c r="F154" s="236" t="s">
        <v>284</v>
      </c>
      <c r="G154" s="236"/>
      <c r="H154" s="294" t="n">
        <f aca="false">H155+H158+H161+H164</f>
        <v>44050</v>
      </c>
      <c r="I154" s="294" t="n">
        <f aca="false">I155+I158+I161+I164</f>
        <v>0</v>
      </c>
      <c r="J154" s="294" t="n">
        <f aca="false">J155+J158+J161+J164</f>
        <v>0</v>
      </c>
      <c r="K154" s="302"/>
    </row>
    <row r="155" customFormat="false" ht="30" hidden="false" customHeight="true" outlineLevel="0" collapsed="false">
      <c r="A155" s="252"/>
      <c r="B155" s="111" t="s">
        <v>285</v>
      </c>
      <c r="C155" s="112"/>
      <c r="D155" s="112" t="s">
        <v>586</v>
      </c>
      <c r="E155" s="112" t="s">
        <v>288</v>
      </c>
      <c r="F155" s="112" t="s">
        <v>286</v>
      </c>
      <c r="G155" s="112"/>
      <c r="H155" s="254" t="n">
        <f aca="false">H157</f>
        <v>12300</v>
      </c>
      <c r="I155" s="254" t="n">
        <f aca="false">I157</f>
        <v>0</v>
      </c>
      <c r="J155" s="254" t="n">
        <f aca="false">J157</f>
        <v>0</v>
      </c>
      <c r="K155" s="302"/>
    </row>
    <row r="156" customFormat="false" ht="30" hidden="false" customHeight="true" outlineLevel="0" collapsed="false">
      <c r="A156" s="253"/>
      <c r="B156" s="120" t="s">
        <v>170</v>
      </c>
      <c r="C156" s="117"/>
      <c r="D156" s="117" t="s">
        <v>586</v>
      </c>
      <c r="E156" s="117" t="s">
        <v>288</v>
      </c>
      <c r="F156" s="117" t="s">
        <v>286</v>
      </c>
      <c r="G156" s="117" t="s">
        <v>209</v>
      </c>
      <c r="H156" s="192" t="n">
        <f aca="false">H157</f>
        <v>12300</v>
      </c>
      <c r="I156" s="192" t="n">
        <f aca="false">I157</f>
        <v>0</v>
      </c>
      <c r="J156" s="192" t="n">
        <f aca="false">J157</f>
        <v>0</v>
      </c>
      <c r="K156" s="302"/>
    </row>
    <row r="157" customFormat="false" ht="30" hidden="false" customHeight="true" outlineLevel="0" collapsed="false">
      <c r="A157" s="253"/>
      <c r="B157" s="120" t="s">
        <v>171</v>
      </c>
      <c r="C157" s="117"/>
      <c r="D157" s="117" t="s">
        <v>586</v>
      </c>
      <c r="E157" s="117" t="s">
        <v>288</v>
      </c>
      <c r="F157" s="117" t="s">
        <v>286</v>
      </c>
      <c r="G157" s="117" t="s">
        <v>172</v>
      </c>
      <c r="H157" s="281" t="n">
        <f aca="false">17300-5000</f>
        <v>12300</v>
      </c>
      <c r="I157" s="281" t="n">
        <v>0</v>
      </c>
      <c r="J157" s="281" t="n">
        <v>0</v>
      </c>
      <c r="K157" s="302"/>
    </row>
    <row r="158" customFormat="false" ht="30" hidden="false" customHeight="true" outlineLevel="0" collapsed="false">
      <c r="A158" s="252"/>
      <c r="B158" s="111" t="s">
        <v>289</v>
      </c>
      <c r="C158" s="112"/>
      <c r="D158" s="112" t="s">
        <v>586</v>
      </c>
      <c r="E158" s="112" t="s">
        <v>288</v>
      </c>
      <c r="F158" s="112" t="s">
        <v>290</v>
      </c>
      <c r="G158" s="112"/>
      <c r="H158" s="254" t="n">
        <f aca="false">H160</f>
        <v>24125.56343</v>
      </c>
      <c r="I158" s="254" t="n">
        <f aca="false">I160</f>
        <v>0</v>
      </c>
      <c r="J158" s="254" t="n">
        <f aca="false">J160</f>
        <v>0</v>
      </c>
      <c r="K158" s="302"/>
    </row>
    <row r="159" customFormat="false" ht="30" hidden="false" customHeight="true" outlineLevel="0" collapsed="false">
      <c r="A159" s="253"/>
      <c r="B159" s="120" t="s">
        <v>170</v>
      </c>
      <c r="C159" s="117"/>
      <c r="D159" s="117" t="s">
        <v>586</v>
      </c>
      <c r="E159" s="117" t="s">
        <v>288</v>
      </c>
      <c r="F159" s="117" t="s">
        <v>290</v>
      </c>
      <c r="G159" s="117" t="s">
        <v>209</v>
      </c>
      <c r="H159" s="192" t="n">
        <f aca="false">H160</f>
        <v>24125.56343</v>
      </c>
      <c r="I159" s="192" t="n">
        <f aca="false">I160</f>
        <v>0</v>
      </c>
      <c r="J159" s="192" t="n">
        <f aca="false">J160</f>
        <v>0</v>
      </c>
      <c r="K159" s="302"/>
    </row>
    <row r="160" customFormat="false" ht="30" hidden="false" customHeight="true" outlineLevel="0" collapsed="false">
      <c r="A160" s="253"/>
      <c r="B160" s="120" t="s">
        <v>171</v>
      </c>
      <c r="C160" s="117"/>
      <c r="D160" s="117" t="s">
        <v>586</v>
      </c>
      <c r="E160" s="117" t="s">
        <v>288</v>
      </c>
      <c r="F160" s="117" t="s">
        <v>290</v>
      </c>
      <c r="G160" s="117" t="s">
        <v>172</v>
      </c>
      <c r="H160" s="192" t="n">
        <f aca="false">36750-5000-7624.43657</f>
        <v>24125.56343</v>
      </c>
      <c r="I160" s="192" t="n">
        <v>0</v>
      </c>
      <c r="J160" s="192" t="n">
        <v>0</v>
      </c>
      <c r="K160" s="302"/>
    </row>
    <row r="161" customFormat="false" ht="60" hidden="true" customHeight="true" outlineLevel="0" collapsed="false">
      <c r="A161" s="252"/>
      <c r="B161" s="111" t="s">
        <v>291</v>
      </c>
      <c r="C161" s="112"/>
      <c r="D161" s="112" t="s">
        <v>586</v>
      </c>
      <c r="E161" s="112" t="s">
        <v>288</v>
      </c>
      <c r="F161" s="112" t="s">
        <v>292</v>
      </c>
      <c r="G161" s="112"/>
      <c r="H161" s="254" t="n">
        <f aca="false">H163</f>
        <v>0</v>
      </c>
      <c r="I161" s="254" t="n">
        <f aca="false">I163</f>
        <v>0</v>
      </c>
      <c r="J161" s="254" t="n">
        <f aca="false">J163</f>
        <v>0</v>
      </c>
      <c r="K161" s="302"/>
    </row>
    <row r="162" customFormat="false" ht="30" hidden="true" customHeight="true" outlineLevel="0" collapsed="false">
      <c r="A162" s="253"/>
      <c r="B162" s="120" t="s">
        <v>170</v>
      </c>
      <c r="C162" s="117"/>
      <c r="D162" s="117" t="s">
        <v>586</v>
      </c>
      <c r="E162" s="117" t="s">
        <v>288</v>
      </c>
      <c r="F162" s="117" t="s">
        <v>292</v>
      </c>
      <c r="G162" s="117" t="s">
        <v>209</v>
      </c>
      <c r="H162" s="192" t="n">
        <f aca="false">H163</f>
        <v>0</v>
      </c>
      <c r="I162" s="192" t="n">
        <f aca="false">I163</f>
        <v>0</v>
      </c>
      <c r="J162" s="192" t="n">
        <f aca="false">J163</f>
        <v>0</v>
      </c>
      <c r="K162" s="302"/>
    </row>
    <row r="163" customFormat="false" ht="30" hidden="true" customHeight="true" outlineLevel="0" collapsed="false">
      <c r="A163" s="253"/>
      <c r="B163" s="120" t="s">
        <v>171</v>
      </c>
      <c r="C163" s="117"/>
      <c r="D163" s="117" t="s">
        <v>586</v>
      </c>
      <c r="E163" s="117" t="s">
        <v>288</v>
      </c>
      <c r="F163" s="117" t="s">
        <v>292</v>
      </c>
      <c r="G163" s="117" t="s">
        <v>172</v>
      </c>
      <c r="H163" s="192" t="n">
        <v>0</v>
      </c>
      <c r="I163" s="192" t="n">
        <v>0</v>
      </c>
      <c r="J163" s="192" t="n">
        <v>0</v>
      </c>
      <c r="K163" s="302"/>
    </row>
    <row r="164" customFormat="false" ht="30" hidden="false" customHeight="true" outlineLevel="0" collapsed="false">
      <c r="A164" s="252"/>
      <c r="B164" s="111" t="s">
        <v>289</v>
      </c>
      <c r="C164" s="112"/>
      <c r="D164" s="112" t="s">
        <v>586</v>
      </c>
      <c r="E164" s="112" t="s">
        <v>288</v>
      </c>
      <c r="F164" s="112" t="s">
        <v>293</v>
      </c>
      <c r="G164" s="112"/>
      <c r="H164" s="254" t="n">
        <f aca="false">H166</f>
        <v>7624.43657</v>
      </c>
      <c r="I164" s="254" t="n">
        <f aca="false">I166</f>
        <v>0</v>
      </c>
      <c r="J164" s="254" t="n">
        <f aca="false">J166</f>
        <v>0</v>
      </c>
      <c r="K164" s="302"/>
    </row>
    <row r="165" customFormat="false" ht="30" hidden="false" customHeight="true" outlineLevel="0" collapsed="false">
      <c r="A165" s="253"/>
      <c r="B165" s="120" t="s">
        <v>170</v>
      </c>
      <c r="C165" s="117"/>
      <c r="D165" s="117" t="s">
        <v>586</v>
      </c>
      <c r="E165" s="117" t="s">
        <v>288</v>
      </c>
      <c r="F165" s="117" t="s">
        <v>293</v>
      </c>
      <c r="G165" s="117" t="s">
        <v>209</v>
      </c>
      <c r="H165" s="192" t="n">
        <f aca="false">H166</f>
        <v>7624.43657</v>
      </c>
      <c r="I165" s="192" t="n">
        <f aca="false">I166</f>
        <v>0</v>
      </c>
      <c r="J165" s="192" t="n">
        <f aca="false">J166</f>
        <v>0</v>
      </c>
      <c r="K165" s="302"/>
    </row>
    <row r="166" customFormat="false" ht="30" hidden="false" customHeight="true" outlineLevel="0" collapsed="false">
      <c r="A166" s="253"/>
      <c r="B166" s="120" t="s">
        <v>171</v>
      </c>
      <c r="C166" s="117"/>
      <c r="D166" s="117" t="s">
        <v>586</v>
      </c>
      <c r="E166" s="117" t="s">
        <v>288</v>
      </c>
      <c r="F166" s="117" t="s">
        <v>293</v>
      </c>
      <c r="G166" s="117" t="s">
        <v>172</v>
      </c>
      <c r="H166" s="192" t="n">
        <v>7624.43657</v>
      </c>
      <c r="I166" s="192" t="n">
        <v>0</v>
      </c>
      <c r="J166" s="192" t="n">
        <v>0</v>
      </c>
      <c r="K166" s="302"/>
    </row>
    <row r="167" customFormat="false" ht="15" hidden="false" customHeight="true" outlineLevel="0" collapsed="false">
      <c r="A167" s="301"/>
      <c r="B167" s="136" t="s">
        <v>294</v>
      </c>
      <c r="C167" s="102"/>
      <c r="D167" s="102" t="s">
        <v>587</v>
      </c>
      <c r="E167" s="102" t="s">
        <v>588</v>
      </c>
      <c r="F167" s="102" t="s">
        <v>295</v>
      </c>
      <c r="G167" s="102"/>
      <c r="H167" s="232" t="n">
        <f aca="false">H168</f>
        <v>450</v>
      </c>
      <c r="I167" s="232" t="n">
        <f aca="false">I168</f>
        <v>0</v>
      </c>
      <c r="J167" s="232" t="n">
        <f aca="false">J168</f>
        <v>6268.315</v>
      </c>
      <c r="K167" s="302"/>
    </row>
    <row r="168" customFormat="false" ht="30" hidden="false" customHeight="true" outlineLevel="0" collapsed="false">
      <c r="A168" s="286"/>
      <c r="B168" s="234" t="s">
        <v>296</v>
      </c>
      <c r="C168" s="236"/>
      <c r="D168" s="236" t="s">
        <v>586</v>
      </c>
      <c r="E168" s="236" t="s">
        <v>288</v>
      </c>
      <c r="F168" s="236" t="s">
        <v>297</v>
      </c>
      <c r="G168" s="236"/>
      <c r="H168" s="294" t="n">
        <f aca="false">H169+H175+H172</f>
        <v>450</v>
      </c>
      <c r="I168" s="294" t="n">
        <f aca="false">I169+I175+I172</f>
        <v>0</v>
      </c>
      <c r="J168" s="294" t="n">
        <f aca="false">J169+J175+J172</f>
        <v>6268.315</v>
      </c>
      <c r="K168" s="302"/>
    </row>
    <row r="169" customFormat="false" ht="30" hidden="false" customHeight="true" outlineLevel="0" collapsed="false">
      <c r="A169" s="252"/>
      <c r="B169" s="111" t="s">
        <v>298</v>
      </c>
      <c r="C169" s="112"/>
      <c r="D169" s="112" t="s">
        <v>586</v>
      </c>
      <c r="E169" s="112" t="s">
        <v>288</v>
      </c>
      <c r="F169" s="112" t="s">
        <v>299</v>
      </c>
      <c r="G169" s="112"/>
      <c r="H169" s="254" t="n">
        <f aca="false">H170</f>
        <v>0</v>
      </c>
      <c r="I169" s="254" t="n">
        <f aca="false">I170</f>
        <v>0</v>
      </c>
      <c r="J169" s="254" t="n">
        <f aca="false">J170</f>
        <v>6268.315</v>
      </c>
      <c r="K169" s="302"/>
    </row>
    <row r="170" customFormat="false" ht="30" hidden="false" customHeight="true" outlineLevel="0" collapsed="false">
      <c r="A170" s="253"/>
      <c r="B170" s="120" t="s">
        <v>170</v>
      </c>
      <c r="C170" s="117"/>
      <c r="D170" s="117" t="s">
        <v>586</v>
      </c>
      <c r="E170" s="117" t="s">
        <v>288</v>
      </c>
      <c r="F170" s="117" t="s">
        <v>299</v>
      </c>
      <c r="G170" s="117" t="s">
        <v>209</v>
      </c>
      <c r="H170" s="192" t="n">
        <f aca="false">H171</f>
        <v>0</v>
      </c>
      <c r="I170" s="192" t="n">
        <f aca="false">I171</f>
        <v>0</v>
      </c>
      <c r="J170" s="192" t="n">
        <f aca="false">J171</f>
        <v>6268.315</v>
      </c>
      <c r="K170" s="302"/>
    </row>
    <row r="171" customFormat="false" ht="30" hidden="false" customHeight="true" outlineLevel="0" collapsed="false">
      <c r="A171" s="253"/>
      <c r="B171" s="120" t="s">
        <v>171</v>
      </c>
      <c r="C171" s="117"/>
      <c r="D171" s="117" t="s">
        <v>586</v>
      </c>
      <c r="E171" s="117" t="s">
        <v>288</v>
      </c>
      <c r="F171" s="117" t="s">
        <v>299</v>
      </c>
      <c r="G171" s="117" t="s">
        <v>172</v>
      </c>
      <c r="H171" s="281" t="n">
        <f aca="false">2000-2000</f>
        <v>0</v>
      </c>
      <c r="I171" s="192" t="n">
        <v>0</v>
      </c>
      <c r="J171" s="192" t="n">
        <f aca="false">5578.8+689.515</f>
        <v>6268.315</v>
      </c>
      <c r="K171" s="302"/>
    </row>
    <row r="172" customFormat="false" ht="60" hidden="false" customHeight="true" outlineLevel="0" collapsed="false">
      <c r="A172" s="252"/>
      <c r="B172" s="111" t="s">
        <v>300</v>
      </c>
      <c r="C172" s="112"/>
      <c r="D172" s="112" t="s">
        <v>586</v>
      </c>
      <c r="E172" s="112" t="s">
        <v>288</v>
      </c>
      <c r="F172" s="112" t="s">
        <v>301</v>
      </c>
      <c r="G172" s="112"/>
      <c r="H172" s="254" t="n">
        <f aca="false">H173</f>
        <v>450</v>
      </c>
      <c r="I172" s="254" t="n">
        <f aca="false">I173</f>
        <v>0</v>
      </c>
      <c r="J172" s="254" t="n">
        <f aca="false">J173</f>
        <v>0</v>
      </c>
      <c r="K172" s="302"/>
    </row>
    <row r="173" customFormat="false" ht="30" hidden="false" customHeight="true" outlineLevel="0" collapsed="false">
      <c r="A173" s="253"/>
      <c r="B173" s="120" t="s">
        <v>170</v>
      </c>
      <c r="C173" s="117"/>
      <c r="D173" s="117" t="s">
        <v>586</v>
      </c>
      <c r="E173" s="117" t="s">
        <v>288</v>
      </c>
      <c r="F173" s="117" t="s">
        <v>301</v>
      </c>
      <c r="G173" s="117" t="s">
        <v>209</v>
      </c>
      <c r="H173" s="192" t="n">
        <f aca="false">H174</f>
        <v>450</v>
      </c>
      <c r="I173" s="192" t="n">
        <f aca="false">I174</f>
        <v>0</v>
      </c>
      <c r="J173" s="192" t="n">
        <f aca="false">J174</f>
        <v>0</v>
      </c>
      <c r="K173" s="302"/>
    </row>
    <row r="174" customFormat="false" ht="30" hidden="false" customHeight="true" outlineLevel="0" collapsed="false">
      <c r="A174" s="253"/>
      <c r="B174" s="120" t="s">
        <v>171</v>
      </c>
      <c r="C174" s="117"/>
      <c r="D174" s="117" t="s">
        <v>586</v>
      </c>
      <c r="E174" s="117" t="s">
        <v>288</v>
      </c>
      <c r="F174" s="117" t="s">
        <v>301</v>
      </c>
      <c r="G174" s="117" t="s">
        <v>172</v>
      </c>
      <c r="H174" s="281" t="n">
        <v>450</v>
      </c>
      <c r="I174" s="192" t="n">
        <v>0</v>
      </c>
      <c r="J174" s="192" t="n">
        <v>0</v>
      </c>
      <c r="K174" s="302"/>
    </row>
    <row r="175" customFormat="false" ht="45" hidden="true" customHeight="true" outlineLevel="0" collapsed="false">
      <c r="A175" s="252"/>
      <c r="B175" s="111" t="s">
        <v>302</v>
      </c>
      <c r="C175" s="112"/>
      <c r="D175" s="112" t="s">
        <v>586</v>
      </c>
      <c r="E175" s="112" t="s">
        <v>288</v>
      </c>
      <c r="F175" s="112" t="s">
        <v>303</v>
      </c>
      <c r="G175" s="112"/>
      <c r="H175" s="254" t="n">
        <f aca="false">H176</f>
        <v>0</v>
      </c>
      <c r="I175" s="254" t="n">
        <f aca="false">I176</f>
        <v>0</v>
      </c>
      <c r="J175" s="254" t="n">
        <f aca="false">J176</f>
        <v>0</v>
      </c>
      <c r="K175" s="302"/>
    </row>
    <row r="176" customFormat="false" ht="30" hidden="true" customHeight="true" outlineLevel="0" collapsed="false">
      <c r="A176" s="253"/>
      <c r="B176" s="120" t="s">
        <v>170</v>
      </c>
      <c r="C176" s="117"/>
      <c r="D176" s="117" t="s">
        <v>586</v>
      </c>
      <c r="E176" s="117" t="s">
        <v>288</v>
      </c>
      <c r="F176" s="117" t="s">
        <v>303</v>
      </c>
      <c r="G176" s="117" t="s">
        <v>209</v>
      </c>
      <c r="H176" s="192" t="n">
        <f aca="false">H177</f>
        <v>0</v>
      </c>
      <c r="I176" s="192" t="n">
        <f aca="false">I177</f>
        <v>0</v>
      </c>
      <c r="J176" s="192" t="n">
        <f aca="false">J177</f>
        <v>0</v>
      </c>
      <c r="K176" s="302"/>
    </row>
    <row r="177" customFormat="false" ht="30" hidden="true" customHeight="true" outlineLevel="0" collapsed="false">
      <c r="A177" s="253"/>
      <c r="B177" s="120" t="s">
        <v>171</v>
      </c>
      <c r="C177" s="117"/>
      <c r="D177" s="117" t="s">
        <v>586</v>
      </c>
      <c r="E177" s="117" t="s">
        <v>288</v>
      </c>
      <c r="F177" s="117" t="s">
        <v>303</v>
      </c>
      <c r="G177" s="117" t="s">
        <v>172</v>
      </c>
      <c r="H177" s="281" t="n">
        <f aca="false">2000-2000</f>
        <v>0</v>
      </c>
      <c r="I177" s="192" t="n">
        <v>0</v>
      </c>
      <c r="J177" s="192" t="n">
        <v>0</v>
      </c>
      <c r="K177" s="302"/>
    </row>
    <row r="178" customFormat="false" ht="60" hidden="false" customHeight="true" outlineLevel="0" collapsed="false">
      <c r="A178" s="303"/>
      <c r="B178" s="134" t="s">
        <v>401</v>
      </c>
      <c r="C178" s="97"/>
      <c r="D178" s="97" t="s">
        <v>586</v>
      </c>
      <c r="E178" s="97" t="s">
        <v>288</v>
      </c>
      <c r="F178" s="97" t="s">
        <v>402</v>
      </c>
      <c r="G178" s="97"/>
      <c r="H178" s="304" t="n">
        <f aca="false">H179</f>
        <v>9500</v>
      </c>
      <c r="I178" s="304" t="n">
        <f aca="false">I180</f>
        <v>0</v>
      </c>
      <c r="J178" s="304" t="n">
        <f aca="false">J180</f>
        <v>0</v>
      </c>
      <c r="K178" s="302"/>
    </row>
    <row r="179" customFormat="false" ht="15" hidden="false" customHeight="true" outlineLevel="0" collapsed="false">
      <c r="A179" s="231"/>
      <c r="B179" s="136" t="s">
        <v>164</v>
      </c>
      <c r="C179" s="102"/>
      <c r="D179" s="102" t="s">
        <v>586</v>
      </c>
      <c r="E179" s="102" t="s">
        <v>288</v>
      </c>
      <c r="F179" s="102" t="s">
        <v>408</v>
      </c>
      <c r="G179" s="102"/>
      <c r="H179" s="292" t="n">
        <f aca="false">H180</f>
        <v>9500</v>
      </c>
      <c r="I179" s="292" t="n">
        <f aca="false">I180</f>
        <v>0</v>
      </c>
      <c r="J179" s="292" t="n">
        <f aca="false">J180</f>
        <v>0</v>
      </c>
      <c r="K179" s="302"/>
    </row>
    <row r="180" customFormat="false" ht="30" hidden="false" customHeight="true" outlineLevel="0" collapsed="false">
      <c r="A180" s="286"/>
      <c r="B180" s="234" t="s">
        <v>409</v>
      </c>
      <c r="C180" s="236"/>
      <c r="D180" s="236" t="s">
        <v>586</v>
      </c>
      <c r="E180" s="236" t="s">
        <v>288</v>
      </c>
      <c r="F180" s="236" t="s">
        <v>410</v>
      </c>
      <c r="G180" s="236"/>
      <c r="H180" s="294" t="n">
        <f aca="false">H181</f>
        <v>9500</v>
      </c>
      <c r="I180" s="294" t="n">
        <f aca="false">I181</f>
        <v>0</v>
      </c>
      <c r="J180" s="294" t="n">
        <f aca="false">J181</f>
        <v>0</v>
      </c>
      <c r="K180" s="302"/>
    </row>
    <row r="181" customFormat="false" ht="60" hidden="false" customHeight="true" outlineLevel="0" collapsed="false">
      <c r="A181" s="252"/>
      <c r="B181" s="111" t="s">
        <v>291</v>
      </c>
      <c r="C181" s="112"/>
      <c r="D181" s="112" t="s">
        <v>586</v>
      </c>
      <c r="E181" s="112" t="s">
        <v>288</v>
      </c>
      <c r="F181" s="112" t="s">
        <v>411</v>
      </c>
      <c r="G181" s="112"/>
      <c r="H181" s="254" t="n">
        <f aca="false">H183</f>
        <v>9500</v>
      </c>
      <c r="I181" s="254" t="n">
        <f aca="false">I183</f>
        <v>0</v>
      </c>
      <c r="J181" s="254" t="n">
        <f aca="false">J183</f>
        <v>0</v>
      </c>
      <c r="K181" s="302"/>
    </row>
    <row r="182" customFormat="false" ht="30" hidden="false" customHeight="true" outlineLevel="0" collapsed="false">
      <c r="A182" s="253"/>
      <c r="B182" s="120" t="s">
        <v>170</v>
      </c>
      <c r="C182" s="117"/>
      <c r="D182" s="117" t="s">
        <v>586</v>
      </c>
      <c r="E182" s="117" t="s">
        <v>288</v>
      </c>
      <c r="F182" s="117" t="s">
        <v>411</v>
      </c>
      <c r="G182" s="117" t="s">
        <v>209</v>
      </c>
      <c r="H182" s="192" t="n">
        <f aca="false">H183</f>
        <v>9500</v>
      </c>
      <c r="I182" s="192" t="n">
        <f aca="false">I183</f>
        <v>0</v>
      </c>
      <c r="J182" s="192" t="n">
        <f aca="false">J183</f>
        <v>0</v>
      </c>
      <c r="K182" s="302"/>
    </row>
    <row r="183" customFormat="false" ht="30" hidden="false" customHeight="true" outlineLevel="0" collapsed="false">
      <c r="A183" s="253"/>
      <c r="B183" s="120" t="s">
        <v>171</v>
      </c>
      <c r="C183" s="117"/>
      <c r="D183" s="117" t="s">
        <v>586</v>
      </c>
      <c r="E183" s="117" t="s">
        <v>288</v>
      </c>
      <c r="F183" s="117" t="s">
        <v>411</v>
      </c>
      <c r="G183" s="117" t="s">
        <v>172</v>
      </c>
      <c r="H183" s="192" t="n">
        <f aca="false">8000+1500</f>
        <v>9500</v>
      </c>
      <c r="I183" s="192" t="n">
        <v>0</v>
      </c>
      <c r="J183" s="192" t="n">
        <v>0</v>
      </c>
      <c r="K183" s="302"/>
    </row>
    <row r="184" customFormat="false" ht="75" hidden="true" customHeight="true" outlineLevel="0" collapsed="false">
      <c r="A184" s="303"/>
      <c r="B184" s="134" t="s">
        <v>446</v>
      </c>
      <c r="C184" s="97"/>
      <c r="D184" s="97" t="s">
        <v>586</v>
      </c>
      <c r="E184" s="97" t="s">
        <v>288</v>
      </c>
      <c r="F184" s="97" t="s">
        <v>447</v>
      </c>
      <c r="G184" s="97"/>
      <c r="H184" s="304" t="n">
        <f aca="false">H185</f>
        <v>0</v>
      </c>
      <c r="I184" s="304" t="n">
        <f aca="false">I185</f>
        <v>0</v>
      </c>
      <c r="J184" s="304" t="n">
        <f aca="false">J185</f>
        <v>0</v>
      </c>
      <c r="K184" s="302"/>
    </row>
    <row r="185" customFormat="false" ht="15" hidden="true" customHeight="true" outlineLevel="0" collapsed="false">
      <c r="A185" s="231"/>
      <c r="B185" s="136" t="s">
        <v>164</v>
      </c>
      <c r="C185" s="102"/>
      <c r="D185" s="102" t="s">
        <v>586</v>
      </c>
      <c r="E185" s="102" t="s">
        <v>288</v>
      </c>
      <c r="F185" s="102" t="s">
        <v>448</v>
      </c>
      <c r="G185" s="102"/>
      <c r="H185" s="292" t="n">
        <f aca="false">H186</f>
        <v>0</v>
      </c>
      <c r="I185" s="292" t="n">
        <f aca="false">I186</f>
        <v>0</v>
      </c>
      <c r="J185" s="292" t="n">
        <f aca="false">J186</f>
        <v>0</v>
      </c>
      <c r="K185" s="302"/>
    </row>
    <row r="186" customFormat="false" ht="30" hidden="true" customHeight="true" outlineLevel="0" collapsed="false">
      <c r="A186" s="286"/>
      <c r="B186" s="234" t="s">
        <v>449</v>
      </c>
      <c r="C186" s="236"/>
      <c r="D186" s="236" t="s">
        <v>586</v>
      </c>
      <c r="E186" s="236" t="s">
        <v>288</v>
      </c>
      <c r="F186" s="236" t="s">
        <v>450</v>
      </c>
      <c r="G186" s="236"/>
      <c r="H186" s="294" t="n">
        <f aca="false">H187+H190</f>
        <v>0</v>
      </c>
      <c r="I186" s="294" t="n">
        <f aca="false">I187+I190</f>
        <v>0</v>
      </c>
      <c r="J186" s="294" t="n">
        <f aca="false">J187+J190</f>
        <v>0</v>
      </c>
      <c r="K186" s="302"/>
    </row>
    <row r="187" customFormat="false" ht="60" hidden="true" customHeight="true" outlineLevel="0" collapsed="false">
      <c r="A187" s="252"/>
      <c r="B187" s="111" t="s">
        <v>451</v>
      </c>
      <c r="C187" s="112"/>
      <c r="D187" s="112" t="s">
        <v>586</v>
      </c>
      <c r="E187" s="112" t="s">
        <v>288</v>
      </c>
      <c r="F187" s="112" t="s">
        <v>452</v>
      </c>
      <c r="G187" s="112"/>
      <c r="H187" s="254" t="n">
        <f aca="false">H189</f>
        <v>0</v>
      </c>
      <c r="I187" s="254" t="n">
        <f aca="false">I189</f>
        <v>0</v>
      </c>
      <c r="J187" s="254" t="n">
        <f aca="false">J189</f>
        <v>0</v>
      </c>
      <c r="K187" s="302"/>
    </row>
    <row r="188" customFormat="false" ht="30" hidden="true" customHeight="true" outlineLevel="0" collapsed="false">
      <c r="A188" s="253"/>
      <c r="B188" s="120" t="s">
        <v>170</v>
      </c>
      <c r="C188" s="117"/>
      <c r="D188" s="117" t="s">
        <v>586</v>
      </c>
      <c r="E188" s="117" t="s">
        <v>288</v>
      </c>
      <c r="F188" s="117" t="s">
        <v>452</v>
      </c>
      <c r="G188" s="117" t="s">
        <v>209</v>
      </c>
      <c r="H188" s="192" t="n">
        <f aca="false">H189</f>
        <v>0</v>
      </c>
      <c r="I188" s="192" t="n">
        <f aca="false">I189</f>
        <v>0</v>
      </c>
      <c r="J188" s="192" t="n">
        <f aca="false">J189</f>
        <v>0</v>
      </c>
      <c r="K188" s="302"/>
    </row>
    <row r="189" customFormat="false" ht="30" hidden="true" customHeight="true" outlineLevel="0" collapsed="false">
      <c r="A189" s="253"/>
      <c r="B189" s="120" t="s">
        <v>171</v>
      </c>
      <c r="C189" s="117"/>
      <c r="D189" s="117" t="s">
        <v>586</v>
      </c>
      <c r="E189" s="117" t="s">
        <v>288</v>
      </c>
      <c r="F189" s="117" t="s">
        <v>452</v>
      </c>
      <c r="G189" s="117" t="s">
        <v>172</v>
      </c>
      <c r="H189" s="192" t="n">
        <v>0</v>
      </c>
      <c r="I189" s="192" t="n">
        <v>0</v>
      </c>
      <c r="J189" s="192" t="n">
        <v>0</v>
      </c>
      <c r="K189" s="302"/>
    </row>
    <row r="190" customFormat="false" ht="45" hidden="true" customHeight="true" outlineLevel="0" collapsed="false">
      <c r="A190" s="252"/>
      <c r="B190" s="111" t="s">
        <v>454</v>
      </c>
      <c r="C190" s="112"/>
      <c r="D190" s="112" t="s">
        <v>586</v>
      </c>
      <c r="E190" s="112" t="s">
        <v>288</v>
      </c>
      <c r="F190" s="112" t="s">
        <v>455</v>
      </c>
      <c r="G190" s="112"/>
      <c r="H190" s="254" t="n">
        <f aca="false">H192</f>
        <v>0</v>
      </c>
      <c r="I190" s="254" t="n">
        <f aca="false">I192</f>
        <v>0</v>
      </c>
      <c r="J190" s="254" t="n">
        <f aca="false">J192</f>
        <v>0</v>
      </c>
      <c r="K190" s="302"/>
    </row>
    <row r="191" customFormat="false" ht="30" hidden="true" customHeight="true" outlineLevel="0" collapsed="false">
      <c r="A191" s="253"/>
      <c r="B191" s="120" t="s">
        <v>170</v>
      </c>
      <c r="C191" s="117"/>
      <c r="D191" s="117" t="s">
        <v>586</v>
      </c>
      <c r="E191" s="117" t="s">
        <v>288</v>
      </c>
      <c r="F191" s="117" t="s">
        <v>455</v>
      </c>
      <c r="G191" s="117" t="s">
        <v>209</v>
      </c>
      <c r="H191" s="192" t="n">
        <f aca="false">H192</f>
        <v>0</v>
      </c>
      <c r="I191" s="192" t="n">
        <f aca="false">I192</f>
        <v>0</v>
      </c>
      <c r="J191" s="192" t="n">
        <f aca="false">J192</f>
        <v>0</v>
      </c>
      <c r="K191" s="302"/>
    </row>
    <row r="192" customFormat="false" ht="30" hidden="true" customHeight="true" outlineLevel="0" collapsed="false">
      <c r="A192" s="253"/>
      <c r="B192" s="120" t="s">
        <v>171</v>
      </c>
      <c r="C192" s="117"/>
      <c r="D192" s="117" t="s">
        <v>586</v>
      </c>
      <c r="E192" s="117" t="s">
        <v>288</v>
      </c>
      <c r="F192" s="117" t="s">
        <v>455</v>
      </c>
      <c r="G192" s="117" t="s">
        <v>172</v>
      </c>
      <c r="H192" s="192" t="n">
        <v>0</v>
      </c>
      <c r="I192" s="192" t="n">
        <v>0</v>
      </c>
      <c r="J192" s="192" t="n">
        <v>0</v>
      </c>
      <c r="K192" s="302"/>
    </row>
    <row r="193" customFormat="false" ht="45" hidden="false" customHeight="true" outlineLevel="0" collapsed="false">
      <c r="A193" s="296"/>
      <c r="B193" s="260" t="s">
        <v>512</v>
      </c>
      <c r="C193" s="297"/>
      <c r="D193" s="261" t="s">
        <v>586</v>
      </c>
      <c r="E193" s="261" t="s">
        <v>288</v>
      </c>
      <c r="F193" s="261" t="s">
        <v>513</v>
      </c>
      <c r="G193" s="248"/>
      <c r="H193" s="249" t="n">
        <f aca="false">H194</f>
        <v>0</v>
      </c>
      <c r="I193" s="249" t="n">
        <f aca="false">I194</f>
        <v>8653.18879</v>
      </c>
      <c r="J193" s="249" t="n">
        <f aca="false">J194</f>
        <v>8358.14271</v>
      </c>
      <c r="K193" s="302"/>
    </row>
    <row r="194" customFormat="false" ht="15" hidden="false" customHeight="true" outlineLevel="0" collapsed="false">
      <c r="A194" s="298"/>
      <c r="B194" s="120" t="s">
        <v>462</v>
      </c>
      <c r="C194" s="157"/>
      <c r="D194" s="117" t="s">
        <v>586</v>
      </c>
      <c r="E194" s="117" t="s">
        <v>288</v>
      </c>
      <c r="F194" s="157" t="s">
        <v>514</v>
      </c>
      <c r="G194" s="117"/>
      <c r="H194" s="192" t="n">
        <f aca="false">H195</f>
        <v>0</v>
      </c>
      <c r="I194" s="192" t="n">
        <f aca="false">I195</f>
        <v>8653.18879</v>
      </c>
      <c r="J194" s="192" t="n">
        <f aca="false">J195</f>
        <v>8358.14271</v>
      </c>
      <c r="K194" s="302"/>
    </row>
    <row r="195" customFormat="false" ht="15" hidden="false" customHeight="true" outlineLevel="0" collapsed="false">
      <c r="A195" s="298"/>
      <c r="B195" s="120" t="s">
        <v>462</v>
      </c>
      <c r="C195" s="157"/>
      <c r="D195" s="117" t="s">
        <v>586</v>
      </c>
      <c r="E195" s="117" t="s">
        <v>288</v>
      </c>
      <c r="F195" s="157" t="s">
        <v>515</v>
      </c>
      <c r="G195" s="117"/>
      <c r="H195" s="192" t="n">
        <f aca="false">H196</f>
        <v>0</v>
      </c>
      <c r="I195" s="192" t="n">
        <f aca="false">I196</f>
        <v>8653.18879</v>
      </c>
      <c r="J195" s="192" t="n">
        <f aca="false">J196</f>
        <v>8358.14271</v>
      </c>
      <c r="K195" s="302"/>
    </row>
    <row r="196" customFormat="false" ht="30" hidden="false" customHeight="true" outlineLevel="0" collapsed="false">
      <c r="A196" s="252"/>
      <c r="B196" s="111" t="s">
        <v>289</v>
      </c>
      <c r="C196" s="112"/>
      <c r="D196" s="112" t="s">
        <v>586</v>
      </c>
      <c r="E196" s="112" t="s">
        <v>288</v>
      </c>
      <c r="F196" s="155" t="s">
        <v>528</v>
      </c>
      <c r="G196" s="112"/>
      <c r="H196" s="254" t="n">
        <f aca="false">H197</f>
        <v>0</v>
      </c>
      <c r="I196" s="254" t="n">
        <f aca="false">I197</f>
        <v>8653.18879</v>
      </c>
      <c r="J196" s="254" t="n">
        <f aca="false">J197</f>
        <v>8358.14271</v>
      </c>
      <c r="K196" s="302"/>
    </row>
    <row r="197" customFormat="false" ht="30" hidden="false" customHeight="true" outlineLevel="0" collapsed="false">
      <c r="A197" s="253"/>
      <c r="B197" s="120" t="s">
        <v>170</v>
      </c>
      <c r="C197" s="117"/>
      <c r="D197" s="117" t="s">
        <v>586</v>
      </c>
      <c r="E197" s="117" t="s">
        <v>288</v>
      </c>
      <c r="F197" s="157" t="s">
        <v>528</v>
      </c>
      <c r="G197" s="117" t="s">
        <v>209</v>
      </c>
      <c r="H197" s="192" t="n">
        <f aca="false">H198</f>
        <v>0</v>
      </c>
      <c r="I197" s="192" t="n">
        <f aca="false">I198</f>
        <v>8653.18879</v>
      </c>
      <c r="J197" s="192" t="n">
        <f aca="false">J198</f>
        <v>8358.14271</v>
      </c>
      <c r="K197" s="302"/>
    </row>
    <row r="198" customFormat="false" ht="30" hidden="false" customHeight="true" outlineLevel="0" collapsed="false">
      <c r="A198" s="253"/>
      <c r="B198" s="120" t="s">
        <v>171</v>
      </c>
      <c r="C198" s="117"/>
      <c r="D198" s="117" t="s">
        <v>586</v>
      </c>
      <c r="E198" s="117" t="s">
        <v>288</v>
      </c>
      <c r="F198" s="157" t="s">
        <v>528</v>
      </c>
      <c r="G198" s="117" t="s">
        <v>172</v>
      </c>
      <c r="H198" s="192" t="n">
        <v>0</v>
      </c>
      <c r="I198" s="192" t="n">
        <v>8653.18879</v>
      </c>
      <c r="J198" s="251" t="n">
        <v>8358.14271</v>
      </c>
      <c r="K198" s="302"/>
    </row>
    <row r="199" customFormat="false" ht="15" hidden="false" customHeight="true" outlineLevel="0" collapsed="false">
      <c r="A199" s="222"/>
      <c r="B199" s="223" t="s">
        <v>317</v>
      </c>
      <c r="C199" s="225"/>
      <c r="D199" s="225" t="s">
        <v>586</v>
      </c>
      <c r="E199" s="225" t="s">
        <v>318</v>
      </c>
      <c r="F199" s="225" t="s">
        <v>137</v>
      </c>
      <c r="G199" s="225" t="s">
        <v>137</v>
      </c>
      <c r="H199" s="226" t="n">
        <f aca="false">H200+H209+H215</f>
        <v>2550</v>
      </c>
      <c r="I199" s="226" t="n">
        <f aca="false">I200+I209+I215</f>
        <v>2650</v>
      </c>
      <c r="J199" s="226" t="n">
        <f aca="false">J200+J209+J215</f>
        <v>750</v>
      </c>
    </row>
    <row r="200" s="300" customFormat="true" ht="75" hidden="false" customHeight="true" outlineLevel="0" collapsed="false">
      <c r="A200" s="265"/>
      <c r="B200" s="134" t="s">
        <v>310</v>
      </c>
      <c r="C200" s="97"/>
      <c r="D200" s="97" t="s">
        <v>586</v>
      </c>
      <c r="E200" s="97" t="s">
        <v>318</v>
      </c>
      <c r="F200" s="97" t="s">
        <v>311</v>
      </c>
      <c r="G200" s="97"/>
      <c r="H200" s="230" t="n">
        <f aca="false">H201</f>
        <v>2350</v>
      </c>
      <c r="I200" s="230" t="n">
        <f aca="false">I201</f>
        <v>2450</v>
      </c>
      <c r="J200" s="230" t="n">
        <f aca="false">J201</f>
        <v>650</v>
      </c>
      <c r="K200" s="299"/>
    </row>
    <row r="201" s="300" customFormat="true" ht="15" hidden="false" customHeight="true" outlineLevel="0" collapsed="false">
      <c r="A201" s="301"/>
      <c r="B201" s="136" t="s">
        <v>164</v>
      </c>
      <c r="C201" s="102"/>
      <c r="D201" s="102" t="s">
        <v>586</v>
      </c>
      <c r="E201" s="102" t="s">
        <v>318</v>
      </c>
      <c r="F201" s="102" t="s">
        <v>312</v>
      </c>
      <c r="G201" s="102"/>
      <c r="H201" s="232" t="n">
        <f aca="false">H202</f>
        <v>2350</v>
      </c>
      <c r="I201" s="232" t="n">
        <f aca="false">I202</f>
        <v>2450</v>
      </c>
      <c r="J201" s="232" t="n">
        <f aca="false">J202</f>
        <v>650</v>
      </c>
      <c r="K201" s="299"/>
    </row>
    <row r="202" s="300" customFormat="true" ht="30" hidden="false" customHeight="true" outlineLevel="0" collapsed="false">
      <c r="A202" s="305"/>
      <c r="B202" s="234" t="s">
        <v>313</v>
      </c>
      <c r="C202" s="285"/>
      <c r="D202" s="236" t="s">
        <v>586</v>
      </c>
      <c r="E202" s="236" t="s">
        <v>318</v>
      </c>
      <c r="F202" s="236" t="s">
        <v>314</v>
      </c>
      <c r="G202" s="236"/>
      <c r="H202" s="294" t="n">
        <f aca="false">H203+H206</f>
        <v>2350</v>
      </c>
      <c r="I202" s="294" t="n">
        <f aca="false">I203+I206</f>
        <v>2450</v>
      </c>
      <c r="J202" s="294" t="n">
        <f aca="false">J203+J206</f>
        <v>650</v>
      </c>
      <c r="K202" s="299"/>
    </row>
    <row r="203" customFormat="false" ht="15" hidden="false" customHeight="true" outlineLevel="0" collapsed="false">
      <c r="A203" s="252"/>
      <c r="B203" s="111" t="s">
        <v>315</v>
      </c>
      <c r="C203" s="112"/>
      <c r="D203" s="112" t="s">
        <v>586</v>
      </c>
      <c r="E203" s="112" t="s">
        <v>318</v>
      </c>
      <c r="F203" s="112" t="s">
        <v>316</v>
      </c>
      <c r="G203" s="112"/>
      <c r="H203" s="254" t="n">
        <f aca="false">H205</f>
        <v>550</v>
      </c>
      <c r="I203" s="254" t="n">
        <f aca="false">I205</f>
        <v>350</v>
      </c>
      <c r="J203" s="254" t="n">
        <f aca="false">J205</f>
        <v>350</v>
      </c>
      <c r="K203" s="302"/>
    </row>
    <row r="204" customFormat="false" ht="30" hidden="false" customHeight="true" outlineLevel="0" collapsed="false">
      <c r="A204" s="253"/>
      <c r="B204" s="120" t="s">
        <v>170</v>
      </c>
      <c r="C204" s="117"/>
      <c r="D204" s="117" t="s">
        <v>586</v>
      </c>
      <c r="E204" s="117" t="s">
        <v>318</v>
      </c>
      <c r="F204" s="117" t="s">
        <v>316</v>
      </c>
      <c r="G204" s="117" t="s">
        <v>209</v>
      </c>
      <c r="H204" s="192" t="n">
        <f aca="false">H205</f>
        <v>550</v>
      </c>
      <c r="I204" s="192" t="n">
        <f aca="false">I205</f>
        <v>350</v>
      </c>
      <c r="J204" s="192" t="n">
        <f aca="false">J205</f>
        <v>350</v>
      </c>
      <c r="K204" s="302"/>
    </row>
    <row r="205" customFormat="false" ht="30" hidden="false" customHeight="true" outlineLevel="0" collapsed="false">
      <c r="A205" s="253"/>
      <c r="B205" s="120" t="s">
        <v>171</v>
      </c>
      <c r="C205" s="117"/>
      <c r="D205" s="117" t="s">
        <v>586</v>
      </c>
      <c r="E205" s="117" t="s">
        <v>318</v>
      </c>
      <c r="F205" s="117" t="s">
        <v>316</v>
      </c>
      <c r="G205" s="117" t="s">
        <v>172</v>
      </c>
      <c r="H205" s="192" t="n">
        <f aca="false">150+400</f>
        <v>550</v>
      </c>
      <c r="I205" s="192" t="n">
        <f aca="false">150+200</f>
        <v>350</v>
      </c>
      <c r="J205" s="192" t="n">
        <f aca="false">150+200</f>
        <v>350</v>
      </c>
      <c r="K205" s="302"/>
    </row>
    <row r="206" customFormat="false" ht="30" hidden="false" customHeight="true" outlineLevel="0" collapsed="false">
      <c r="A206" s="252"/>
      <c r="B206" s="111" t="s">
        <v>319</v>
      </c>
      <c r="C206" s="112"/>
      <c r="D206" s="112" t="s">
        <v>586</v>
      </c>
      <c r="E206" s="112" t="s">
        <v>318</v>
      </c>
      <c r="F206" s="112" t="s">
        <v>320</v>
      </c>
      <c r="G206" s="112"/>
      <c r="H206" s="254" t="n">
        <f aca="false">H208</f>
        <v>1800</v>
      </c>
      <c r="I206" s="254" t="n">
        <f aca="false">I208</f>
        <v>2100</v>
      </c>
      <c r="J206" s="254" t="n">
        <f aca="false">J208</f>
        <v>300</v>
      </c>
      <c r="K206" s="302"/>
    </row>
    <row r="207" customFormat="false" ht="30" hidden="false" customHeight="true" outlineLevel="0" collapsed="false">
      <c r="A207" s="253"/>
      <c r="B207" s="120" t="s">
        <v>170</v>
      </c>
      <c r="C207" s="117"/>
      <c r="D207" s="117" t="s">
        <v>586</v>
      </c>
      <c r="E207" s="117" t="s">
        <v>318</v>
      </c>
      <c r="F207" s="117" t="s">
        <v>320</v>
      </c>
      <c r="G207" s="117" t="s">
        <v>209</v>
      </c>
      <c r="H207" s="192" t="n">
        <f aca="false">H208</f>
        <v>1800</v>
      </c>
      <c r="I207" s="192" t="n">
        <f aca="false">I208</f>
        <v>2100</v>
      </c>
      <c r="J207" s="192" t="n">
        <f aca="false">J208</f>
        <v>300</v>
      </c>
      <c r="K207" s="302"/>
    </row>
    <row r="208" customFormat="false" ht="30" hidden="false" customHeight="true" outlineLevel="0" collapsed="false">
      <c r="A208" s="253"/>
      <c r="B208" s="120" t="s">
        <v>171</v>
      </c>
      <c r="C208" s="117"/>
      <c r="D208" s="117" t="s">
        <v>586</v>
      </c>
      <c r="E208" s="117" t="s">
        <v>318</v>
      </c>
      <c r="F208" s="117" t="s">
        <v>320</v>
      </c>
      <c r="G208" s="117" t="s">
        <v>172</v>
      </c>
      <c r="H208" s="192" t="n">
        <f aca="false">300+1000+500</f>
        <v>1800</v>
      </c>
      <c r="I208" s="192" t="n">
        <f aca="false">300+1500+300</f>
        <v>2100</v>
      </c>
      <c r="J208" s="192" t="n">
        <f aca="false">300+0+0</f>
        <v>300</v>
      </c>
      <c r="K208" s="302"/>
    </row>
    <row r="209" customFormat="false" ht="75" hidden="false" customHeight="true" outlineLevel="0" collapsed="false">
      <c r="A209" s="228"/>
      <c r="B209" s="96" t="s">
        <v>420</v>
      </c>
      <c r="C209" s="98"/>
      <c r="D209" s="97" t="s">
        <v>586</v>
      </c>
      <c r="E209" s="97" t="s">
        <v>318</v>
      </c>
      <c r="F209" s="98" t="s">
        <v>421</v>
      </c>
      <c r="G209" s="97" t="s">
        <v>137</v>
      </c>
      <c r="H209" s="230" t="n">
        <f aca="false">H210</f>
        <v>100</v>
      </c>
      <c r="I209" s="230" t="n">
        <f aca="false">I210</f>
        <v>100</v>
      </c>
      <c r="J209" s="230" t="n">
        <f aca="false">J210</f>
        <v>0</v>
      </c>
      <c r="K209" s="302"/>
    </row>
    <row r="210" customFormat="false" ht="15" hidden="false" customHeight="true" outlineLevel="0" collapsed="false">
      <c r="A210" s="231"/>
      <c r="B210" s="101" t="s">
        <v>164</v>
      </c>
      <c r="C210" s="122"/>
      <c r="D210" s="102" t="s">
        <v>586</v>
      </c>
      <c r="E210" s="102" t="s">
        <v>318</v>
      </c>
      <c r="F210" s="122" t="s">
        <v>422</v>
      </c>
      <c r="G210" s="102"/>
      <c r="H210" s="232" t="n">
        <f aca="false">H211</f>
        <v>100</v>
      </c>
      <c r="I210" s="232" t="n">
        <f aca="false">I211</f>
        <v>100</v>
      </c>
      <c r="J210" s="232" t="n">
        <f aca="false">J211</f>
        <v>0</v>
      </c>
      <c r="K210" s="302"/>
    </row>
    <row r="211" customFormat="false" ht="75" hidden="false" customHeight="true" outlineLevel="0" collapsed="false">
      <c r="A211" s="233"/>
      <c r="B211" s="306" t="s">
        <v>423</v>
      </c>
      <c r="C211" s="237"/>
      <c r="D211" s="236" t="s">
        <v>586</v>
      </c>
      <c r="E211" s="236" t="s">
        <v>318</v>
      </c>
      <c r="F211" s="237" t="s">
        <v>424</v>
      </c>
      <c r="G211" s="236" t="s">
        <v>137</v>
      </c>
      <c r="H211" s="238" t="n">
        <f aca="false">H212</f>
        <v>100</v>
      </c>
      <c r="I211" s="238" t="n">
        <f aca="false">I212</f>
        <v>100</v>
      </c>
      <c r="J211" s="238" t="n">
        <f aca="false">J212</f>
        <v>0</v>
      </c>
      <c r="K211" s="302"/>
    </row>
    <row r="212" customFormat="false" ht="60" hidden="false" customHeight="true" outlineLevel="0" collapsed="false">
      <c r="A212" s="239"/>
      <c r="B212" s="126" t="s">
        <v>425</v>
      </c>
      <c r="C212" s="113"/>
      <c r="D212" s="112" t="s">
        <v>586</v>
      </c>
      <c r="E212" s="112" t="s">
        <v>318</v>
      </c>
      <c r="F212" s="113" t="s">
        <v>426</v>
      </c>
      <c r="G212" s="112"/>
      <c r="H212" s="254" t="n">
        <f aca="false">H214</f>
        <v>100</v>
      </c>
      <c r="I212" s="254" t="n">
        <f aca="false">I214</f>
        <v>100</v>
      </c>
      <c r="J212" s="254" t="n">
        <f aca="false">J214</f>
        <v>0</v>
      </c>
      <c r="K212" s="302"/>
    </row>
    <row r="213" customFormat="false" ht="30" hidden="false" customHeight="true" outlineLevel="0" collapsed="false">
      <c r="A213" s="280"/>
      <c r="B213" s="174" t="s">
        <v>210</v>
      </c>
      <c r="C213" s="118"/>
      <c r="D213" s="117" t="s">
        <v>586</v>
      </c>
      <c r="E213" s="117" t="s">
        <v>318</v>
      </c>
      <c r="F213" s="158" t="s">
        <v>426</v>
      </c>
      <c r="G213" s="117" t="s">
        <v>211</v>
      </c>
      <c r="H213" s="192" t="n">
        <f aca="false">H214</f>
        <v>100</v>
      </c>
      <c r="I213" s="192" t="n">
        <f aca="false">I214</f>
        <v>100</v>
      </c>
      <c r="J213" s="192" t="n">
        <f aca="false">J214</f>
        <v>0</v>
      </c>
      <c r="K213" s="302"/>
    </row>
    <row r="214" customFormat="false" ht="30" hidden="false" customHeight="true" outlineLevel="0" collapsed="false">
      <c r="A214" s="280"/>
      <c r="B214" s="120" t="s">
        <v>427</v>
      </c>
      <c r="C214" s="118"/>
      <c r="D214" s="117" t="s">
        <v>586</v>
      </c>
      <c r="E214" s="117" t="s">
        <v>318</v>
      </c>
      <c r="F214" s="158" t="s">
        <v>426</v>
      </c>
      <c r="G214" s="117" t="s">
        <v>213</v>
      </c>
      <c r="H214" s="192" t="n">
        <v>100</v>
      </c>
      <c r="I214" s="192" t="n">
        <v>100</v>
      </c>
      <c r="J214" s="192" t="n">
        <v>0</v>
      </c>
      <c r="K214" s="302"/>
    </row>
    <row r="215" s="300" customFormat="true" ht="45" hidden="false" customHeight="true" outlineLevel="0" collapsed="false">
      <c r="A215" s="296"/>
      <c r="B215" s="260" t="s">
        <v>512</v>
      </c>
      <c r="C215" s="297"/>
      <c r="D215" s="261" t="s">
        <v>586</v>
      </c>
      <c r="E215" s="261" t="s">
        <v>318</v>
      </c>
      <c r="F215" s="261" t="s">
        <v>513</v>
      </c>
      <c r="G215" s="248"/>
      <c r="H215" s="249" t="n">
        <f aca="false">H216</f>
        <v>100</v>
      </c>
      <c r="I215" s="249" t="n">
        <f aca="false">I216</f>
        <v>100</v>
      </c>
      <c r="J215" s="249" t="n">
        <f aca="false">J216</f>
        <v>100</v>
      </c>
      <c r="K215" s="299"/>
    </row>
    <row r="216" s="300" customFormat="true" ht="15" hidden="false" customHeight="true" outlineLevel="0" collapsed="false">
      <c r="A216" s="298"/>
      <c r="B216" s="120" t="s">
        <v>462</v>
      </c>
      <c r="C216" s="157"/>
      <c r="D216" s="117" t="s">
        <v>586</v>
      </c>
      <c r="E216" s="117" t="s">
        <v>318</v>
      </c>
      <c r="F216" s="157" t="s">
        <v>514</v>
      </c>
      <c r="G216" s="117"/>
      <c r="H216" s="192" t="n">
        <f aca="false">H217</f>
        <v>100</v>
      </c>
      <c r="I216" s="192" t="n">
        <f aca="false">I217</f>
        <v>100</v>
      </c>
      <c r="J216" s="192" t="n">
        <f aca="false">J217</f>
        <v>100</v>
      </c>
      <c r="K216" s="299"/>
    </row>
    <row r="217" s="300" customFormat="true" ht="15" hidden="false" customHeight="true" outlineLevel="0" collapsed="false">
      <c r="A217" s="298"/>
      <c r="B217" s="120" t="s">
        <v>462</v>
      </c>
      <c r="C217" s="157"/>
      <c r="D217" s="117" t="s">
        <v>586</v>
      </c>
      <c r="E217" s="117" t="s">
        <v>318</v>
      </c>
      <c r="F217" s="157" t="s">
        <v>515</v>
      </c>
      <c r="G217" s="117"/>
      <c r="H217" s="192" t="n">
        <f aca="false">H218+H221</f>
        <v>100</v>
      </c>
      <c r="I217" s="192" t="n">
        <f aca="false">I218+I221</f>
        <v>100</v>
      </c>
      <c r="J217" s="192" t="n">
        <f aca="false">J218+J221</f>
        <v>100</v>
      </c>
      <c r="K217" s="299"/>
    </row>
    <row r="218" customFormat="false" ht="15" hidden="false" customHeight="true" outlineLevel="0" collapsed="false">
      <c r="A218" s="252"/>
      <c r="B218" s="111" t="s">
        <v>529</v>
      </c>
      <c r="C218" s="112"/>
      <c r="D218" s="112" t="s">
        <v>586</v>
      </c>
      <c r="E218" s="112" t="s">
        <v>318</v>
      </c>
      <c r="F218" s="155" t="s">
        <v>531</v>
      </c>
      <c r="G218" s="112"/>
      <c r="H218" s="254" t="n">
        <f aca="false">H219</f>
        <v>100</v>
      </c>
      <c r="I218" s="254" t="n">
        <f aca="false">I219</f>
        <v>100</v>
      </c>
      <c r="J218" s="254" t="n">
        <f aca="false">J219</f>
        <v>100</v>
      </c>
      <c r="K218" s="302"/>
    </row>
    <row r="219" customFormat="false" ht="30" hidden="false" customHeight="true" outlineLevel="0" collapsed="false">
      <c r="A219" s="253"/>
      <c r="B219" s="120" t="s">
        <v>170</v>
      </c>
      <c r="C219" s="117"/>
      <c r="D219" s="117" t="s">
        <v>586</v>
      </c>
      <c r="E219" s="117" t="s">
        <v>318</v>
      </c>
      <c r="F219" s="157" t="s">
        <v>531</v>
      </c>
      <c r="G219" s="117" t="s">
        <v>209</v>
      </c>
      <c r="H219" s="192" t="n">
        <f aca="false">H220</f>
        <v>100</v>
      </c>
      <c r="I219" s="192" t="n">
        <f aca="false">I220</f>
        <v>100</v>
      </c>
      <c r="J219" s="192" t="n">
        <f aca="false">J220</f>
        <v>100</v>
      </c>
      <c r="K219" s="302"/>
    </row>
    <row r="220" customFormat="false" ht="30" hidden="false" customHeight="true" outlineLevel="0" collapsed="false">
      <c r="A220" s="253"/>
      <c r="B220" s="120" t="s">
        <v>171</v>
      </c>
      <c r="C220" s="117"/>
      <c r="D220" s="117" t="s">
        <v>586</v>
      </c>
      <c r="E220" s="117" t="s">
        <v>318</v>
      </c>
      <c r="F220" s="157" t="s">
        <v>531</v>
      </c>
      <c r="G220" s="117" t="s">
        <v>172</v>
      </c>
      <c r="H220" s="192" t="n">
        <v>100</v>
      </c>
      <c r="I220" s="192" t="n">
        <v>100</v>
      </c>
      <c r="J220" s="192" t="n">
        <v>100</v>
      </c>
      <c r="K220" s="302"/>
    </row>
    <row r="221" customFormat="false" ht="30" hidden="true" customHeight="true" outlineLevel="0" collapsed="false">
      <c r="A221" s="252"/>
      <c r="B221" s="111" t="s">
        <v>319</v>
      </c>
      <c r="C221" s="113"/>
      <c r="D221" s="112" t="s">
        <v>586</v>
      </c>
      <c r="E221" s="112" t="s">
        <v>318</v>
      </c>
      <c r="F221" s="155" t="s">
        <v>532</v>
      </c>
      <c r="G221" s="113" t="s">
        <v>137</v>
      </c>
      <c r="H221" s="307" t="n">
        <f aca="false">H223</f>
        <v>0</v>
      </c>
      <c r="I221" s="307" t="n">
        <f aca="false">I223</f>
        <v>0</v>
      </c>
      <c r="J221" s="307" t="n">
        <f aca="false">J223</f>
        <v>0</v>
      </c>
      <c r="K221" s="302"/>
    </row>
    <row r="222" customFormat="false" ht="30" hidden="true" customHeight="true" outlineLevel="0" collapsed="false">
      <c r="A222" s="253"/>
      <c r="B222" s="120" t="s">
        <v>170</v>
      </c>
      <c r="C222" s="118"/>
      <c r="D222" s="117" t="s">
        <v>586</v>
      </c>
      <c r="E222" s="117" t="s">
        <v>318</v>
      </c>
      <c r="F222" s="157" t="s">
        <v>532</v>
      </c>
      <c r="G222" s="118" t="n">
        <v>200</v>
      </c>
      <c r="H222" s="308" t="n">
        <f aca="false">H223</f>
        <v>0</v>
      </c>
      <c r="I222" s="308" t="n">
        <f aca="false">I223</f>
        <v>0</v>
      </c>
      <c r="J222" s="308" t="n">
        <f aca="false">J223</f>
        <v>0</v>
      </c>
      <c r="K222" s="302"/>
    </row>
    <row r="223" customFormat="false" ht="30" hidden="true" customHeight="true" outlineLevel="0" collapsed="false">
      <c r="A223" s="253"/>
      <c r="B223" s="120" t="s">
        <v>171</v>
      </c>
      <c r="C223" s="118"/>
      <c r="D223" s="117" t="s">
        <v>586</v>
      </c>
      <c r="E223" s="117" t="s">
        <v>318</v>
      </c>
      <c r="F223" s="157" t="s">
        <v>532</v>
      </c>
      <c r="G223" s="118" t="n">
        <v>240</v>
      </c>
      <c r="H223" s="308" t="n">
        <v>0</v>
      </c>
      <c r="I223" s="308" t="n">
        <v>0</v>
      </c>
      <c r="J223" s="308" t="n">
        <v>0</v>
      </c>
      <c r="K223" s="302"/>
    </row>
    <row r="224" customFormat="false" ht="15" hidden="false" customHeight="true" outlineLevel="0" collapsed="false">
      <c r="A224" s="217" t="s">
        <v>589</v>
      </c>
      <c r="B224" s="218" t="s">
        <v>590</v>
      </c>
      <c r="C224" s="309"/>
      <c r="D224" s="309" t="s">
        <v>591</v>
      </c>
      <c r="E224" s="309"/>
      <c r="F224" s="309"/>
      <c r="G224" s="309"/>
      <c r="H224" s="277" t="n">
        <f aca="false">H225+H277+H313</f>
        <v>90674.662</v>
      </c>
      <c r="I224" s="277" t="n">
        <f aca="false">I225+I277+I313</f>
        <v>14085</v>
      </c>
      <c r="J224" s="277" t="n">
        <f aca="false">J225+J277+J313</f>
        <v>10706</v>
      </c>
      <c r="K224" s="227"/>
    </row>
    <row r="225" customFormat="false" ht="15" hidden="false" customHeight="true" outlineLevel="0" collapsed="false">
      <c r="A225" s="222"/>
      <c r="B225" s="223" t="s">
        <v>198</v>
      </c>
      <c r="C225" s="224"/>
      <c r="D225" s="224" t="s">
        <v>591</v>
      </c>
      <c r="E225" s="225" t="s">
        <v>199</v>
      </c>
      <c r="F225" s="224"/>
      <c r="G225" s="224"/>
      <c r="H225" s="226" t="n">
        <f aca="false">H226+H258+H269</f>
        <v>10230</v>
      </c>
      <c r="I225" s="226" t="n">
        <f aca="false">I226+I258+I269</f>
        <v>5000</v>
      </c>
      <c r="J225" s="226" t="n">
        <f aca="false">J226+J258+J269</f>
        <v>5000</v>
      </c>
    </row>
    <row r="226" customFormat="false" ht="75" hidden="false" customHeight="true" outlineLevel="0" collapsed="false">
      <c r="A226" s="310"/>
      <c r="B226" s="311" t="s">
        <v>187</v>
      </c>
      <c r="C226" s="97"/>
      <c r="D226" s="97" t="s">
        <v>591</v>
      </c>
      <c r="E226" s="97" t="s">
        <v>199</v>
      </c>
      <c r="F226" s="97" t="s">
        <v>188</v>
      </c>
      <c r="G226" s="312"/>
      <c r="H226" s="304" t="n">
        <f aca="false">H227+H238</f>
        <v>4830</v>
      </c>
      <c r="I226" s="304" t="n">
        <f aca="false">I227+I238</f>
        <v>0</v>
      </c>
      <c r="J226" s="304" t="n">
        <f aca="false">J227+J238</f>
        <v>0</v>
      </c>
    </row>
    <row r="227" customFormat="false" ht="15" hidden="true" customHeight="true" outlineLevel="0" collapsed="false">
      <c r="A227" s="313"/>
      <c r="B227" s="130" t="s">
        <v>189</v>
      </c>
      <c r="C227" s="122"/>
      <c r="D227" s="122" t="s">
        <v>591</v>
      </c>
      <c r="E227" s="102" t="s">
        <v>199</v>
      </c>
      <c r="F227" s="102" t="s">
        <v>190</v>
      </c>
      <c r="G227" s="103"/>
      <c r="H227" s="232" t="n">
        <f aca="false">H228</f>
        <v>0</v>
      </c>
      <c r="I227" s="232" t="n">
        <f aca="false">I228</f>
        <v>0</v>
      </c>
      <c r="J227" s="232" t="n">
        <f aca="false">J228</f>
        <v>0</v>
      </c>
    </row>
    <row r="228" customFormat="false" ht="30" hidden="true" customHeight="true" outlineLevel="0" collapsed="false">
      <c r="A228" s="314"/>
      <c r="B228" s="306" t="s">
        <v>191</v>
      </c>
      <c r="C228" s="237"/>
      <c r="D228" s="237" t="s">
        <v>591</v>
      </c>
      <c r="E228" s="236" t="s">
        <v>199</v>
      </c>
      <c r="F228" s="236" t="s">
        <v>192</v>
      </c>
      <c r="G228" s="237"/>
      <c r="H228" s="238" t="n">
        <f aca="false">H229+H232+H235</f>
        <v>0</v>
      </c>
      <c r="I228" s="238" t="n">
        <f aca="false">I229+I232+I235</f>
        <v>0</v>
      </c>
      <c r="J228" s="238" t="n">
        <f aca="false">J229+J232+J235</f>
        <v>0</v>
      </c>
    </row>
    <row r="229" customFormat="false" ht="45" hidden="true" customHeight="true" outlineLevel="0" collapsed="false">
      <c r="A229" s="315"/>
      <c r="B229" s="126" t="s">
        <v>193</v>
      </c>
      <c r="C229" s="113"/>
      <c r="D229" s="113" t="s">
        <v>591</v>
      </c>
      <c r="E229" s="112" t="s">
        <v>199</v>
      </c>
      <c r="F229" s="112" t="s">
        <v>194</v>
      </c>
      <c r="G229" s="113"/>
      <c r="H229" s="241" t="n">
        <f aca="false">H230</f>
        <v>0</v>
      </c>
      <c r="I229" s="241" t="n">
        <f aca="false">I230</f>
        <v>0</v>
      </c>
      <c r="J229" s="241" t="n">
        <f aca="false">J230</f>
        <v>0</v>
      </c>
    </row>
    <row r="230" customFormat="false" ht="30" hidden="true" customHeight="true" outlineLevel="0" collapsed="false">
      <c r="A230" s="316"/>
      <c r="B230" s="128" t="s">
        <v>195</v>
      </c>
      <c r="C230" s="118"/>
      <c r="D230" s="118" t="s">
        <v>591</v>
      </c>
      <c r="E230" s="117" t="s">
        <v>199</v>
      </c>
      <c r="F230" s="117" t="s">
        <v>194</v>
      </c>
      <c r="G230" s="118" t="n">
        <v>400</v>
      </c>
      <c r="H230" s="251" t="n">
        <f aca="false">H231</f>
        <v>0</v>
      </c>
      <c r="I230" s="251" t="n">
        <f aca="false">I231</f>
        <v>0</v>
      </c>
      <c r="J230" s="251" t="n">
        <f aca="false">J231</f>
        <v>0</v>
      </c>
    </row>
    <row r="231" customFormat="false" ht="15" hidden="true" customHeight="true" outlineLevel="0" collapsed="false">
      <c r="A231" s="316"/>
      <c r="B231" s="120" t="s">
        <v>196</v>
      </c>
      <c r="C231" s="118"/>
      <c r="D231" s="118" t="s">
        <v>591</v>
      </c>
      <c r="E231" s="117" t="s">
        <v>199</v>
      </c>
      <c r="F231" s="117" t="s">
        <v>194</v>
      </c>
      <c r="G231" s="117" t="s">
        <v>197</v>
      </c>
      <c r="H231" s="251" t="n">
        <v>0</v>
      </c>
      <c r="I231" s="251" t="n">
        <v>0</v>
      </c>
      <c r="J231" s="251" t="n">
        <v>0</v>
      </c>
    </row>
    <row r="232" customFormat="false" ht="45" hidden="true" customHeight="true" outlineLevel="0" collapsed="false">
      <c r="A232" s="315"/>
      <c r="B232" s="126" t="s">
        <v>200</v>
      </c>
      <c r="C232" s="113"/>
      <c r="D232" s="113" t="s">
        <v>591</v>
      </c>
      <c r="E232" s="112" t="s">
        <v>199</v>
      </c>
      <c r="F232" s="112" t="s">
        <v>201</v>
      </c>
      <c r="G232" s="113"/>
      <c r="H232" s="241" t="n">
        <f aca="false">H233</f>
        <v>0</v>
      </c>
      <c r="I232" s="241" t="n">
        <f aca="false">I233</f>
        <v>0</v>
      </c>
      <c r="J232" s="241" t="n">
        <f aca="false">J233</f>
        <v>0</v>
      </c>
    </row>
    <row r="233" customFormat="false" ht="30" hidden="true" customHeight="true" outlineLevel="0" collapsed="false">
      <c r="A233" s="316"/>
      <c r="B233" s="128" t="s">
        <v>195</v>
      </c>
      <c r="C233" s="118"/>
      <c r="D233" s="118" t="s">
        <v>591</v>
      </c>
      <c r="E233" s="117" t="s">
        <v>199</v>
      </c>
      <c r="F233" s="117" t="s">
        <v>201</v>
      </c>
      <c r="G233" s="118" t="n">
        <v>400</v>
      </c>
      <c r="H233" s="251" t="n">
        <f aca="false">H234</f>
        <v>0</v>
      </c>
      <c r="I233" s="251" t="n">
        <f aca="false">I234</f>
        <v>0</v>
      </c>
      <c r="J233" s="251" t="n">
        <f aca="false">J234</f>
        <v>0</v>
      </c>
    </row>
    <row r="234" customFormat="false" ht="15" hidden="true" customHeight="true" outlineLevel="0" collapsed="false">
      <c r="A234" s="316"/>
      <c r="B234" s="120" t="s">
        <v>196</v>
      </c>
      <c r="C234" s="118"/>
      <c r="D234" s="118" t="s">
        <v>591</v>
      </c>
      <c r="E234" s="117" t="s">
        <v>199</v>
      </c>
      <c r="F234" s="117" t="s">
        <v>201</v>
      </c>
      <c r="G234" s="117" t="s">
        <v>197</v>
      </c>
      <c r="H234" s="251" t="n">
        <v>0</v>
      </c>
      <c r="I234" s="251" t="n">
        <v>0</v>
      </c>
      <c r="J234" s="251" t="n">
        <v>0</v>
      </c>
    </row>
    <row r="235" customFormat="false" ht="30" hidden="true" customHeight="true" outlineLevel="0" collapsed="false">
      <c r="A235" s="315"/>
      <c r="B235" s="126" t="s">
        <v>202</v>
      </c>
      <c r="C235" s="113"/>
      <c r="D235" s="113" t="s">
        <v>591</v>
      </c>
      <c r="E235" s="112" t="s">
        <v>199</v>
      </c>
      <c r="F235" s="112" t="s">
        <v>203</v>
      </c>
      <c r="G235" s="113"/>
      <c r="H235" s="241" t="n">
        <f aca="false">H236</f>
        <v>0</v>
      </c>
      <c r="I235" s="241" t="n">
        <f aca="false">I236</f>
        <v>0</v>
      </c>
      <c r="J235" s="241" t="n">
        <f aca="false">J236</f>
        <v>0</v>
      </c>
    </row>
    <row r="236" customFormat="false" ht="30" hidden="true" customHeight="true" outlineLevel="0" collapsed="false">
      <c r="A236" s="316"/>
      <c r="B236" s="128" t="s">
        <v>195</v>
      </c>
      <c r="C236" s="118"/>
      <c r="D236" s="118" t="s">
        <v>591</v>
      </c>
      <c r="E236" s="117" t="s">
        <v>199</v>
      </c>
      <c r="F236" s="117" t="s">
        <v>203</v>
      </c>
      <c r="G236" s="118" t="n">
        <v>400</v>
      </c>
      <c r="H236" s="251" t="n">
        <f aca="false">H237</f>
        <v>0</v>
      </c>
      <c r="I236" s="251" t="n">
        <f aca="false">I237</f>
        <v>0</v>
      </c>
      <c r="J236" s="251" t="n">
        <f aca="false">J237</f>
        <v>0</v>
      </c>
    </row>
    <row r="237" customFormat="false" ht="15" hidden="true" customHeight="true" outlineLevel="0" collapsed="false">
      <c r="A237" s="316"/>
      <c r="B237" s="120" t="s">
        <v>196</v>
      </c>
      <c r="C237" s="118"/>
      <c r="D237" s="118" t="s">
        <v>591</v>
      </c>
      <c r="E237" s="117" t="s">
        <v>199</v>
      </c>
      <c r="F237" s="117" t="s">
        <v>203</v>
      </c>
      <c r="G237" s="117" t="s">
        <v>197</v>
      </c>
      <c r="H237" s="251" t="n">
        <v>0</v>
      </c>
      <c r="I237" s="251" t="n">
        <v>0</v>
      </c>
      <c r="J237" s="251" t="n">
        <v>0</v>
      </c>
    </row>
    <row r="238" customFormat="false" ht="15" hidden="false" customHeight="true" outlineLevel="0" collapsed="false">
      <c r="A238" s="313"/>
      <c r="B238" s="101" t="s">
        <v>164</v>
      </c>
      <c r="C238" s="122"/>
      <c r="D238" s="122" t="s">
        <v>591</v>
      </c>
      <c r="E238" s="102" t="s">
        <v>199</v>
      </c>
      <c r="F238" s="102" t="s">
        <v>204</v>
      </c>
      <c r="G238" s="103"/>
      <c r="H238" s="232" t="n">
        <f aca="false">H239+H245+H254</f>
        <v>4830</v>
      </c>
      <c r="I238" s="232" t="n">
        <f aca="false">I239+I245+I254</f>
        <v>0</v>
      </c>
      <c r="J238" s="232" t="n">
        <f aca="false">J239+J245+J254</f>
        <v>0</v>
      </c>
    </row>
    <row r="239" customFormat="false" ht="30" hidden="false" customHeight="true" outlineLevel="0" collapsed="false">
      <c r="A239" s="314"/>
      <c r="B239" s="306" t="s">
        <v>205</v>
      </c>
      <c r="C239" s="237"/>
      <c r="D239" s="237" t="s">
        <v>591</v>
      </c>
      <c r="E239" s="236" t="s">
        <v>199</v>
      </c>
      <c r="F239" s="236" t="s">
        <v>206</v>
      </c>
      <c r="G239" s="273"/>
      <c r="H239" s="238" t="n">
        <f aca="false">H240</f>
        <v>1430</v>
      </c>
      <c r="I239" s="238" t="n">
        <f aca="false">I240</f>
        <v>0</v>
      </c>
      <c r="J239" s="238" t="n">
        <f aca="false">J240</f>
        <v>0</v>
      </c>
    </row>
    <row r="240" customFormat="false" ht="30" hidden="false" customHeight="true" outlineLevel="0" collapsed="false">
      <c r="A240" s="315"/>
      <c r="B240" s="126" t="s">
        <v>207</v>
      </c>
      <c r="C240" s="113"/>
      <c r="D240" s="113" t="s">
        <v>591</v>
      </c>
      <c r="E240" s="112" t="s">
        <v>199</v>
      </c>
      <c r="F240" s="112" t="s">
        <v>208</v>
      </c>
      <c r="G240" s="317"/>
      <c r="H240" s="241" t="n">
        <f aca="false">H242+H244</f>
        <v>1430</v>
      </c>
      <c r="I240" s="241" t="n">
        <f aca="false">I242+I244</f>
        <v>0</v>
      </c>
      <c r="J240" s="241" t="n">
        <f aca="false">J242+J244</f>
        <v>0</v>
      </c>
    </row>
    <row r="241" customFormat="false" ht="30" hidden="false" customHeight="true" outlineLevel="0" collapsed="false">
      <c r="A241" s="316"/>
      <c r="B241" s="174" t="s">
        <v>170</v>
      </c>
      <c r="C241" s="118"/>
      <c r="D241" s="118" t="s">
        <v>591</v>
      </c>
      <c r="E241" s="117" t="s">
        <v>199</v>
      </c>
      <c r="F241" s="117" t="s">
        <v>208</v>
      </c>
      <c r="G241" s="118" t="n">
        <v>200</v>
      </c>
      <c r="H241" s="251" t="n">
        <f aca="false">H242</f>
        <v>1430</v>
      </c>
      <c r="I241" s="251" t="n">
        <f aca="false">I242</f>
        <v>0</v>
      </c>
      <c r="J241" s="251" t="n">
        <f aca="false">J242</f>
        <v>0</v>
      </c>
    </row>
    <row r="242" customFormat="false" ht="30" hidden="false" customHeight="true" outlineLevel="0" collapsed="false">
      <c r="A242" s="316"/>
      <c r="B242" s="120" t="s">
        <v>171</v>
      </c>
      <c r="C242" s="118"/>
      <c r="D242" s="118" t="s">
        <v>591</v>
      </c>
      <c r="E242" s="117" t="s">
        <v>199</v>
      </c>
      <c r="F242" s="117" t="s">
        <v>208</v>
      </c>
      <c r="G242" s="117" t="s">
        <v>172</v>
      </c>
      <c r="H242" s="192" t="n">
        <v>1430</v>
      </c>
      <c r="I242" s="192" t="n">
        <v>0</v>
      </c>
      <c r="J242" s="192" t="n">
        <v>0</v>
      </c>
    </row>
    <row r="243" customFormat="false" ht="30" hidden="true" customHeight="true" outlineLevel="0" collapsed="false">
      <c r="A243" s="316"/>
      <c r="B243" s="132" t="s">
        <v>210</v>
      </c>
      <c r="C243" s="118"/>
      <c r="D243" s="118" t="s">
        <v>591</v>
      </c>
      <c r="E243" s="117" t="s">
        <v>199</v>
      </c>
      <c r="F243" s="117" t="s">
        <v>208</v>
      </c>
      <c r="G243" s="117" t="s">
        <v>211</v>
      </c>
      <c r="H243" s="192" t="n">
        <f aca="false">H244</f>
        <v>0</v>
      </c>
      <c r="I243" s="192" t="n">
        <f aca="false">I244</f>
        <v>0</v>
      </c>
      <c r="J243" s="192" t="n">
        <f aca="false">J244</f>
        <v>0</v>
      </c>
    </row>
    <row r="244" customFormat="false" ht="30" hidden="true" customHeight="true" outlineLevel="0" collapsed="false">
      <c r="A244" s="316"/>
      <c r="B244" s="120" t="s">
        <v>212</v>
      </c>
      <c r="C244" s="118"/>
      <c r="D244" s="118" t="s">
        <v>591</v>
      </c>
      <c r="E244" s="117" t="s">
        <v>199</v>
      </c>
      <c r="F244" s="117" t="s">
        <v>208</v>
      </c>
      <c r="G244" s="118" t="n">
        <v>630</v>
      </c>
      <c r="H244" s="251" t="n">
        <v>0</v>
      </c>
      <c r="I244" s="251" t="n">
        <v>0</v>
      </c>
      <c r="J244" s="251" t="n">
        <v>0</v>
      </c>
    </row>
    <row r="245" customFormat="false" ht="30" hidden="false" customHeight="true" outlineLevel="0" collapsed="false">
      <c r="A245" s="314"/>
      <c r="B245" s="306" t="s">
        <v>214</v>
      </c>
      <c r="C245" s="237"/>
      <c r="D245" s="237" t="s">
        <v>591</v>
      </c>
      <c r="E245" s="236" t="s">
        <v>199</v>
      </c>
      <c r="F245" s="236" t="s">
        <v>215</v>
      </c>
      <c r="G245" s="237"/>
      <c r="H245" s="238" t="n">
        <f aca="false">H246+H251</f>
        <v>3000</v>
      </c>
      <c r="I245" s="238" t="n">
        <f aca="false">I246+I251</f>
        <v>0</v>
      </c>
      <c r="J245" s="238" t="n">
        <f aca="false">J246+J251</f>
        <v>0</v>
      </c>
    </row>
    <row r="246" customFormat="false" ht="30" hidden="true" customHeight="true" outlineLevel="0" collapsed="false">
      <c r="A246" s="315"/>
      <c r="B246" s="126" t="s">
        <v>216</v>
      </c>
      <c r="C246" s="113"/>
      <c r="D246" s="113" t="s">
        <v>591</v>
      </c>
      <c r="E246" s="112" t="s">
        <v>199</v>
      </c>
      <c r="F246" s="112" t="s">
        <v>217</v>
      </c>
      <c r="G246" s="113"/>
      <c r="H246" s="241" t="n">
        <f aca="false">H247+H249</f>
        <v>0</v>
      </c>
      <c r="I246" s="241" t="n">
        <f aca="false">I247+I249</f>
        <v>0</v>
      </c>
      <c r="J246" s="241" t="n">
        <f aca="false">J247+J249</f>
        <v>0</v>
      </c>
    </row>
    <row r="247" customFormat="false" ht="30" hidden="true" customHeight="true" outlineLevel="0" collapsed="false">
      <c r="A247" s="316"/>
      <c r="B247" s="128" t="s">
        <v>170</v>
      </c>
      <c r="C247" s="118"/>
      <c r="D247" s="118" t="s">
        <v>591</v>
      </c>
      <c r="E247" s="117" t="s">
        <v>199</v>
      </c>
      <c r="F247" s="117" t="s">
        <v>217</v>
      </c>
      <c r="G247" s="118" t="n">
        <v>200</v>
      </c>
      <c r="H247" s="251" t="n">
        <f aca="false">H248</f>
        <v>0</v>
      </c>
      <c r="I247" s="251" t="n">
        <f aca="false">I248</f>
        <v>0</v>
      </c>
      <c r="J247" s="251" t="n">
        <f aca="false">J248</f>
        <v>0</v>
      </c>
    </row>
    <row r="248" customFormat="false" ht="30" hidden="true" customHeight="true" outlineLevel="0" collapsed="false">
      <c r="A248" s="316"/>
      <c r="B248" s="120" t="s">
        <v>171</v>
      </c>
      <c r="C248" s="118"/>
      <c r="D248" s="118" t="s">
        <v>591</v>
      </c>
      <c r="E248" s="117" t="s">
        <v>199</v>
      </c>
      <c r="F248" s="117" t="s">
        <v>217</v>
      </c>
      <c r="G248" s="117" t="s">
        <v>172</v>
      </c>
      <c r="H248" s="251" t="n">
        <f aca="false">1000-1000</f>
        <v>0</v>
      </c>
      <c r="I248" s="251" t="n">
        <f aca="false">434.97494-434.97494</f>
        <v>0</v>
      </c>
      <c r="J248" s="251" t="n">
        <v>0</v>
      </c>
    </row>
    <row r="249" customFormat="false" ht="30" hidden="true" customHeight="true" outlineLevel="0" collapsed="false">
      <c r="A249" s="316"/>
      <c r="B249" s="128" t="s">
        <v>195</v>
      </c>
      <c r="C249" s="118"/>
      <c r="D249" s="118" t="s">
        <v>591</v>
      </c>
      <c r="E249" s="117" t="s">
        <v>199</v>
      </c>
      <c r="F249" s="117" t="s">
        <v>217</v>
      </c>
      <c r="G249" s="118" t="n">
        <v>400</v>
      </c>
      <c r="H249" s="251" t="n">
        <f aca="false">H250</f>
        <v>0</v>
      </c>
      <c r="I249" s="251" t="n">
        <f aca="false">I250</f>
        <v>0</v>
      </c>
      <c r="J249" s="251" t="n">
        <f aca="false">J250</f>
        <v>0</v>
      </c>
    </row>
    <row r="250" customFormat="false" ht="15" hidden="true" customHeight="true" outlineLevel="0" collapsed="false">
      <c r="A250" s="316"/>
      <c r="B250" s="120" t="s">
        <v>196</v>
      </c>
      <c r="C250" s="118"/>
      <c r="D250" s="118" t="s">
        <v>591</v>
      </c>
      <c r="E250" s="117" t="s">
        <v>199</v>
      </c>
      <c r="F250" s="117" t="s">
        <v>217</v>
      </c>
      <c r="G250" s="117" t="s">
        <v>197</v>
      </c>
      <c r="H250" s="251" t="n">
        <v>0</v>
      </c>
      <c r="I250" s="251" t="n">
        <v>0</v>
      </c>
      <c r="J250" s="251" t="n">
        <v>0</v>
      </c>
    </row>
    <row r="251" customFormat="false" ht="45" hidden="false" customHeight="true" outlineLevel="0" collapsed="false">
      <c r="A251" s="315"/>
      <c r="B251" s="126" t="s">
        <v>218</v>
      </c>
      <c r="C251" s="113"/>
      <c r="D251" s="113" t="s">
        <v>591</v>
      </c>
      <c r="E251" s="112" t="s">
        <v>199</v>
      </c>
      <c r="F251" s="112" t="s">
        <v>219</v>
      </c>
      <c r="G251" s="113"/>
      <c r="H251" s="241" t="n">
        <f aca="false">H252</f>
        <v>3000</v>
      </c>
      <c r="I251" s="241" t="n">
        <f aca="false">I252</f>
        <v>0</v>
      </c>
      <c r="J251" s="241" t="n">
        <f aca="false">J252</f>
        <v>0</v>
      </c>
    </row>
    <row r="252" customFormat="false" ht="30" hidden="false" customHeight="true" outlineLevel="0" collapsed="false">
      <c r="A252" s="316"/>
      <c r="B252" s="128" t="s">
        <v>170</v>
      </c>
      <c r="C252" s="118"/>
      <c r="D252" s="118" t="s">
        <v>591</v>
      </c>
      <c r="E252" s="117" t="s">
        <v>199</v>
      </c>
      <c r="F252" s="117" t="s">
        <v>219</v>
      </c>
      <c r="G252" s="118" t="n">
        <v>200</v>
      </c>
      <c r="H252" s="251" t="n">
        <f aca="false">H253</f>
        <v>3000</v>
      </c>
      <c r="I252" s="251" t="n">
        <f aca="false">I253</f>
        <v>0</v>
      </c>
      <c r="J252" s="251" t="n">
        <f aca="false">J253</f>
        <v>0</v>
      </c>
    </row>
    <row r="253" customFormat="false" ht="30" hidden="false" customHeight="true" outlineLevel="0" collapsed="false">
      <c r="A253" s="316"/>
      <c r="B253" s="120" t="s">
        <v>171</v>
      </c>
      <c r="C253" s="118"/>
      <c r="D253" s="118" t="s">
        <v>591</v>
      </c>
      <c r="E253" s="117" t="s">
        <v>199</v>
      </c>
      <c r="F253" s="117" t="s">
        <v>219</v>
      </c>
      <c r="G253" s="117" t="s">
        <v>172</v>
      </c>
      <c r="H253" s="251" t="n">
        <v>3000</v>
      </c>
      <c r="I253" s="251" t="n">
        <v>0</v>
      </c>
      <c r="J253" s="251" t="n">
        <v>0</v>
      </c>
    </row>
    <row r="254" customFormat="false" ht="30" hidden="false" customHeight="true" outlineLevel="0" collapsed="false">
      <c r="A254" s="314"/>
      <c r="B254" s="306" t="s">
        <v>220</v>
      </c>
      <c r="C254" s="237"/>
      <c r="D254" s="237" t="s">
        <v>591</v>
      </c>
      <c r="E254" s="236" t="s">
        <v>199</v>
      </c>
      <c r="F254" s="236" t="s">
        <v>221</v>
      </c>
      <c r="G254" s="273"/>
      <c r="H254" s="238" t="n">
        <f aca="false">H255</f>
        <v>400</v>
      </c>
      <c r="I254" s="238" t="n">
        <f aca="false">I255</f>
        <v>0</v>
      </c>
      <c r="J254" s="238" t="n">
        <f aca="false">J255</f>
        <v>0</v>
      </c>
    </row>
    <row r="255" customFormat="false" ht="15" hidden="false" customHeight="true" outlineLevel="0" collapsed="false">
      <c r="A255" s="315"/>
      <c r="B255" s="126" t="s">
        <v>222</v>
      </c>
      <c r="C255" s="113"/>
      <c r="D255" s="113" t="s">
        <v>591</v>
      </c>
      <c r="E255" s="112" t="s">
        <v>199</v>
      </c>
      <c r="F255" s="112" t="s">
        <v>223</v>
      </c>
      <c r="G255" s="112"/>
      <c r="H255" s="241" t="n">
        <f aca="false">H257</f>
        <v>400</v>
      </c>
      <c r="I255" s="241" t="n">
        <f aca="false">I257</f>
        <v>0</v>
      </c>
      <c r="J255" s="241" t="n">
        <f aca="false">J257</f>
        <v>0</v>
      </c>
    </row>
    <row r="256" customFormat="false" ht="30" hidden="false" customHeight="true" outlineLevel="0" collapsed="false">
      <c r="A256" s="316"/>
      <c r="B256" s="174" t="s">
        <v>170</v>
      </c>
      <c r="C256" s="118"/>
      <c r="D256" s="118" t="s">
        <v>591</v>
      </c>
      <c r="E256" s="117" t="s">
        <v>199</v>
      </c>
      <c r="F256" s="117" t="s">
        <v>223</v>
      </c>
      <c r="G256" s="117" t="s">
        <v>209</v>
      </c>
      <c r="H256" s="251" t="n">
        <f aca="false">H257</f>
        <v>400</v>
      </c>
      <c r="I256" s="251" t="n">
        <f aca="false">I257</f>
        <v>0</v>
      </c>
      <c r="J256" s="251" t="n">
        <f aca="false">J257</f>
        <v>0</v>
      </c>
    </row>
    <row r="257" customFormat="false" ht="30" hidden="false" customHeight="true" outlineLevel="0" collapsed="false">
      <c r="A257" s="316"/>
      <c r="B257" s="120" t="s">
        <v>171</v>
      </c>
      <c r="C257" s="118"/>
      <c r="D257" s="118" t="s">
        <v>591</v>
      </c>
      <c r="E257" s="117" t="s">
        <v>199</v>
      </c>
      <c r="F257" s="117" t="s">
        <v>223</v>
      </c>
      <c r="G257" s="117" t="s">
        <v>172</v>
      </c>
      <c r="H257" s="251" t="n">
        <v>400</v>
      </c>
      <c r="I257" s="251" t="n">
        <v>0</v>
      </c>
      <c r="J257" s="251" t="n">
        <v>0</v>
      </c>
    </row>
    <row r="258" customFormat="false" ht="75" hidden="false" customHeight="true" outlineLevel="0" collapsed="false">
      <c r="A258" s="318"/>
      <c r="B258" s="96" t="s">
        <v>428</v>
      </c>
      <c r="C258" s="98"/>
      <c r="D258" s="98" t="s">
        <v>591</v>
      </c>
      <c r="E258" s="97" t="s">
        <v>199</v>
      </c>
      <c r="F258" s="97" t="s">
        <v>429</v>
      </c>
      <c r="G258" s="98"/>
      <c r="H258" s="230" t="n">
        <f aca="false">H259+H264</f>
        <v>5400</v>
      </c>
      <c r="I258" s="230" t="n">
        <f aca="false">I259+I264</f>
        <v>5000</v>
      </c>
      <c r="J258" s="230" t="n">
        <f aca="false">J259+J264</f>
        <v>5000</v>
      </c>
    </row>
    <row r="259" customFormat="false" ht="15" hidden="false" customHeight="true" outlineLevel="0" collapsed="false">
      <c r="A259" s="319"/>
      <c r="B259" s="101" t="s">
        <v>164</v>
      </c>
      <c r="C259" s="122"/>
      <c r="D259" s="102" t="s">
        <v>591</v>
      </c>
      <c r="E259" s="102" t="s">
        <v>199</v>
      </c>
      <c r="F259" s="102" t="s">
        <v>430</v>
      </c>
      <c r="G259" s="122"/>
      <c r="H259" s="232" t="n">
        <f aca="false">H260</f>
        <v>5400</v>
      </c>
      <c r="I259" s="232" t="n">
        <f aca="false">I260</f>
        <v>5000</v>
      </c>
      <c r="J259" s="232" t="n">
        <f aca="false">J260</f>
        <v>5000</v>
      </c>
    </row>
    <row r="260" customFormat="false" ht="60" hidden="false" customHeight="true" outlineLevel="0" collapsed="false">
      <c r="A260" s="314"/>
      <c r="B260" s="306" t="s">
        <v>431</v>
      </c>
      <c r="C260" s="237"/>
      <c r="D260" s="237" t="s">
        <v>591</v>
      </c>
      <c r="E260" s="236" t="s">
        <v>199</v>
      </c>
      <c r="F260" s="236" t="s">
        <v>432</v>
      </c>
      <c r="G260" s="236" t="s">
        <v>137</v>
      </c>
      <c r="H260" s="238" t="n">
        <f aca="false">H261</f>
        <v>5400</v>
      </c>
      <c r="I260" s="238" t="n">
        <f aca="false">I261</f>
        <v>5000</v>
      </c>
      <c r="J260" s="238" t="n">
        <f aca="false">J261</f>
        <v>5000</v>
      </c>
    </row>
    <row r="261" customFormat="false" ht="60" hidden="false" customHeight="true" outlineLevel="0" collapsed="false">
      <c r="A261" s="145"/>
      <c r="B261" s="180" t="s">
        <v>592</v>
      </c>
      <c r="C261" s="112"/>
      <c r="D261" s="112" t="s">
        <v>591</v>
      </c>
      <c r="E261" s="112" t="s">
        <v>199</v>
      </c>
      <c r="F261" s="112" t="s">
        <v>434</v>
      </c>
      <c r="G261" s="146"/>
      <c r="H261" s="254" t="n">
        <f aca="false">H262</f>
        <v>5400</v>
      </c>
      <c r="I261" s="254" t="n">
        <f aca="false">I262</f>
        <v>5000</v>
      </c>
      <c r="J261" s="254" t="n">
        <f aca="false">J262</f>
        <v>5000</v>
      </c>
    </row>
    <row r="262" customFormat="false" ht="30" hidden="false" customHeight="true" outlineLevel="0" collapsed="false">
      <c r="A262" s="316"/>
      <c r="B262" s="128" t="s">
        <v>195</v>
      </c>
      <c r="C262" s="118"/>
      <c r="D262" s="118" t="s">
        <v>591</v>
      </c>
      <c r="E262" s="117" t="s">
        <v>199</v>
      </c>
      <c r="F262" s="117" t="s">
        <v>434</v>
      </c>
      <c r="G262" s="117" t="s">
        <v>242</v>
      </c>
      <c r="H262" s="192" t="n">
        <f aca="false">H263</f>
        <v>5400</v>
      </c>
      <c r="I262" s="192" t="n">
        <f aca="false">I263</f>
        <v>5000</v>
      </c>
      <c r="J262" s="192" t="n">
        <f aca="false">J263</f>
        <v>5000</v>
      </c>
    </row>
    <row r="263" customFormat="false" ht="15" hidden="false" customHeight="true" outlineLevel="0" collapsed="false">
      <c r="A263" s="88"/>
      <c r="B263" s="120" t="s">
        <v>196</v>
      </c>
      <c r="C263" s="117"/>
      <c r="D263" s="117" t="s">
        <v>591</v>
      </c>
      <c r="E263" s="117" t="s">
        <v>199</v>
      </c>
      <c r="F263" s="117" t="s">
        <v>434</v>
      </c>
      <c r="G263" s="172" t="n">
        <v>410</v>
      </c>
      <c r="H263" s="192" t="n">
        <v>5400</v>
      </c>
      <c r="I263" s="192" t="n">
        <v>5000</v>
      </c>
      <c r="J263" s="192" t="n">
        <v>5000</v>
      </c>
    </row>
    <row r="264" customFormat="false" ht="15" hidden="true" customHeight="true" outlineLevel="0" collapsed="false">
      <c r="A264" s="319"/>
      <c r="B264" s="101" t="s">
        <v>294</v>
      </c>
      <c r="C264" s="122"/>
      <c r="D264" s="102" t="s">
        <v>591</v>
      </c>
      <c r="E264" s="102" t="s">
        <v>199</v>
      </c>
      <c r="F264" s="102" t="s">
        <v>435</v>
      </c>
      <c r="G264" s="122"/>
      <c r="H264" s="232" t="n">
        <f aca="false">H265</f>
        <v>0</v>
      </c>
      <c r="I264" s="232" t="n">
        <f aca="false">I265</f>
        <v>0</v>
      </c>
      <c r="J264" s="232" t="n">
        <f aca="false">J265</f>
        <v>0</v>
      </c>
    </row>
    <row r="265" customFormat="false" ht="30" hidden="true" customHeight="true" outlineLevel="0" collapsed="false">
      <c r="A265" s="314"/>
      <c r="B265" s="306" t="s">
        <v>436</v>
      </c>
      <c r="C265" s="237"/>
      <c r="D265" s="237" t="s">
        <v>591</v>
      </c>
      <c r="E265" s="236" t="s">
        <v>199</v>
      </c>
      <c r="F265" s="236" t="s">
        <v>437</v>
      </c>
      <c r="G265" s="236" t="s">
        <v>137</v>
      </c>
      <c r="H265" s="238" t="n">
        <f aca="false">H266</f>
        <v>0</v>
      </c>
      <c r="I265" s="238" t="n">
        <f aca="false">I266</f>
        <v>0</v>
      </c>
      <c r="J265" s="238" t="n">
        <f aca="false">J266</f>
        <v>0</v>
      </c>
    </row>
    <row r="266" customFormat="false" ht="30" hidden="true" customHeight="true" outlineLevel="0" collapsed="false">
      <c r="A266" s="145"/>
      <c r="B266" s="180" t="s">
        <v>438</v>
      </c>
      <c r="C266" s="112"/>
      <c r="D266" s="112" t="s">
        <v>591</v>
      </c>
      <c r="E266" s="112" t="s">
        <v>199</v>
      </c>
      <c r="F266" s="112" t="s">
        <v>439</v>
      </c>
      <c r="G266" s="146"/>
      <c r="H266" s="254" t="n">
        <f aca="false">H267</f>
        <v>0</v>
      </c>
      <c r="I266" s="254" t="n">
        <f aca="false">I267</f>
        <v>0</v>
      </c>
      <c r="J266" s="254" t="n">
        <f aca="false">J267</f>
        <v>0</v>
      </c>
    </row>
    <row r="267" customFormat="false" ht="15" hidden="true" customHeight="true" outlineLevel="0" collapsed="false">
      <c r="A267" s="316"/>
      <c r="B267" s="139" t="s">
        <v>440</v>
      </c>
      <c r="C267" s="118"/>
      <c r="D267" s="118" t="s">
        <v>591</v>
      </c>
      <c r="E267" s="117" t="s">
        <v>199</v>
      </c>
      <c r="F267" s="117" t="s">
        <v>439</v>
      </c>
      <c r="G267" s="117" t="s">
        <v>441</v>
      </c>
      <c r="H267" s="192" t="n">
        <f aca="false">H268</f>
        <v>0</v>
      </c>
      <c r="I267" s="192" t="n">
        <f aca="false">I268</f>
        <v>0</v>
      </c>
      <c r="J267" s="192" t="n">
        <f aca="false">J268</f>
        <v>0</v>
      </c>
    </row>
    <row r="268" customFormat="false" ht="30" hidden="true" customHeight="true" outlineLevel="0" collapsed="false">
      <c r="A268" s="88"/>
      <c r="B268" s="175" t="s">
        <v>442</v>
      </c>
      <c r="C268" s="117"/>
      <c r="D268" s="117" t="s">
        <v>591</v>
      </c>
      <c r="E268" s="117" t="s">
        <v>199</v>
      </c>
      <c r="F268" s="117" t="s">
        <v>439</v>
      </c>
      <c r="G268" s="172" t="n">
        <v>320</v>
      </c>
      <c r="H268" s="192" t="n">
        <v>0</v>
      </c>
      <c r="I268" s="192" t="n">
        <v>0</v>
      </c>
      <c r="J268" s="192" t="n">
        <v>0</v>
      </c>
    </row>
    <row r="269" customFormat="false" ht="45" hidden="true" customHeight="true" outlineLevel="0" collapsed="false">
      <c r="A269" s="256"/>
      <c r="B269" s="260" t="s">
        <v>577</v>
      </c>
      <c r="C269" s="320"/>
      <c r="D269" s="320" t="s">
        <v>591</v>
      </c>
      <c r="E269" s="261" t="s">
        <v>199</v>
      </c>
      <c r="F269" s="261" t="s">
        <v>513</v>
      </c>
      <c r="G269" s="248"/>
      <c r="H269" s="249" t="n">
        <f aca="false">H270</f>
        <v>0</v>
      </c>
      <c r="I269" s="249" t="n">
        <f aca="false">I270</f>
        <v>0</v>
      </c>
      <c r="J269" s="249" t="n">
        <f aca="false">J270</f>
        <v>0</v>
      </c>
    </row>
    <row r="270" customFormat="false" ht="15" hidden="true" customHeight="true" outlineLevel="0" collapsed="false">
      <c r="A270" s="253"/>
      <c r="B270" s="120" t="s">
        <v>462</v>
      </c>
      <c r="C270" s="157"/>
      <c r="D270" s="118" t="s">
        <v>591</v>
      </c>
      <c r="E270" s="117" t="s">
        <v>199</v>
      </c>
      <c r="F270" s="157" t="s">
        <v>514</v>
      </c>
      <c r="G270" s="263"/>
      <c r="H270" s="251" t="n">
        <f aca="false">H271</f>
        <v>0</v>
      </c>
      <c r="I270" s="251" t="n">
        <f aca="false">I271</f>
        <v>0</v>
      </c>
      <c r="J270" s="251" t="n">
        <f aca="false">J271</f>
        <v>0</v>
      </c>
    </row>
    <row r="271" customFormat="false" ht="15" hidden="true" customHeight="true" outlineLevel="0" collapsed="false">
      <c r="A271" s="253"/>
      <c r="B271" s="120" t="s">
        <v>462</v>
      </c>
      <c r="C271" s="157"/>
      <c r="D271" s="118" t="s">
        <v>591</v>
      </c>
      <c r="E271" s="117" t="s">
        <v>199</v>
      </c>
      <c r="F271" s="157" t="s">
        <v>515</v>
      </c>
      <c r="G271" s="263"/>
      <c r="H271" s="251" t="n">
        <f aca="false">H272</f>
        <v>0</v>
      </c>
      <c r="I271" s="251" t="n">
        <f aca="false">I272</f>
        <v>0</v>
      </c>
      <c r="J271" s="251" t="n">
        <f aca="false">J272</f>
        <v>0</v>
      </c>
    </row>
    <row r="272" customFormat="false" ht="30" hidden="true" customHeight="true" outlineLevel="0" collapsed="false">
      <c r="A272" s="252"/>
      <c r="B272" s="111" t="s">
        <v>207</v>
      </c>
      <c r="C272" s="113"/>
      <c r="D272" s="113" t="s">
        <v>591</v>
      </c>
      <c r="E272" s="112" t="s">
        <v>199</v>
      </c>
      <c r="F272" s="113" t="s">
        <v>560</v>
      </c>
      <c r="G272" s="112"/>
      <c r="H272" s="241" t="n">
        <f aca="false">H273+H275</f>
        <v>0</v>
      </c>
      <c r="I272" s="241" t="n">
        <f aca="false">I273+I275</f>
        <v>0</v>
      </c>
      <c r="J272" s="241" t="n">
        <f aca="false">J273+J275</f>
        <v>0</v>
      </c>
    </row>
    <row r="273" customFormat="false" ht="30" hidden="true" customHeight="true" outlineLevel="0" collapsed="false">
      <c r="A273" s="253"/>
      <c r="B273" s="132" t="s">
        <v>210</v>
      </c>
      <c r="C273" s="118"/>
      <c r="D273" s="118" t="s">
        <v>591</v>
      </c>
      <c r="E273" s="117" t="s">
        <v>199</v>
      </c>
      <c r="F273" s="118" t="s">
        <v>560</v>
      </c>
      <c r="G273" s="117" t="s">
        <v>211</v>
      </c>
      <c r="H273" s="251" t="n">
        <f aca="false">H274</f>
        <v>0</v>
      </c>
      <c r="I273" s="251" t="n">
        <f aca="false">I274</f>
        <v>0</v>
      </c>
      <c r="J273" s="251" t="n">
        <f aca="false">J274</f>
        <v>0</v>
      </c>
    </row>
    <row r="274" customFormat="false" ht="30" hidden="true" customHeight="true" outlineLevel="0" collapsed="false">
      <c r="A274" s="253"/>
      <c r="B274" s="120" t="s">
        <v>212</v>
      </c>
      <c r="C274" s="118"/>
      <c r="D274" s="118" t="s">
        <v>591</v>
      </c>
      <c r="E274" s="117" t="s">
        <v>199</v>
      </c>
      <c r="F274" s="118" t="s">
        <v>560</v>
      </c>
      <c r="G274" s="118" t="n">
        <v>630</v>
      </c>
      <c r="H274" s="192" t="n">
        <v>0</v>
      </c>
      <c r="I274" s="192" t="n">
        <v>0</v>
      </c>
      <c r="J274" s="192" t="n">
        <v>0</v>
      </c>
    </row>
    <row r="275" customFormat="false" ht="15" hidden="true" customHeight="true" outlineLevel="0" collapsed="false">
      <c r="A275" s="253"/>
      <c r="B275" s="120" t="s">
        <v>243</v>
      </c>
      <c r="C275" s="118"/>
      <c r="D275" s="118" t="s">
        <v>591</v>
      </c>
      <c r="E275" s="117" t="s">
        <v>199</v>
      </c>
      <c r="F275" s="118" t="s">
        <v>560</v>
      </c>
      <c r="G275" s="117" t="s">
        <v>244</v>
      </c>
      <c r="H275" s="251" t="n">
        <f aca="false">H276</f>
        <v>0</v>
      </c>
      <c r="I275" s="251" t="n">
        <f aca="false">I276</f>
        <v>0</v>
      </c>
      <c r="J275" s="251" t="n">
        <f aca="false">J276</f>
        <v>0</v>
      </c>
    </row>
    <row r="276" customFormat="false" ht="15" hidden="true" customHeight="true" outlineLevel="0" collapsed="false">
      <c r="A276" s="253"/>
      <c r="B276" s="120" t="s">
        <v>503</v>
      </c>
      <c r="C276" s="118"/>
      <c r="D276" s="118" t="s">
        <v>591</v>
      </c>
      <c r="E276" s="117" t="s">
        <v>199</v>
      </c>
      <c r="F276" s="118" t="s">
        <v>560</v>
      </c>
      <c r="G276" s="118" t="n">
        <v>830</v>
      </c>
      <c r="H276" s="192" t="n">
        <v>0</v>
      </c>
      <c r="I276" s="192" t="n">
        <v>0</v>
      </c>
      <c r="J276" s="192" t="n">
        <v>0</v>
      </c>
    </row>
    <row r="277" customFormat="false" ht="15" hidden="false" customHeight="true" outlineLevel="0" collapsed="false">
      <c r="A277" s="222"/>
      <c r="B277" s="223" t="s">
        <v>364</v>
      </c>
      <c r="C277" s="224"/>
      <c r="D277" s="224" t="s">
        <v>591</v>
      </c>
      <c r="E277" s="225" t="s">
        <v>365</v>
      </c>
      <c r="F277" s="224"/>
      <c r="G277" s="224"/>
      <c r="H277" s="226" t="n">
        <f aca="false">H278+H305</f>
        <v>3250</v>
      </c>
      <c r="I277" s="226" t="n">
        <f aca="false">I278+I305</f>
        <v>1050</v>
      </c>
      <c r="J277" s="226" t="n">
        <f aca="false">J278+J305</f>
        <v>1050</v>
      </c>
    </row>
    <row r="278" customFormat="false" ht="90" hidden="false" customHeight="true" outlineLevel="0" collapsed="false">
      <c r="A278" s="228"/>
      <c r="B278" s="96" t="s">
        <v>357</v>
      </c>
      <c r="C278" s="98"/>
      <c r="D278" s="98" t="s">
        <v>591</v>
      </c>
      <c r="E278" s="97" t="s">
        <v>365</v>
      </c>
      <c r="F278" s="98" t="s">
        <v>358</v>
      </c>
      <c r="G278" s="97" t="s">
        <v>137</v>
      </c>
      <c r="H278" s="230" t="n">
        <f aca="false">H279</f>
        <v>2200</v>
      </c>
      <c r="I278" s="230" t="n">
        <f aca="false">I279</f>
        <v>0</v>
      </c>
      <c r="J278" s="230" t="n">
        <f aca="false">J279</f>
        <v>0</v>
      </c>
      <c r="K278" s="321"/>
    </row>
    <row r="279" customFormat="false" ht="15" hidden="false" customHeight="true" outlineLevel="0" collapsed="false">
      <c r="A279" s="231"/>
      <c r="B279" s="101" t="s">
        <v>164</v>
      </c>
      <c r="C279" s="122"/>
      <c r="D279" s="122" t="s">
        <v>591</v>
      </c>
      <c r="E279" s="102" t="s">
        <v>365</v>
      </c>
      <c r="F279" s="122" t="s">
        <v>359</v>
      </c>
      <c r="G279" s="102"/>
      <c r="H279" s="292" t="n">
        <f aca="false">H280+H289+H296</f>
        <v>2200</v>
      </c>
      <c r="I279" s="292" t="n">
        <f aca="false">I280+I289+I296</f>
        <v>0</v>
      </c>
      <c r="J279" s="292" t="n">
        <f aca="false">J280+J289+J296</f>
        <v>0</v>
      </c>
    </row>
    <row r="280" customFormat="false" ht="30" hidden="false" customHeight="true" outlineLevel="0" collapsed="false">
      <c r="A280" s="233"/>
      <c r="B280" s="306" t="s">
        <v>360</v>
      </c>
      <c r="C280" s="237"/>
      <c r="D280" s="237" t="s">
        <v>591</v>
      </c>
      <c r="E280" s="236" t="s">
        <v>365</v>
      </c>
      <c r="F280" s="237" t="s">
        <v>361</v>
      </c>
      <c r="G280" s="236" t="s">
        <v>137</v>
      </c>
      <c r="H280" s="294" t="n">
        <f aca="false">H281+H284</f>
        <v>200</v>
      </c>
      <c r="I280" s="294" t="n">
        <f aca="false">I281+I284</f>
        <v>0</v>
      </c>
      <c r="J280" s="294" t="n">
        <f aca="false">J281+J284</f>
        <v>0</v>
      </c>
    </row>
    <row r="281" customFormat="false" ht="30" hidden="false" customHeight="true" outlineLevel="0" collapsed="false">
      <c r="A281" s="239"/>
      <c r="B281" s="111" t="s">
        <v>362</v>
      </c>
      <c r="C281" s="113"/>
      <c r="D281" s="113" t="s">
        <v>591</v>
      </c>
      <c r="E281" s="112" t="s">
        <v>365</v>
      </c>
      <c r="F281" s="113" t="s">
        <v>363</v>
      </c>
      <c r="G281" s="112"/>
      <c r="H281" s="254" t="n">
        <f aca="false">H282</f>
        <v>200</v>
      </c>
      <c r="I281" s="254" t="n">
        <f aca="false">I282</f>
        <v>0</v>
      </c>
      <c r="J281" s="254" t="n">
        <f aca="false">J282</f>
        <v>0</v>
      </c>
    </row>
    <row r="282" customFormat="false" ht="30" hidden="false" customHeight="true" outlineLevel="0" collapsed="false">
      <c r="A282" s="322"/>
      <c r="B282" s="120" t="s">
        <v>170</v>
      </c>
      <c r="C282" s="118"/>
      <c r="D282" s="118" t="s">
        <v>591</v>
      </c>
      <c r="E282" s="117" t="s">
        <v>365</v>
      </c>
      <c r="F282" s="118" t="s">
        <v>363</v>
      </c>
      <c r="G282" s="117" t="s">
        <v>209</v>
      </c>
      <c r="H282" s="192" t="n">
        <f aca="false">H283</f>
        <v>200</v>
      </c>
      <c r="I282" s="192" t="n">
        <f aca="false">I283</f>
        <v>0</v>
      </c>
      <c r="J282" s="192" t="n">
        <f aca="false">J283</f>
        <v>0</v>
      </c>
    </row>
    <row r="283" customFormat="false" ht="30" hidden="false" customHeight="true" outlineLevel="0" collapsed="false">
      <c r="A283" s="322"/>
      <c r="B283" s="174" t="s">
        <v>171</v>
      </c>
      <c r="C283" s="118"/>
      <c r="D283" s="118" t="s">
        <v>591</v>
      </c>
      <c r="E283" s="117" t="s">
        <v>365</v>
      </c>
      <c r="F283" s="118" t="s">
        <v>363</v>
      </c>
      <c r="G283" s="117" t="s">
        <v>172</v>
      </c>
      <c r="H283" s="281" t="n">
        <v>200</v>
      </c>
      <c r="I283" s="281" t="n">
        <v>0</v>
      </c>
      <c r="J283" s="281" t="n">
        <v>0</v>
      </c>
    </row>
    <row r="284" customFormat="false" ht="30" hidden="true" customHeight="true" outlineLevel="0" collapsed="false">
      <c r="A284" s="239"/>
      <c r="B284" s="111" t="s">
        <v>593</v>
      </c>
      <c r="C284" s="113"/>
      <c r="D284" s="113" t="s">
        <v>591</v>
      </c>
      <c r="E284" s="112" t="s">
        <v>365</v>
      </c>
      <c r="F284" s="113" t="s">
        <v>367</v>
      </c>
      <c r="G284" s="112"/>
      <c r="H284" s="254" t="n">
        <f aca="false">H285+H287</f>
        <v>0</v>
      </c>
      <c r="I284" s="254" t="n">
        <f aca="false">I285+I287</f>
        <v>0</v>
      </c>
      <c r="J284" s="254" t="n">
        <f aca="false">J285+J287</f>
        <v>0</v>
      </c>
    </row>
    <row r="285" customFormat="false" ht="30" hidden="true" customHeight="true" outlineLevel="0" collapsed="false">
      <c r="A285" s="322"/>
      <c r="B285" s="120" t="s">
        <v>170</v>
      </c>
      <c r="C285" s="118"/>
      <c r="D285" s="118" t="s">
        <v>591</v>
      </c>
      <c r="E285" s="117" t="s">
        <v>365</v>
      </c>
      <c r="F285" s="118" t="s">
        <v>367</v>
      </c>
      <c r="G285" s="117" t="s">
        <v>209</v>
      </c>
      <c r="H285" s="192" t="n">
        <f aca="false">H286</f>
        <v>0</v>
      </c>
      <c r="I285" s="192" t="n">
        <f aca="false">I286</f>
        <v>0</v>
      </c>
      <c r="J285" s="192" t="n">
        <f aca="false">J286</f>
        <v>0</v>
      </c>
    </row>
    <row r="286" customFormat="false" ht="30" hidden="true" customHeight="true" outlineLevel="0" collapsed="false">
      <c r="A286" s="322"/>
      <c r="B286" s="174" t="s">
        <v>171</v>
      </c>
      <c r="C286" s="118"/>
      <c r="D286" s="118" t="s">
        <v>591</v>
      </c>
      <c r="E286" s="117" t="s">
        <v>365</v>
      </c>
      <c r="F286" s="118" t="s">
        <v>367</v>
      </c>
      <c r="G286" s="117" t="s">
        <v>172</v>
      </c>
      <c r="H286" s="281" t="n">
        <v>0</v>
      </c>
      <c r="I286" s="281" t="n">
        <v>0</v>
      </c>
      <c r="J286" s="281" t="n">
        <v>0</v>
      </c>
    </row>
    <row r="287" customFormat="false" ht="30" hidden="true" customHeight="true" outlineLevel="0" collapsed="false">
      <c r="A287" s="322"/>
      <c r="B287" s="171" t="s">
        <v>195</v>
      </c>
      <c r="C287" s="118"/>
      <c r="D287" s="118" t="s">
        <v>591</v>
      </c>
      <c r="E287" s="117" t="s">
        <v>365</v>
      </c>
      <c r="F287" s="118" t="s">
        <v>367</v>
      </c>
      <c r="G287" s="117" t="s">
        <v>242</v>
      </c>
      <c r="H287" s="281" t="n">
        <f aca="false">H288</f>
        <v>0</v>
      </c>
      <c r="I287" s="281" t="n">
        <f aca="false">I288</f>
        <v>0</v>
      </c>
      <c r="J287" s="281" t="n">
        <f aca="false">J288</f>
        <v>0</v>
      </c>
    </row>
    <row r="288" customFormat="false" ht="15" hidden="true" customHeight="true" outlineLevel="0" collapsed="false">
      <c r="A288" s="322"/>
      <c r="B288" s="171" t="s">
        <v>196</v>
      </c>
      <c r="C288" s="118"/>
      <c r="D288" s="118" t="s">
        <v>591</v>
      </c>
      <c r="E288" s="117" t="s">
        <v>365</v>
      </c>
      <c r="F288" s="172" t="s">
        <v>367</v>
      </c>
      <c r="G288" s="117" t="s">
        <v>197</v>
      </c>
      <c r="H288" s="281" t="n">
        <v>0</v>
      </c>
      <c r="I288" s="281" t="n">
        <v>0</v>
      </c>
      <c r="J288" s="281" t="n">
        <v>0</v>
      </c>
    </row>
    <row r="289" customFormat="false" ht="30" hidden="false" customHeight="true" outlineLevel="0" collapsed="false">
      <c r="A289" s="233"/>
      <c r="B289" s="306" t="s">
        <v>368</v>
      </c>
      <c r="C289" s="237"/>
      <c r="D289" s="237" t="s">
        <v>591</v>
      </c>
      <c r="E289" s="236" t="s">
        <v>365</v>
      </c>
      <c r="F289" s="237" t="s">
        <v>369</v>
      </c>
      <c r="G289" s="236" t="s">
        <v>137</v>
      </c>
      <c r="H289" s="238" t="n">
        <f aca="false">H290+H293</f>
        <v>1600</v>
      </c>
      <c r="I289" s="238" t="n">
        <f aca="false">I290+I293</f>
        <v>0</v>
      </c>
      <c r="J289" s="238" t="n">
        <f aca="false">J290+J293</f>
        <v>0</v>
      </c>
      <c r="K289" s="321"/>
    </row>
    <row r="290" s="324" customFormat="true" ht="45" hidden="true" customHeight="true" outlineLevel="0" collapsed="false">
      <c r="A290" s="252"/>
      <c r="B290" s="126" t="s">
        <v>370</v>
      </c>
      <c r="C290" s="113"/>
      <c r="D290" s="113" t="s">
        <v>591</v>
      </c>
      <c r="E290" s="112" t="s">
        <v>365</v>
      </c>
      <c r="F290" s="113" t="s">
        <v>371</v>
      </c>
      <c r="G290" s="112"/>
      <c r="H290" s="254" t="n">
        <f aca="false">H291</f>
        <v>0</v>
      </c>
      <c r="I290" s="254" t="n">
        <f aca="false">I291</f>
        <v>0</v>
      </c>
      <c r="J290" s="254" t="n">
        <f aca="false">J291</f>
        <v>0</v>
      </c>
      <c r="K290" s="323"/>
    </row>
    <row r="291" s="324" customFormat="true" ht="30" hidden="true" customHeight="true" outlineLevel="0" collapsed="false">
      <c r="A291" s="253"/>
      <c r="B291" s="139" t="s">
        <v>195</v>
      </c>
      <c r="C291" s="118"/>
      <c r="D291" s="118" t="s">
        <v>591</v>
      </c>
      <c r="E291" s="117" t="s">
        <v>365</v>
      </c>
      <c r="F291" s="118" t="s">
        <v>371</v>
      </c>
      <c r="G291" s="117" t="s">
        <v>242</v>
      </c>
      <c r="H291" s="192" t="n">
        <f aca="false">H292</f>
        <v>0</v>
      </c>
      <c r="I291" s="192" t="n">
        <f aca="false">I292</f>
        <v>0</v>
      </c>
      <c r="J291" s="192" t="n">
        <f aca="false">J292</f>
        <v>0</v>
      </c>
      <c r="K291" s="323"/>
    </row>
    <row r="292" s="324" customFormat="true" ht="15" hidden="true" customHeight="true" outlineLevel="0" collapsed="false">
      <c r="A292" s="253"/>
      <c r="B292" s="175" t="s">
        <v>196</v>
      </c>
      <c r="C292" s="118"/>
      <c r="D292" s="118" t="s">
        <v>591</v>
      </c>
      <c r="E292" s="117" t="s">
        <v>365</v>
      </c>
      <c r="F292" s="118" t="s">
        <v>371</v>
      </c>
      <c r="G292" s="117" t="s">
        <v>197</v>
      </c>
      <c r="H292" s="192" t="n">
        <v>0</v>
      </c>
      <c r="I292" s="192" t="n">
        <v>0</v>
      </c>
      <c r="J292" s="192" t="n">
        <v>0</v>
      </c>
      <c r="K292" s="323"/>
    </row>
    <row r="293" s="324" customFormat="true" ht="15" hidden="false" customHeight="true" outlineLevel="0" collapsed="false">
      <c r="A293" s="252"/>
      <c r="B293" s="126" t="s">
        <v>372</v>
      </c>
      <c r="C293" s="113"/>
      <c r="D293" s="113" t="s">
        <v>591</v>
      </c>
      <c r="E293" s="112" t="s">
        <v>365</v>
      </c>
      <c r="F293" s="113" t="s">
        <v>373</v>
      </c>
      <c r="G293" s="112"/>
      <c r="H293" s="254" t="n">
        <f aca="false">H295</f>
        <v>1600</v>
      </c>
      <c r="I293" s="254" t="n">
        <f aca="false">I295</f>
        <v>0</v>
      </c>
      <c r="J293" s="254" t="n">
        <f aca="false">J295</f>
        <v>0</v>
      </c>
      <c r="K293" s="323"/>
    </row>
    <row r="294" s="324" customFormat="true" ht="30" hidden="false" customHeight="true" outlineLevel="0" collapsed="false">
      <c r="A294" s="253"/>
      <c r="B294" s="174" t="s">
        <v>170</v>
      </c>
      <c r="C294" s="118"/>
      <c r="D294" s="118" t="s">
        <v>591</v>
      </c>
      <c r="E294" s="117" t="s">
        <v>365</v>
      </c>
      <c r="F294" s="118" t="s">
        <v>373</v>
      </c>
      <c r="G294" s="117" t="s">
        <v>209</v>
      </c>
      <c r="H294" s="192" t="n">
        <f aca="false">H295</f>
        <v>1600</v>
      </c>
      <c r="I294" s="192" t="n">
        <f aca="false">I295</f>
        <v>0</v>
      </c>
      <c r="J294" s="192" t="n">
        <f aca="false">J295</f>
        <v>0</v>
      </c>
      <c r="K294" s="323"/>
    </row>
    <row r="295" s="324" customFormat="true" ht="30" hidden="false" customHeight="true" outlineLevel="0" collapsed="false">
      <c r="A295" s="253"/>
      <c r="B295" s="120" t="s">
        <v>171</v>
      </c>
      <c r="C295" s="118"/>
      <c r="D295" s="118" t="s">
        <v>591</v>
      </c>
      <c r="E295" s="117" t="s">
        <v>365</v>
      </c>
      <c r="F295" s="118" t="s">
        <v>373</v>
      </c>
      <c r="G295" s="117" t="s">
        <v>172</v>
      </c>
      <c r="H295" s="192" t="n">
        <v>1600</v>
      </c>
      <c r="I295" s="192" t="n">
        <v>0</v>
      </c>
      <c r="J295" s="192" t="n">
        <v>0</v>
      </c>
      <c r="K295" s="323"/>
    </row>
    <row r="296" customFormat="false" ht="30" hidden="false" customHeight="true" outlineLevel="0" collapsed="false">
      <c r="A296" s="233"/>
      <c r="B296" s="306" t="s">
        <v>374</v>
      </c>
      <c r="C296" s="237"/>
      <c r="D296" s="237" t="s">
        <v>591</v>
      </c>
      <c r="E296" s="236" t="s">
        <v>365</v>
      </c>
      <c r="F296" s="237" t="s">
        <v>375</v>
      </c>
      <c r="G296" s="236" t="s">
        <v>137</v>
      </c>
      <c r="H296" s="238" t="n">
        <f aca="false">H297+H302</f>
        <v>400</v>
      </c>
      <c r="I296" s="238" t="n">
        <f aca="false">I297+I302</f>
        <v>0</v>
      </c>
      <c r="J296" s="238" t="n">
        <f aca="false">J297+J302</f>
        <v>0</v>
      </c>
      <c r="K296" s="321"/>
    </row>
    <row r="297" customFormat="false" ht="30" hidden="true" customHeight="true" outlineLevel="0" collapsed="false">
      <c r="A297" s="239"/>
      <c r="B297" s="111" t="s">
        <v>376</v>
      </c>
      <c r="C297" s="113"/>
      <c r="D297" s="113" t="s">
        <v>591</v>
      </c>
      <c r="E297" s="112" t="s">
        <v>365</v>
      </c>
      <c r="F297" s="113" t="s">
        <v>377</v>
      </c>
      <c r="G297" s="112"/>
      <c r="H297" s="241" t="n">
        <f aca="false">H299+H301</f>
        <v>0</v>
      </c>
      <c r="I297" s="241" t="n">
        <f aca="false">I299+I301</f>
        <v>0</v>
      </c>
      <c r="J297" s="241" t="n">
        <f aca="false">J299+J301</f>
        <v>0</v>
      </c>
      <c r="K297" s="321"/>
    </row>
    <row r="298" customFormat="false" ht="30" hidden="true" customHeight="true" outlineLevel="0" collapsed="false">
      <c r="A298" s="322"/>
      <c r="B298" s="120" t="s">
        <v>170</v>
      </c>
      <c r="C298" s="118"/>
      <c r="D298" s="118" t="s">
        <v>591</v>
      </c>
      <c r="E298" s="117" t="s">
        <v>365</v>
      </c>
      <c r="F298" s="118" t="s">
        <v>377</v>
      </c>
      <c r="G298" s="117" t="s">
        <v>209</v>
      </c>
      <c r="H298" s="251" t="n">
        <f aca="false">H299</f>
        <v>0</v>
      </c>
      <c r="I298" s="251" t="n">
        <f aca="false">I299</f>
        <v>0</v>
      </c>
      <c r="J298" s="251" t="n">
        <f aca="false">J299</f>
        <v>0</v>
      </c>
      <c r="K298" s="321"/>
    </row>
    <row r="299" customFormat="false" ht="30" hidden="true" customHeight="true" outlineLevel="0" collapsed="false">
      <c r="A299" s="322"/>
      <c r="B299" s="174" t="s">
        <v>171</v>
      </c>
      <c r="C299" s="118"/>
      <c r="D299" s="118" t="s">
        <v>591</v>
      </c>
      <c r="E299" s="117" t="s">
        <v>365</v>
      </c>
      <c r="F299" s="118" t="s">
        <v>377</v>
      </c>
      <c r="G299" s="117" t="s">
        <v>172</v>
      </c>
      <c r="H299" s="251" t="n">
        <v>0</v>
      </c>
      <c r="I299" s="251" t="n">
        <v>0</v>
      </c>
      <c r="J299" s="251" t="n">
        <v>0</v>
      </c>
      <c r="K299" s="321"/>
    </row>
    <row r="300" customFormat="false" ht="30" hidden="true" customHeight="true" outlineLevel="0" collapsed="false">
      <c r="A300" s="322"/>
      <c r="B300" s="139" t="s">
        <v>195</v>
      </c>
      <c r="C300" s="118"/>
      <c r="D300" s="118" t="s">
        <v>591</v>
      </c>
      <c r="E300" s="117" t="s">
        <v>365</v>
      </c>
      <c r="F300" s="118" t="s">
        <v>377</v>
      </c>
      <c r="G300" s="117" t="s">
        <v>242</v>
      </c>
      <c r="H300" s="251" t="n">
        <f aca="false">H301</f>
        <v>0</v>
      </c>
      <c r="I300" s="251" t="n">
        <f aca="false">I301</f>
        <v>0</v>
      </c>
      <c r="J300" s="251" t="n">
        <f aca="false">J301</f>
        <v>0</v>
      </c>
      <c r="K300" s="321"/>
    </row>
    <row r="301" customFormat="false" ht="15" hidden="true" customHeight="true" outlineLevel="0" collapsed="false">
      <c r="A301" s="322"/>
      <c r="B301" s="175" t="s">
        <v>196</v>
      </c>
      <c r="C301" s="118"/>
      <c r="D301" s="118" t="s">
        <v>591</v>
      </c>
      <c r="E301" s="117" t="s">
        <v>365</v>
      </c>
      <c r="F301" s="118" t="s">
        <v>377</v>
      </c>
      <c r="G301" s="117" t="s">
        <v>197</v>
      </c>
      <c r="H301" s="251" t="n">
        <v>0</v>
      </c>
      <c r="I301" s="251" t="n">
        <v>0</v>
      </c>
      <c r="J301" s="251" t="n">
        <v>0</v>
      </c>
      <c r="K301" s="321"/>
    </row>
    <row r="302" customFormat="false" ht="45" hidden="false" customHeight="true" outlineLevel="0" collapsed="false">
      <c r="A302" s="252"/>
      <c r="B302" s="111" t="s">
        <v>378</v>
      </c>
      <c r="C302" s="113"/>
      <c r="D302" s="113" t="s">
        <v>591</v>
      </c>
      <c r="E302" s="112" t="s">
        <v>365</v>
      </c>
      <c r="F302" s="113" t="s">
        <v>379</v>
      </c>
      <c r="G302" s="112"/>
      <c r="H302" s="241" t="n">
        <f aca="false">H304</f>
        <v>400</v>
      </c>
      <c r="I302" s="241" t="n">
        <f aca="false">I304</f>
        <v>0</v>
      </c>
      <c r="J302" s="241" t="n">
        <f aca="false">J304</f>
        <v>0</v>
      </c>
      <c r="K302" s="321"/>
    </row>
    <row r="303" customFormat="false" ht="30" hidden="false" customHeight="true" outlineLevel="0" collapsed="false">
      <c r="A303" s="253"/>
      <c r="B303" s="325" t="s">
        <v>170</v>
      </c>
      <c r="C303" s="118"/>
      <c r="D303" s="118" t="s">
        <v>591</v>
      </c>
      <c r="E303" s="117" t="s">
        <v>365</v>
      </c>
      <c r="F303" s="118" t="s">
        <v>379</v>
      </c>
      <c r="G303" s="117" t="s">
        <v>209</v>
      </c>
      <c r="H303" s="251" t="n">
        <f aca="false">H304</f>
        <v>400</v>
      </c>
      <c r="I303" s="251" t="n">
        <f aca="false">I304</f>
        <v>0</v>
      </c>
      <c r="J303" s="251" t="n">
        <f aca="false">J304</f>
        <v>0</v>
      </c>
      <c r="K303" s="321"/>
    </row>
    <row r="304" customFormat="false" ht="30" hidden="false" customHeight="true" outlineLevel="0" collapsed="false">
      <c r="A304" s="253"/>
      <c r="B304" s="120" t="s">
        <v>171</v>
      </c>
      <c r="C304" s="118"/>
      <c r="D304" s="118" t="s">
        <v>591</v>
      </c>
      <c r="E304" s="117" t="s">
        <v>365</v>
      </c>
      <c r="F304" s="118" t="s">
        <v>379</v>
      </c>
      <c r="G304" s="117" t="s">
        <v>172</v>
      </c>
      <c r="H304" s="281" t="n">
        <v>400</v>
      </c>
      <c r="I304" s="281" t="n">
        <v>0</v>
      </c>
      <c r="J304" s="281" t="n">
        <v>0</v>
      </c>
      <c r="K304" s="321"/>
    </row>
    <row r="305" customFormat="false" ht="45" hidden="false" customHeight="true" outlineLevel="0" collapsed="false">
      <c r="A305" s="256"/>
      <c r="B305" s="260" t="s">
        <v>512</v>
      </c>
      <c r="C305" s="320"/>
      <c r="D305" s="320" t="s">
        <v>591</v>
      </c>
      <c r="E305" s="261" t="s">
        <v>365</v>
      </c>
      <c r="F305" s="261" t="s">
        <v>513</v>
      </c>
      <c r="G305" s="248"/>
      <c r="H305" s="249" t="n">
        <f aca="false">H306</f>
        <v>1050</v>
      </c>
      <c r="I305" s="249" t="n">
        <f aca="false">I306</f>
        <v>1050</v>
      </c>
      <c r="J305" s="249" t="n">
        <f aca="false">J306</f>
        <v>1050</v>
      </c>
    </row>
    <row r="306" customFormat="false" ht="15" hidden="false" customHeight="true" outlineLevel="0" collapsed="false">
      <c r="A306" s="253"/>
      <c r="B306" s="120" t="s">
        <v>462</v>
      </c>
      <c r="C306" s="157"/>
      <c r="D306" s="118" t="s">
        <v>591</v>
      </c>
      <c r="E306" s="117" t="s">
        <v>365</v>
      </c>
      <c r="F306" s="157" t="s">
        <v>514</v>
      </c>
      <c r="G306" s="263"/>
      <c r="H306" s="251" t="n">
        <f aca="false">H307</f>
        <v>1050</v>
      </c>
      <c r="I306" s="251" t="n">
        <f aca="false">I307</f>
        <v>1050</v>
      </c>
      <c r="J306" s="251" t="n">
        <f aca="false">J307</f>
        <v>1050</v>
      </c>
    </row>
    <row r="307" customFormat="false" ht="15" hidden="false" customHeight="true" outlineLevel="0" collapsed="false">
      <c r="A307" s="253"/>
      <c r="B307" s="120" t="s">
        <v>462</v>
      </c>
      <c r="C307" s="157"/>
      <c r="D307" s="118" t="s">
        <v>591</v>
      </c>
      <c r="E307" s="117" t="s">
        <v>365</v>
      </c>
      <c r="F307" s="157" t="s">
        <v>515</v>
      </c>
      <c r="G307" s="263"/>
      <c r="H307" s="251" t="n">
        <f aca="false">H308</f>
        <v>1050</v>
      </c>
      <c r="I307" s="251" t="n">
        <f aca="false">I308</f>
        <v>1050</v>
      </c>
      <c r="J307" s="251" t="n">
        <f aca="false">J308</f>
        <v>1050</v>
      </c>
    </row>
    <row r="308" customFormat="false" ht="45" hidden="false" customHeight="true" outlineLevel="0" collapsed="false">
      <c r="A308" s="252"/>
      <c r="B308" s="111" t="s">
        <v>533</v>
      </c>
      <c r="C308" s="113"/>
      <c r="D308" s="113" t="s">
        <v>591</v>
      </c>
      <c r="E308" s="112" t="s">
        <v>365</v>
      </c>
      <c r="F308" s="113" t="s">
        <v>534</v>
      </c>
      <c r="G308" s="112"/>
      <c r="H308" s="241" t="n">
        <f aca="false">H309+H311</f>
        <v>1050</v>
      </c>
      <c r="I308" s="241" t="n">
        <f aca="false">I309+I311</f>
        <v>1050</v>
      </c>
      <c r="J308" s="241" t="n">
        <f aca="false">J309+J311</f>
        <v>1050</v>
      </c>
    </row>
    <row r="309" customFormat="false" ht="30" hidden="false" customHeight="true" outlineLevel="0" collapsed="false">
      <c r="A309" s="253"/>
      <c r="B309" s="325" t="s">
        <v>170</v>
      </c>
      <c r="C309" s="118"/>
      <c r="D309" s="118" t="s">
        <v>591</v>
      </c>
      <c r="E309" s="117" t="s">
        <v>365</v>
      </c>
      <c r="F309" s="118" t="s">
        <v>534</v>
      </c>
      <c r="G309" s="117" t="s">
        <v>209</v>
      </c>
      <c r="H309" s="251" t="n">
        <f aca="false">H310</f>
        <v>1050</v>
      </c>
      <c r="I309" s="251" t="n">
        <f aca="false">I310</f>
        <v>1050</v>
      </c>
      <c r="J309" s="251" t="n">
        <f aca="false">J310</f>
        <v>1050</v>
      </c>
    </row>
    <row r="310" customFormat="false" ht="30" hidden="false" customHeight="true" outlineLevel="0" collapsed="false">
      <c r="A310" s="253"/>
      <c r="B310" s="120" t="s">
        <v>171</v>
      </c>
      <c r="C310" s="118"/>
      <c r="D310" s="118" t="s">
        <v>591</v>
      </c>
      <c r="E310" s="117" t="s">
        <v>365</v>
      </c>
      <c r="F310" s="118" t="s">
        <v>534</v>
      </c>
      <c r="G310" s="157" t="s">
        <v>172</v>
      </c>
      <c r="H310" s="192" t="n">
        <f aca="false">550+500</f>
        <v>1050</v>
      </c>
      <c r="I310" s="192" t="n">
        <f aca="false">550+500</f>
        <v>1050</v>
      </c>
      <c r="J310" s="192" t="n">
        <f aca="false">550+500</f>
        <v>1050</v>
      </c>
    </row>
    <row r="311" customFormat="false" ht="15" hidden="true" customHeight="true" outlineLevel="0" collapsed="false">
      <c r="A311" s="253"/>
      <c r="B311" s="171" t="s">
        <v>243</v>
      </c>
      <c r="C311" s="118"/>
      <c r="D311" s="118" t="s">
        <v>591</v>
      </c>
      <c r="E311" s="117" t="s">
        <v>365</v>
      </c>
      <c r="F311" s="118" t="s">
        <v>534</v>
      </c>
      <c r="G311" s="157" t="s">
        <v>244</v>
      </c>
      <c r="H311" s="192" t="n">
        <f aca="false">H312</f>
        <v>0</v>
      </c>
      <c r="I311" s="192" t="n">
        <f aca="false">I312</f>
        <v>0</v>
      </c>
      <c r="J311" s="192" t="n">
        <f aca="false">J312</f>
        <v>0</v>
      </c>
    </row>
    <row r="312" customFormat="false" ht="15" hidden="true" customHeight="true" outlineLevel="0" collapsed="false">
      <c r="A312" s="253"/>
      <c r="B312" s="120" t="s">
        <v>503</v>
      </c>
      <c r="C312" s="118"/>
      <c r="D312" s="118" t="s">
        <v>591</v>
      </c>
      <c r="E312" s="117" t="s">
        <v>365</v>
      </c>
      <c r="F312" s="118" t="s">
        <v>534</v>
      </c>
      <c r="G312" s="157" t="s">
        <v>504</v>
      </c>
      <c r="H312" s="192" t="n">
        <v>0</v>
      </c>
      <c r="I312" s="192" t="n">
        <v>0</v>
      </c>
      <c r="J312" s="192" t="n">
        <v>0</v>
      </c>
    </row>
    <row r="313" s="326" customFormat="true" ht="15" hidden="false" customHeight="true" outlineLevel="0" collapsed="false">
      <c r="A313" s="222"/>
      <c r="B313" s="223" t="s">
        <v>276</v>
      </c>
      <c r="C313" s="224"/>
      <c r="D313" s="224" t="s">
        <v>591</v>
      </c>
      <c r="E313" s="225" t="s">
        <v>277</v>
      </c>
      <c r="F313" s="224"/>
      <c r="G313" s="225"/>
      <c r="H313" s="226" t="n">
        <f aca="false">H314+H323+H329+H355+H399+H335+H366+H377+H408</f>
        <v>77194.662</v>
      </c>
      <c r="I313" s="226" t="n">
        <f aca="false">I314+I323+I329+I355+I399+I335+I366+I377+I408</f>
        <v>8035</v>
      </c>
      <c r="J313" s="226" t="n">
        <f aca="false">J314+J323+J329+J355+J399+J335+J366+J377+J408</f>
        <v>4656</v>
      </c>
    </row>
    <row r="314" s="326" customFormat="true" ht="60" hidden="true" customHeight="true" outlineLevel="0" collapsed="false">
      <c r="A314" s="228"/>
      <c r="B314" s="96" t="s">
        <v>269</v>
      </c>
      <c r="C314" s="98"/>
      <c r="D314" s="98" t="s">
        <v>591</v>
      </c>
      <c r="E314" s="97" t="s">
        <v>277</v>
      </c>
      <c r="F314" s="98" t="s">
        <v>270</v>
      </c>
      <c r="G314" s="97" t="s">
        <v>137</v>
      </c>
      <c r="H314" s="230" t="n">
        <f aca="false">H315</f>
        <v>0</v>
      </c>
      <c r="I314" s="230" t="n">
        <f aca="false">I315</f>
        <v>0</v>
      </c>
      <c r="J314" s="230" t="n">
        <f aca="false">J315</f>
        <v>0</v>
      </c>
    </row>
    <row r="315" s="326" customFormat="true" ht="15" hidden="true" customHeight="true" outlineLevel="0" collapsed="false">
      <c r="A315" s="231"/>
      <c r="B315" s="101" t="s">
        <v>164</v>
      </c>
      <c r="C315" s="122"/>
      <c r="D315" s="102" t="s">
        <v>591</v>
      </c>
      <c r="E315" s="102" t="s">
        <v>277</v>
      </c>
      <c r="F315" s="122" t="s">
        <v>271</v>
      </c>
      <c r="G315" s="102"/>
      <c r="H315" s="232" t="n">
        <f aca="false">H316</f>
        <v>0</v>
      </c>
      <c r="I315" s="232" t="n">
        <f aca="false">I316</f>
        <v>0</v>
      </c>
      <c r="J315" s="232" t="n">
        <f aca="false">J316</f>
        <v>0</v>
      </c>
    </row>
    <row r="316" s="326" customFormat="true" ht="45" hidden="true" customHeight="true" outlineLevel="0" collapsed="false">
      <c r="A316" s="233"/>
      <c r="B316" s="306" t="s">
        <v>272</v>
      </c>
      <c r="C316" s="237"/>
      <c r="D316" s="237" t="s">
        <v>591</v>
      </c>
      <c r="E316" s="236" t="s">
        <v>277</v>
      </c>
      <c r="F316" s="237" t="s">
        <v>273</v>
      </c>
      <c r="G316" s="236" t="s">
        <v>137</v>
      </c>
      <c r="H316" s="238" t="n">
        <f aca="false">H317+H320</f>
        <v>0</v>
      </c>
      <c r="I316" s="238" t="n">
        <f aca="false">I317+I320</f>
        <v>0</v>
      </c>
      <c r="J316" s="238" t="n">
        <f aca="false">J317+J320</f>
        <v>0</v>
      </c>
    </row>
    <row r="317" s="326" customFormat="true" ht="15" hidden="true" customHeight="true" outlineLevel="0" collapsed="false">
      <c r="A317" s="239"/>
      <c r="B317" s="126" t="s">
        <v>274</v>
      </c>
      <c r="C317" s="113"/>
      <c r="D317" s="113" t="s">
        <v>591</v>
      </c>
      <c r="E317" s="112" t="s">
        <v>277</v>
      </c>
      <c r="F317" s="113" t="s">
        <v>275</v>
      </c>
      <c r="G317" s="112"/>
      <c r="H317" s="254" t="n">
        <f aca="false">H319</f>
        <v>0</v>
      </c>
      <c r="I317" s="254" t="n">
        <f aca="false">I319</f>
        <v>0</v>
      </c>
      <c r="J317" s="254" t="n">
        <f aca="false">J319</f>
        <v>0</v>
      </c>
    </row>
    <row r="318" s="326" customFormat="true" ht="30" hidden="true" customHeight="true" outlineLevel="0" collapsed="false">
      <c r="A318" s="280"/>
      <c r="B318" s="174" t="s">
        <v>170</v>
      </c>
      <c r="C318" s="118"/>
      <c r="D318" s="118" t="s">
        <v>591</v>
      </c>
      <c r="E318" s="117" t="s">
        <v>277</v>
      </c>
      <c r="F318" s="158" t="s">
        <v>275</v>
      </c>
      <c r="G318" s="117" t="s">
        <v>209</v>
      </c>
      <c r="H318" s="192" t="n">
        <f aca="false">H319</f>
        <v>0</v>
      </c>
      <c r="I318" s="192" t="n">
        <f aca="false">I319</f>
        <v>0</v>
      </c>
      <c r="J318" s="192" t="n">
        <f aca="false">J319</f>
        <v>0</v>
      </c>
    </row>
    <row r="319" s="326" customFormat="true" ht="30" hidden="true" customHeight="true" outlineLevel="0" collapsed="false">
      <c r="A319" s="280"/>
      <c r="B319" s="120" t="s">
        <v>171</v>
      </c>
      <c r="C319" s="118"/>
      <c r="D319" s="118" t="s">
        <v>591</v>
      </c>
      <c r="E319" s="117" t="s">
        <v>277</v>
      </c>
      <c r="F319" s="158" t="s">
        <v>275</v>
      </c>
      <c r="G319" s="117" t="s">
        <v>172</v>
      </c>
      <c r="H319" s="192" t="n">
        <v>0</v>
      </c>
      <c r="I319" s="192" t="n">
        <v>0</v>
      </c>
      <c r="J319" s="192" t="n">
        <v>0</v>
      </c>
    </row>
    <row r="320" s="326" customFormat="true" ht="30" hidden="true" customHeight="true" outlineLevel="0" collapsed="false">
      <c r="A320" s="239"/>
      <c r="B320" s="126" t="s">
        <v>278</v>
      </c>
      <c r="C320" s="113"/>
      <c r="D320" s="113" t="s">
        <v>591</v>
      </c>
      <c r="E320" s="112" t="s">
        <v>277</v>
      </c>
      <c r="F320" s="113" t="s">
        <v>279</v>
      </c>
      <c r="G320" s="112"/>
      <c r="H320" s="254" t="n">
        <f aca="false">H322</f>
        <v>0</v>
      </c>
      <c r="I320" s="254" t="n">
        <f aca="false">I322</f>
        <v>0</v>
      </c>
      <c r="J320" s="254" t="n">
        <f aca="false">J322</f>
        <v>0</v>
      </c>
    </row>
    <row r="321" s="326" customFormat="true" ht="30" hidden="true" customHeight="true" outlineLevel="0" collapsed="false">
      <c r="A321" s="280"/>
      <c r="B321" s="174" t="s">
        <v>170</v>
      </c>
      <c r="C321" s="118"/>
      <c r="D321" s="118" t="s">
        <v>591</v>
      </c>
      <c r="E321" s="117" t="s">
        <v>277</v>
      </c>
      <c r="F321" s="158" t="s">
        <v>279</v>
      </c>
      <c r="G321" s="117" t="s">
        <v>209</v>
      </c>
      <c r="H321" s="192" t="n">
        <f aca="false">H322</f>
        <v>0</v>
      </c>
      <c r="I321" s="192" t="n">
        <f aca="false">I322</f>
        <v>0</v>
      </c>
      <c r="J321" s="192" t="n">
        <f aca="false">J322</f>
        <v>0</v>
      </c>
    </row>
    <row r="322" s="326" customFormat="true" ht="30" hidden="true" customHeight="true" outlineLevel="0" collapsed="false">
      <c r="A322" s="280"/>
      <c r="B322" s="120" t="s">
        <v>171</v>
      </c>
      <c r="C322" s="118"/>
      <c r="D322" s="118" t="s">
        <v>591</v>
      </c>
      <c r="E322" s="117" t="s">
        <v>277</v>
      </c>
      <c r="F322" s="158" t="s">
        <v>279</v>
      </c>
      <c r="G322" s="117" t="s">
        <v>172</v>
      </c>
      <c r="H322" s="192" t="n">
        <v>0</v>
      </c>
      <c r="I322" s="192" t="n">
        <v>0</v>
      </c>
      <c r="J322" s="192" t="n">
        <v>0</v>
      </c>
    </row>
    <row r="323" s="326" customFormat="true" ht="60" hidden="false" customHeight="true" outlineLevel="0" collapsed="false">
      <c r="A323" s="265"/>
      <c r="B323" s="134" t="s">
        <v>280</v>
      </c>
      <c r="C323" s="97"/>
      <c r="D323" s="97" t="s">
        <v>591</v>
      </c>
      <c r="E323" s="97" t="s">
        <v>277</v>
      </c>
      <c r="F323" s="97" t="s">
        <v>281</v>
      </c>
      <c r="G323" s="97"/>
      <c r="H323" s="230" t="n">
        <f aca="false">H324</f>
        <v>5800</v>
      </c>
      <c r="I323" s="230" t="n">
        <f aca="false">I324</f>
        <v>0</v>
      </c>
      <c r="J323" s="230" t="n">
        <f aca="false">J324</f>
        <v>0</v>
      </c>
    </row>
    <row r="324" s="326" customFormat="true" ht="15" hidden="false" customHeight="true" outlineLevel="0" collapsed="false">
      <c r="A324" s="327"/>
      <c r="B324" s="101" t="s">
        <v>164</v>
      </c>
      <c r="C324" s="284"/>
      <c r="D324" s="102" t="s">
        <v>591</v>
      </c>
      <c r="E324" s="102" t="s">
        <v>277</v>
      </c>
      <c r="F324" s="102" t="s">
        <v>282</v>
      </c>
      <c r="G324" s="102"/>
      <c r="H324" s="232" t="n">
        <f aca="false">H325</f>
        <v>5800</v>
      </c>
      <c r="I324" s="232" t="n">
        <f aca="false">I325</f>
        <v>0</v>
      </c>
      <c r="J324" s="232" t="n">
        <f aca="false">J325</f>
        <v>0</v>
      </c>
    </row>
    <row r="325" s="326" customFormat="true" ht="75" hidden="false" customHeight="true" outlineLevel="0" collapsed="false">
      <c r="A325" s="286"/>
      <c r="B325" s="234" t="s">
        <v>283</v>
      </c>
      <c r="C325" s="236"/>
      <c r="D325" s="236" t="s">
        <v>591</v>
      </c>
      <c r="E325" s="236" t="s">
        <v>277</v>
      </c>
      <c r="F325" s="236" t="s">
        <v>284</v>
      </c>
      <c r="G325" s="236"/>
      <c r="H325" s="294" t="n">
        <f aca="false">H326</f>
        <v>5800</v>
      </c>
      <c r="I325" s="294" t="n">
        <f aca="false">I326</f>
        <v>0</v>
      </c>
      <c r="J325" s="294" t="n">
        <f aca="false">J326</f>
        <v>0</v>
      </c>
    </row>
    <row r="326" s="326" customFormat="true" ht="30" hidden="false" customHeight="true" outlineLevel="0" collapsed="false">
      <c r="A326" s="252"/>
      <c r="B326" s="111" t="s">
        <v>285</v>
      </c>
      <c r="C326" s="112"/>
      <c r="D326" s="112" t="s">
        <v>591</v>
      </c>
      <c r="E326" s="112" t="s">
        <v>277</v>
      </c>
      <c r="F326" s="112" t="s">
        <v>286</v>
      </c>
      <c r="G326" s="112"/>
      <c r="H326" s="254" t="n">
        <f aca="false">H327</f>
        <v>5800</v>
      </c>
      <c r="I326" s="254" t="n">
        <f aca="false">I327</f>
        <v>0</v>
      </c>
      <c r="J326" s="254" t="n">
        <f aca="false">J327</f>
        <v>0</v>
      </c>
    </row>
    <row r="327" s="326" customFormat="true" ht="30" hidden="false" customHeight="true" outlineLevel="0" collapsed="false">
      <c r="A327" s="253"/>
      <c r="B327" s="120" t="s">
        <v>170</v>
      </c>
      <c r="C327" s="117"/>
      <c r="D327" s="117" t="s">
        <v>591</v>
      </c>
      <c r="E327" s="117" t="s">
        <v>277</v>
      </c>
      <c r="F327" s="117" t="s">
        <v>286</v>
      </c>
      <c r="G327" s="117" t="s">
        <v>209</v>
      </c>
      <c r="H327" s="192" t="n">
        <f aca="false">H328</f>
        <v>5800</v>
      </c>
      <c r="I327" s="192" t="n">
        <f aca="false">I328</f>
        <v>0</v>
      </c>
      <c r="J327" s="192" t="n">
        <f aca="false">J328</f>
        <v>0</v>
      </c>
    </row>
    <row r="328" s="326" customFormat="true" ht="30" hidden="false" customHeight="true" outlineLevel="0" collapsed="false">
      <c r="A328" s="253"/>
      <c r="B328" s="120" t="s">
        <v>171</v>
      </c>
      <c r="C328" s="117"/>
      <c r="D328" s="117" t="s">
        <v>591</v>
      </c>
      <c r="E328" s="117" t="s">
        <v>277</v>
      </c>
      <c r="F328" s="117" t="s">
        <v>286</v>
      </c>
      <c r="G328" s="117" t="s">
        <v>172</v>
      </c>
      <c r="H328" s="192" t="n">
        <f aca="false">10800-5000</f>
        <v>5800</v>
      </c>
      <c r="I328" s="192" t="n">
        <v>0</v>
      </c>
      <c r="J328" s="192" t="n">
        <v>0</v>
      </c>
    </row>
    <row r="329" s="328" customFormat="true" ht="75" hidden="false" customHeight="true" outlineLevel="0" collapsed="false">
      <c r="A329" s="228"/>
      <c r="B329" s="96" t="s">
        <v>304</v>
      </c>
      <c r="C329" s="98"/>
      <c r="D329" s="98" t="s">
        <v>591</v>
      </c>
      <c r="E329" s="97" t="s">
        <v>277</v>
      </c>
      <c r="F329" s="98" t="s">
        <v>305</v>
      </c>
      <c r="G329" s="97" t="s">
        <v>137</v>
      </c>
      <c r="H329" s="230" t="n">
        <f aca="false">H330</f>
        <v>12000</v>
      </c>
      <c r="I329" s="230" t="n">
        <f aca="false">I330</f>
        <v>2000</v>
      </c>
      <c r="J329" s="230" t="n">
        <f aca="false">J330</f>
        <v>1000</v>
      </c>
    </row>
    <row r="330" s="328" customFormat="true" ht="15" hidden="false" customHeight="true" outlineLevel="0" collapsed="false">
      <c r="A330" s="231"/>
      <c r="B330" s="101" t="s">
        <v>164</v>
      </c>
      <c r="C330" s="122"/>
      <c r="D330" s="102" t="s">
        <v>591</v>
      </c>
      <c r="E330" s="102" t="s">
        <v>277</v>
      </c>
      <c r="F330" s="122" t="s">
        <v>306</v>
      </c>
      <c r="G330" s="102"/>
      <c r="H330" s="232" t="n">
        <f aca="false">H331</f>
        <v>12000</v>
      </c>
      <c r="I330" s="232" t="n">
        <f aca="false">I331</f>
        <v>2000</v>
      </c>
      <c r="J330" s="232" t="n">
        <f aca="false">J331</f>
        <v>1000</v>
      </c>
    </row>
    <row r="331" s="328" customFormat="true" ht="45" hidden="false" customHeight="true" outlineLevel="0" collapsed="false">
      <c r="A331" s="233"/>
      <c r="B331" s="306" t="s">
        <v>307</v>
      </c>
      <c r="C331" s="237"/>
      <c r="D331" s="237" t="s">
        <v>591</v>
      </c>
      <c r="E331" s="236" t="s">
        <v>277</v>
      </c>
      <c r="F331" s="237" t="s">
        <v>308</v>
      </c>
      <c r="G331" s="236" t="s">
        <v>137</v>
      </c>
      <c r="H331" s="238" t="n">
        <f aca="false">H332</f>
        <v>12000</v>
      </c>
      <c r="I331" s="238" t="n">
        <f aca="false">I332</f>
        <v>2000</v>
      </c>
      <c r="J331" s="238" t="n">
        <f aca="false">J332</f>
        <v>1000</v>
      </c>
    </row>
    <row r="332" s="328" customFormat="true" ht="15" hidden="false" customHeight="true" outlineLevel="0" collapsed="false">
      <c r="A332" s="239"/>
      <c r="B332" s="126" t="s">
        <v>274</v>
      </c>
      <c r="C332" s="113"/>
      <c r="D332" s="113" t="s">
        <v>591</v>
      </c>
      <c r="E332" s="112" t="s">
        <v>277</v>
      </c>
      <c r="F332" s="113" t="s">
        <v>309</v>
      </c>
      <c r="G332" s="112"/>
      <c r="H332" s="254" t="n">
        <f aca="false">H334</f>
        <v>12000</v>
      </c>
      <c r="I332" s="254" t="n">
        <f aca="false">I334</f>
        <v>2000</v>
      </c>
      <c r="J332" s="254" t="n">
        <f aca="false">J334</f>
        <v>1000</v>
      </c>
    </row>
    <row r="333" s="328" customFormat="true" ht="30" hidden="false" customHeight="true" outlineLevel="0" collapsed="false">
      <c r="A333" s="280"/>
      <c r="B333" s="174" t="s">
        <v>170</v>
      </c>
      <c r="C333" s="118"/>
      <c r="D333" s="118" t="s">
        <v>591</v>
      </c>
      <c r="E333" s="117" t="s">
        <v>277</v>
      </c>
      <c r="F333" s="158" t="s">
        <v>309</v>
      </c>
      <c r="G333" s="117" t="s">
        <v>209</v>
      </c>
      <c r="H333" s="192" t="n">
        <f aca="false">H334</f>
        <v>12000</v>
      </c>
      <c r="I333" s="192" t="n">
        <f aca="false">I334</f>
        <v>2000</v>
      </c>
      <c r="J333" s="192" t="n">
        <f aca="false">J334</f>
        <v>1000</v>
      </c>
    </row>
    <row r="334" s="328" customFormat="true" ht="30" hidden="false" customHeight="true" outlineLevel="0" collapsed="false">
      <c r="A334" s="280"/>
      <c r="B334" s="120" t="s">
        <v>171</v>
      </c>
      <c r="C334" s="118"/>
      <c r="D334" s="118" t="s">
        <v>591</v>
      </c>
      <c r="E334" s="117" t="s">
        <v>277</v>
      </c>
      <c r="F334" s="158" t="s">
        <v>309</v>
      </c>
      <c r="G334" s="117" t="s">
        <v>172</v>
      </c>
      <c r="H334" s="192" t="n">
        <v>12000</v>
      </c>
      <c r="I334" s="192" t="n">
        <v>2000</v>
      </c>
      <c r="J334" s="192" t="n">
        <v>1000</v>
      </c>
    </row>
    <row r="335" customFormat="false" ht="60" hidden="false" customHeight="true" outlineLevel="0" collapsed="false">
      <c r="A335" s="329"/>
      <c r="B335" s="96" t="s">
        <v>327</v>
      </c>
      <c r="C335" s="98"/>
      <c r="D335" s="98" t="s">
        <v>591</v>
      </c>
      <c r="E335" s="97" t="s">
        <v>277</v>
      </c>
      <c r="F335" s="98" t="s">
        <v>328</v>
      </c>
      <c r="G335" s="97" t="s">
        <v>137</v>
      </c>
      <c r="H335" s="230" t="n">
        <f aca="false">H336+H344</f>
        <v>32389.432</v>
      </c>
      <c r="I335" s="230" t="n">
        <f aca="false">I336+I344</f>
        <v>0</v>
      </c>
      <c r="J335" s="230" t="n">
        <f aca="false">J336+J344</f>
        <v>0</v>
      </c>
    </row>
    <row r="336" customFormat="false" ht="15" hidden="false" customHeight="true" outlineLevel="0" collapsed="false">
      <c r="A336" s="231"/>
      <c r="B336" s="101" t="s">
        <v>164</v>
      </c>
      <c r="C336" s="122"/>
      <c r="D336" s="102" t="s">
        <v>591</v>
      </c>
      <c r="E336" s="102" t="s">
        <v>277</v>
      </c>
      <c r="F336" s="122" t="s">
        <v>329</v>
      </c>
      <c r="G336" s="102"/>
      <c r="H336" s="232" t="n">
        <f aca="false">H337</f>
        <v>25200</v>
      </c>
      <c r="I336" s="232" t="n">
        <f aca="false">I337</f>
        <v>0</v>
      </c>
      <c r="J336" s="232" t="n">
        <f aca="false">J337</f>
        <v>0</v>
      </c>
    </row>
    <row r="337" customFormat="false" ht="30" hidden="false" customHeight="true" outlineLevel="0" collapsed="false">
      <c r="A337" s="233"/>
      <c r="B337" s="306" t="s">
        <v>330</v>
      </c>
      <c r="C337" s="237"/>
      <c r="D337" s="237" t="s">
        <v>591</v>
      </c>
      <c r="E337" s="236" t="s">
        <v>277</v>
      </c>
      <c r="F337" s="237" t="s">
        <v>331</v>
      </c>
      <c r="G337" s="236" t="s">
        <v>137</v>
      </c>
      <c r="H337" s="238" t="n">
        <f aca="false">H338+H341</f>
        <v>25200</v>
      </c>
      <c r="I337" s="238" t="n">
        <f aca="false">I338+I341</f>
        <v>0</v>
      </c>
      <c r="J337" s="238" t="n">
        <f aca="false">J338+J341</f>
        <v>0</v>
      </c>
    </row>
    <row r="338" customFormat="false" ht="15" hidden="false" customHeight="true" outlineLevel="0" collapsed="false">
      <c r="A338" s="252"/>
      <c r="B338" s="111" t="s">
        <v>274</v>
      </c>
      <c r="C338" s="113"/>
      <c r="D338" s="113" t="s">
        <v>591</v>
      </c>
      <c r="E338" s="112" t="s">
        <v>277</v>
      </c>
      <c r="F338" s="169" t="s">
        <v>332</v>
      </c>
      <c r="G338" s="112"/>
      <c r="H338" s="254" t="n">
        <f aca="false">H340</f>
        <v>10800</v>
      </c>
      <c r="I338" s="254" t="n">
        <f aca="false">I340</f>
        <v>0</v>
      </c>
      <c r="J338" s="254" t="n">
        <f aca="false">J340</f>
        <v>0</v>
      </c>
    </row>
    <row r="339" customFormat="false" ht="30" hidden="false" customHeight="true" outlineLevel="0" collapsed="false">
      <c r="A339" s="253"/>
      <c r="B339" s="325" t="s">
        <v>170</v>
      </c>
      <c r="C339" s="118"/>
      <c r="D339" s="118" t="s">
        <v>591</v>
      </c>
      <c r="E339" s="117" t="s">
        <v>277</v>
      </c>
      <c r="F339" s="158" t="s">
        <v>332</v>
      </c>
      <c r="G339" s="117" t="s">
        <v>209</v>
      </c>
      <c r="H339" s="192" t="n">
        <f aca="false">H340</f>
        <v>10800</v>
      </c>
      <c r="I339" s="192" t="n">
        <f aca="false">I340</f>
        <v>0</v>
      </c>
      <c r="J339" s="192" t="n">
        <f aca="false">J340</f>
        <v>0</v>
      </c>
    </row>
    <row r="340" customFormat="false" ht="30" hidden="false" customHeight="true" outlineLevel="0" collapsed="false">
      <c r="A340" s="253"/>
      <c r="B340" s="120" t="s">
        <v>171</v>
      </c>
      <c r="C340" s="118"/>
      <c r="D340" s="118" t="s">
        <v>591</v>
      </c>
      <c r="E340" s="117" t="s">
        <v>277</v>
      </c>
      <c r="F340" s="158" t="s">
        <v>332</v>
      </c>
      <c r="G340" s="117" t="s">
        <v>172</v>
      </c>
      <c r="H340" s="192" t="n">
        <v>10800</v>
      </c>
      <c r="I340" s="192" t="n">
        <v>0</v>
      </c>
      <c r="J340" s="192" t="n">
        <v>0</v>
      </c>
    </row>
    <row r="341" customFormat="false" ht="30" hidden="false" customHeight="true" outlineLevel="0" collapsed="false">
      <c r="A341" s="252"/>
      <c r="B341" s="111" t="s">
        <v>333</v>
      </c>
      <c r="C341" s="113"/>
      <c r="D341" s="113" t="s">
        <v>591</v>
      </c>
      <c r="E341" s="112" t="s">
        <v>277</v>
      </c>
      <c r="F341" s="169" t="s">
        <v>334</v>
      </c>
      <c r="G341" s="112"/>
      <c r="H341" s="254" t="n">
        <f aca="false">H342</f>
        <v>14400</v>
      </c>
      <c r="I341" s="254" t="n">
        <f aca="false">I342</f>
        <v>0</v>
      </c>
      <c r="J341" s="254" t="n">
        <f aca="false">J342</f>
        <v>0</v>
      </c>
    </row>
    <row r="342" customFormat="false" ht="30" hidden="false" customHeight="true" outlineLevel="0" collapsed="false">
      <c r="A342" s="253"/>
      <c r="B342" s="325" t="s">
        <v>170</v>
      </c>
      <c r="C342" s="118"/>
      <c r="D342" s="118" t="s">
        <v>591</v>
      </c>
      <c r="E342" s="117" t="s">
        <v>277</v>
      </c>
      <c r="F342" s="158" t="s">
        <v>334</v>
      </c>
      <c r="G342" s="117" t="s">
        <v>209</v>
      </c>
      <c r="H342" s="192" t="n">
        <f aca="false">H343</f>
        <v>14400</v>
      </c>
      <c r="I342" s="192" t="n">
        <f aca="false">I343</f>
        <v>0</v>
      </c>
      <c r="J342" s="192" t="n">
        <f aca="false">J343</f>
        <v>0</v>
      </c>
    </row>
    <row r="343" customFormat="false" ht="30" hidden="false" customHeight="true" outlineLevel="0" collapsed="false">
      <c r="A343" s="253"/>
      <c r="B343" s="120" t="s">
        <v>171</v>
      </c>
      <c r="C343" s="118"/>
      <c r="D343" s="118" t="s">
        <v>591</v>
      </c>
      <c r="E343" s="117" t="s">
        <v>277</v>
      </c>
      <c r="F343" s="158" t="s">
        <v>334</v>
      </c>
      <c r="G343" s="117" t="s">
        <v>172</v>
      </c>
      <c r="H343" s="192" t="n">
        <v>14400</v>
      </c>
      <c r="I343" s="192" t="n">
        <v>0</v>
      </c>
      <c r="J343" s="192" t="n">
        <v>0</v>
      </c>
    </row>
    <row r="344" customFormat="false" ht="15" hidden="false" customHeight="true" outlineLevel="0" collapsed="false">
      <c r="A344" s="231"/>
      <c r="B344" s="101" t="s">
        <v>294</v>
      </c>
      <c r="C344" s="122"/>
      <c r="D344" s="102" t="s">
        <v>591</v>
      </c>
      <c r="E344" s="102" t="s">
        <v>277</v>
      </c>
      <c r="F344" s="122" t="s">
        <v>335</v>
      </c>
      <c r="G344" s="102"/>
      <c r="H344" s="232" t="n">
        <f aca="false">H345</f>
        <v>7189.432</v>
      </c>
      <c r="I344" s="232" t="n">
        <f aca="false">I345</f>
        <v>0</v>
      </c>
      <c r="J344" s="232" t="n">
        <f aca="false">J345</f>
        <v>0</v>
      </c>
    </row>
    <row r="345" customFormat="false" ht="45" hidden="false" customHeight="true" outlineLevel="0" collapsed="false">
      <c r="A345" s="233"/>
      <c r="B345" s="306" t="s">
        <v>336</v>
      </c>
      <c r="C345" s="237"/>
      <c r="D345" s="237" t="s">
        <v>591</v>
      </c>
      <c r="E345" s="236" t="s">
        <v>277</v>
      </c>
      <c r="F345" s="237" t="s">
        <v>337</v>
      </c>
      <c r="G345" s="236" t="s">
        <v>137</v>
      </c>
      <c r="H345" s="238" t="n">
        <f aca="false">H346+H352+H349</f>
        <v>7189.432</v>
      </c>
      <c r="I345" s="238" t="n">
        <f aca="false">I346+I352+I349</f>
        <v>0</v>
      </c>
      <c r="J345" s="238" t="n">
        <f aca="false">J346+J352+J349</f>
        <v>0</v>
      </c>
    </row>
    <row r="346" customFormat="false" ht="30" hidden="false" customHeight="true" outlineLevel="0" collapsed="false">
      <c r="A346" s="252"/>
      <c r="B346" s="111" t="s">
        <v>338</v>
      </c>
      <c r="C346" s="113"/>
      <c r="D346" s="113" t="s">
        <v>591</v>
      </c>
      <c r="E346" s="112" t="s">
        <v>277</v>
      </c>
      <c r="F346" s="169" t="s">
        <v>339</v>
      </c>
      <c r="G346" s="112"/>
      <c r="H346" s="254" t="n">
        <f aca="false">H347</f>
        <v>3189.432</v>
      </c>
      <c r="I346" s="254" t="n">
        <f aca="false">I347</f>
        <v>0</v>
      </c>
      <c r="J346" s="254" t="n">
        <f aca="false">J347</f>
        <v>0</v>
      </c>
    </row>
    <row r="347" customFormat="false" ht="30" hidden="false" customHeight="true" outlineLevel="0" collapsed="false">
      <c r="A347" s="253"/>
      <c r="B347" s="325" t="s">
        <v>170</v>
      </c>
      <c r="C347" s="118"/>
      <c r="D347" s="118" t="s">
        <v>591</v>
      </c>
      <c r="E347" s="117" t="s">
        <v>277</v>
      </c>
      <c r="F347" s="158" t="s">
        <v>339</v>
      </c>
      <c r="G347" s="117" t="s">
        <v>209</v>
      </c>
      <c r="H347" s="192" t="n">
        <f aca="false">H348</f>
        <v>3189.432</v>
      </c>
      <c r="I347" s="192" t="n">
        <f aca="false">I348</f>
        <v>0</v>
      </c>
      <c r="J347" s="192" t="n">
        <f aca="false">J348</f>
        <v>0</v>
      </c>
    </row>
    <row r="348" customFormat="false" ht="30" hidden="false" customHeight="true" outlineLevel="0" collapsed="false">
      <c r="A348" s="253"/>
      <c r="B348" s="120" t="s">
        <v>171</v>
      </c>
      <c r="C348" s="118"/>
      <c r="D348" s="118" t="s">
        <v>591</v>
      </c>
      <c r="E348" s="117" t="s">
        <v>277</v>
      </c>
      <c r="F348" s="158" t="s">
        <v>339</v>
      </c>
      <c r="G348" s="117" t="s">
        <v>172</v>
      </c>
      <c r="H348" s="192" t="n">
        <f aca="false">382.732+2806.7</f>
        <v>3189.432</v>
      </c>
      <c r="I348" s="192" t="n">
        <v>0</v>
      </c>
      <c r="J348" s="192" t="n">
        <v>0</v>
      </c>
    </row>
    <row r="349" customFormat="false" ht="15" hidden="true" customHeight="true" outlineLevel="0" collapsed="false">
      <c r="A349" s="252"/>
      <c r="B349" s="111" t="s">
        <v>340</v>
      </c>
      <c r="C349" s="113"/>
      <c r="D349" s="113" t="s">
        <v>591</v>
      </c>
      <c r="E349" s="112" t="s">
        <v>277</v>
      </c>
      <c r="F349" s="169" t="s">
        <v>341</v>
      </c>
      <c r="G349" s="112"/>
      <c r="H349" s="254" t="n">
        <f aca="false">H350</f>
        <v>0</v>
      </c>
      <c r="I349" s="254" t="n">
        <f aca="false">I350</f>
        <v>0</v>
      </c>
      <c r="J349" s="254" t="n">
        <f aca="false">J350</f>
        <v>0</v>
      </c>
    </row>
    <row r="350" customFormat="false" ht="30" hidden="true" customHeight="true" outlineLevel="0" collapsed="false">
      <c r="A350" s="253"/>
      <c r="B350" s="325" t="s">
        <v>170</v>
      </c>
      <c r="C350" s="118"/>
      <c r="D350" s="118" t="s">
        <v>591</v>
      </c>
      <c r="E350" s="117" t="s">
        <v>277</v>
      </c>
      <c r="F350" s="158" t="s">
        <v>341</v>
      </c>
      <c r="G350" s="117" t="s">
        <v>209</v>
      </c>
      <c r="H350" s="192" t="n">
        <f aca="false">H351</f>
        <v>0</v>
      </c>
      <c r="I350" s="192" t="n">
        <f aca="false">I351</f>
        <v>0</v>
      </c>
      <c r="J350" s="192" t="n">
        <f aca="false">J351</f>
        <v>0</v>
      </c>
    </row>
    <row r="351" customFormat="false" ht="30" hidden="true" customHeight="true" outlineLevel="0" collapsed="false">
      <c r="A351" s="253"/>
      <c r="B351" s="120" t="s">
        <v>171</v>
      </c>
      <c r="C351" s="118"/>
      <c r="D351" s="118" t="s">
        <v>591</v>
      </c>
      <c r="E351" s="117" t="s">
        <v>277</v>
      </c>
      <c r="F351" s="158" t="s">
        <v>341</v>
      </c>
      <c r="G351" s="117" t="s">
        <v>172</v>
      </c>
      <c r="H351" s="192" t="n">
        <v>0</v>
      </c>
      <c r="I351" s="192" t="n">
        <v>0</v>
      </c>
      <c r="J351" s="192" t="n">
        <v>0</v>
      </c>
    </row>
    <row r="352" customFormat="false" ht="30" hidden="false" customHeight="true" outlineLevel="0" collapsed="false">
      <c r="A352" s="252"/>
      <c r="B352" s="111" t="s">
        <v>342</v>
      </c>
      <c r="C352" s="113"/>
      <c r="D352" s="113" t="s">
        <v>591</v>
      </c>
      <c r="E352" s="112" t="s">
        <v>277</v>
      </c>
      <c r="F352" s="169" t="s">
        <v>343</v>
      </c>
      <c r="G352" s="112"/>
      <c r="H352" s="254" t="n">
        <f aca="false">H353</f>
        <v>4000</v>
      </c>
      <c r="I352" s="254" t="n">
        <f aca="false">I353</f>
        <v>0</v>
      </c>
      <c r="J352" s="254" t="n">
        <f aca="false">J353</f>
        <v>0</v>
      </c>
    </row>
    <row r="353" customFormat="false" ht="30" hidden="false" customHeight="true" outlineLevel="0" collapsed="false">
      <c r="A353" s="253"/>
      <c r="B353" s="325" t="s">
        <v>170</v>
      </c>
      <c r="C353" s="118"/>
      <c r="D353" s="118" t="s">
        <v>591</v>
      </c>
      <c r="E353" s="117" t="s">
        <v>277</v>
      </c>
      <c r="F353" s="158" t="s">
        <v>343</v>
      </c>
      <c r="G353" s="117" t="s">
        <v>209</v>
      </c>
      <c r="H353" s="192" t="n">
        <f aca="false">H354</f>
        <v>4000</v>
      </c>
      <c r="I353" s="192" t="n">
        <f aca="false">I354</f>
        <v>0</v>
      </c>
      <c r="J353" s="192" t="n">
        <f aca="false">J354</f>
        <v>0</v>
      </c>
    </row>
    <row r="354" customFormat="false" ht="30" hidden="false" customHeight="true" outlineLevel="0" collapsed="false">
      <c r="A354" s="253"/>
      <c r="B354" s="120" t="s">
        <v>171</v>
      </c>
      <c r="C354" s="118"/>
      <c r="D354" s="118" t="s">
        <v>591</v>
      </c>
      <c r="E354" s="117" t="s">
        <v>277</v>
      </c>
      <c r="F354" s="158" t="s">
        <v>343</v>
      </c>
      <c r="G354" s="117" t="s">
        <v>172</v>
      </c>
      <c r="H354" s="192" t="n">
        <f aca="false">480+3520</f>
        <v>4000</v>
      </c>
      <c r="I354" s="192" t="n">
        <v>0</v>
      </c>
      <c r="J354" s="192" t="n">
        <v>0</v>
      </c>
    </row>
    <row r="355" customFormat="false" ht="90" hidden="false" customHeight="true" outlineLevel="0" collapsed="false">
      <c r="A355" s="228"/>
      <c r="B355" s="96" t="s">
        <v>357</v>
      </c>
      <c r="C355" s="98"/>
      <c r="D355" s="98" t="s">
        <v>591</v>
      </c>
      <c r="E355" s="97" t="s">
        <v>277</v>
      </c>
      <c r="F355" s="98" t="s">
        <v>358</v>
      </c>
      <c r="G355" s="97" t="s">
        <v>137</v>
      </c>
      <c r="H355" s="230" t="n">
        <f aca="false">H356+H361</f>
        <v>8450</v>
      </c>
      <c r="I355" s="230" t="n">
        <f aca="false">I356+I361</f>
        <v>0</v>
      </c>
      <c r="J355" s="230" t="n">
        <f aca="false">J356+J361</f>
        <v>0</v>
      </c>
    </row>
    <row r="356" customFormat="false" ht="15" hidden="false" customHeight="true" outlineLevel="0" collapsed="false">
      <c r="A356" s="283"/>
      <c r="B356" s="101" t="s">
        <v>164</v>
      </c>
      <c r="C356" s="122"/>
      <c r="D356" s="122" t="s">
        <v>591</v>
      </c>
      <c r="E356" s="102" t="s">
        <v>277</v>
      </c>
      <c r="F356" s="122" t="s">
        <v>359</v>
      </c>
      <c r="G356" s="102"/>
      <c r="H356" s="232" t="n">
        <f aca="false">H357</f>
        <v>8450</v>
      </c>
      <c r="I356" s="232" t="n">
        <f aca="false">I357</f>
        <v>0</v>
      </c>
      <c r="J356" s="232" t="n">
        <f aca="false">J357</f>
        <v>0</v>
      </c>
    </row>
    <row r="357" customFormat="false" ht="30" hidden="false" customHeight="true" outlineLevel="0" collapsed="false">
      <c r="A357" s="233"/>
      <c r="B357" s="306" t="s">
        <v>594</v>
      </c>
      <c r="C357" s="237"/>
      <c r="D357" s="237" t="s">
        <v>591</v>
      </c>
      <c r="E357" s="236" t="s">
        <v>277</v>
      </c>
      <c r="F357" s="237" t="s">
        <v>381</v>
      </c>
      <c r="G357" s="236"/>
      <c r="H357" s="238" t="n">
        <f aca="false">H358</f>
        <v>8450</v>
      </c>
      <c r="I357" s="238" t="n">
        <f aca="false">I358</f>
        <v>0</v>
      </c>
      <c r="J357" s="238" t="n">
        <f aca="false">J358</f>
        <v>0</v>
      </c>
    </row>
    <row r="358" s="324" customFormat="true" ht="30" hidden="false" customHeight="true" outlineLevel="0" collapsed="false">
      <c r="A358" s="252"/>
      <c r="B358" s="126" t="s">
        <v>382</v>
      </c>
      <c r="C358" s="113"/>
      <c r="D358" s="113" t="s">
        <v>591</v>
      </c>
      <c r="E358" s="112" t="s">
        <v>277</v>
      </c>
      <c r="F358" s="113" t="s">
        <v>383</v>
      </c>
      <c r="G358" s="112"/>
      <c r="H358" s="254" t="n">
        <f aca="false">H360</f>
        <v>8450</v>
      </c>
      <c r="I358" s="254" t="n">
        <f aca="false">I360</f>
        <v>0</v>
      </c>
      <c r="J358" s="254" t="n">
        <f aca="false">J360</f>
        <v>0</v>
      </c>
      <c r="K358" s="330"/>
    </row>
    <row r="359" s="324" customFormat="true" ht="30" hidden="false" customHeight="true" outlineLevel="0" collapsed="false">
      <c r="A359" s="253"/>
      <c r="B359" s="174" t="s">
        <v>170</v>
      </c>
      <c r="C359" s="118"/>
      <c r="D359" s="118" t="s">
        <v>591</v>
      </c>
      <c r="E359" s="117" t="s">
        <v>277</v>
      </c>
      <c r="F359" s="118" t="s">
        <v>383</v>
      </c>
      <c r="G359" s="117" t="s">
        <v>209</v>
      </c>
      <c r="H359" s="192" t="n">
        <f aca="false">H360</f>
        <v>8450</v>
      </c>
      <c r="I359" s="192" t="n">
        <f aca="false">I360</f>
        <v>0</v>
      </c>
      <c r="J359" s="192" t="n">
        <f aca="false">J360</f>
        <v>0</v>
      </c>
      <c r="K359" s="330"/>
    </row>
    <row r="360" customFormat="false" ht="30" hidden="false" customHeight="true" outlineLevel="0" collapsed="false">
      <c r="A360" s="253"/>
      <c r="B360" s="120" t="s">
        <v>171</v>
      </c>
      <c r="C360" s="118"/>
      <c r="D360" s="118" t="s">
        <v>591</v>
      </c>
      <c r="E360" s="117" t="s">
        <v>277</v>
      </c>
      <c r="F360" s="118" t="s">
        <v>383</v>
      </c>
      <c r="G360" s="117" t="s">
        <v>172</v>
      </c>
      <c r="H360" s="192" t="n">
        <v>8450</v>
      </c>
      <c r="I360" s="192" t="n">
        <v>0</v>
      </c>
      <c r="J360" s="192" t="n">
        <v>0</v>
      </c>
    </row>
    <row r="361" customFormat="false" ht="15" hidden="true" customHeight="true" outlineLevel="0" collapsed="false">
      <c r="A361" s="283"/>
      <c r="B361" s="101" t="s">
        <v>294</v>
      </c>
      <c r="C361" s="122"/>
      <c r="D361" s="122" t="s">
        <v>591</v>
      </c>
      <c r="E361" s="102" t="s">
        <v>277</v>
      </c>
      <c r="F361" s="122" t="s">
        <v>384</v>
      </c>
      <c r="G361" s="102"/>
      <c r="H361" s="232" t="n">
        <f aca="false">H362</f>
        <v>0</v>
      </c>
      <c r="I361" s="232" t="n">
        <f aca="false">I362</f>
        <v>0</v>
      </c>
      <c r="J361" s="232" t="n">
        <f aca="false">J362</f>
        <v>0</v>
      </c>
    </row>
    <row r="362" customFormat="false" ht="45" hidden="true" customHeight="true" outlineLevel="0" collapsed="false">
      <c r="A362" s="233"/>
      <c r="B362" s="306" t="s">
        <v>385</v>
      </c>
      <c r="C362" s="237"/>
      <c r="D362" s="237" t="s">
        <v>591</v>
      </c>
      <c r="E362" s="236" t="s">
        <v>277</v>
      </c>
      <c r="F362" s="237" t="s">
        <v>386</v>
      </c>
      <c r="G362" s="236"/>
      <c r="H362" s="238" t="n">
        <f aca="false">H363</f>
        <v>0</v>
      </c>
      <c r="I362" s="238" t="n">
        <f aca="false">I363</f>
        <v>0</v>
      </c>
      <c r="J362" s="238" t="n">
        <f aca="false">J363</f>
        <v>0</v>
      </c>
    </row>
    <row r="363" customFormat="false" ht="60" hidden="true" customHeight="true" outlineLevel="0" collapsed="false">
      <c r="A363" s="252"/>
      <c r="B363" s="177" t="s">
        <v>387</v>
      </c>
      <c r="C363" s="113"/>
      <c r="D363" s="113" t="s">
        <v>591</v>
      </c>
      <c r="E363" s="112" t="s">
        <v>277</v>
      </c>
      <c r="F363" s="113" t="s">
        <v>388</v>
      </c>
      <c r="G363" s="112"/>
      <c r="H363" s="254" t="n">
        <f aca="false">H365</f>
        <v>0</v>
      </c>
      <c r="I363" s="254" t="n">
        <f aca="false">I365</f>
        <v>0</v>
      </c>
      <c r="J363" s="254" t="n">
        <f aca="false">J365</f>
        <v>0</v>
      </c>
    </row>
    <row r="364" customFormat="false" ht="30" hidden="true" customHeight="true" outlineLevel="0" collapsed="false">
      <c r="A364" s="253"/>
      <c r="B364" s="331" t="s">
        <v>170</v>
      </c>
      <c r="C364" s="118"/>
      <c r="D364" s="118" t="s">
        <v>591</v>
      </c>
      <c r="E364" s="117" t="s">
        <v>277</v>
      </c>
      <c r="F364" s="118" t="s">
        <v>388</v>
      </c>
      <c r="G364" s="117" t="s">
        <v>209</v>
      </c>
      <c r="H364" s="192" t="n">
        <f aca="false">H365</f>
        <v>0</v>
      </c>
      <c r="I364" s="192" t="n">
        <f aca="false">I365</f>
        <v>0</v>
      </c>
      <c r="J364" s="192" t="n">
        <f aca="false">J365</f>
        <v>0</v>
      </c>
    </row>
    <row r="365" customFormat="false" ht="30" hidden="true" customHeight="true" outlineLevel="0" collapsed="false">
      <c r="A365" s="253"/>
      <c r="B365" s="120" t="s">
        <v>171</v>
      </c>
      <c r="C365" s="118"/>
      <c r="D365" s="118" t="s">
        <v>591</v>
      </c>
      <c r="E365" s="117" t="s">
        <v>277</v>
      </c>
      <c r="F365" s="118" t="s">
        <v>388</v>
      </c>
      <c r="G365" s="117" t="s">
        <v>172</v>
      </c>
      <c r="H365" s="192" t="n">
        <v>0</v>
      </c>
      <c r="I365" s="192" t="n">
        <v>0</v>
      </c>
      <c r="J365" s="192" t="n">
        <v>0</v>
      </c>
    </row>
    <row r="366" customFormat="false" ht="60" hidden="true" customHeight="true" outlineLevel="0" collapsed="false">
      <c r="A366" s="329"/>
      <c r="B366" s="134" t="s">
        <v>389</v>
      </c>
      <c r="C366" s="97"/>
      <c r="D366" s="229" t="s">
        <v>591</v>
      </c>
      <c r="E366" s="332" t="s">
        <v>277</v>
      </c>
      <c r="F366" s="97" t="s">
        <v>390</v>
      </c>
      <c r="G366" s="97"/>
      <c r="H366" s="304" t="n">
        <f aca="false">H367+H372</f>
        <v>0</v>
      </c>
      <c r="I366" s="304" t="n">
        <f aca="false">I367+I372</f>
        <v>0</v>
      </c>
      <c r="J366" s="304" t="n">
        <f aca="false">J367+J372</f>
        <v>0</v>
      </c>
    </row>
    <row r="367" customFormat="false" ht="15" hidden="true" customHeight="true" outlineLevel="0" collapsed="false">
      <c r="A367" s="231"/>
      <c r="B367" s="136" t="s">
        <v>164</v>
      </c>
      <c r="C367" s="102"/>
      <c r="D367" s="102" t="s">
        <v>591</v>
      </c>
      <c r="E367" s="102" t="s">
        <v>277</v>
      </c>
      <c r="F367" s="102" t="s">
        <v>391</v>
      </c>
      <c r="G367" s="102"/>
      <c r="H367" s="292" t="n">
        <f aca="false">H368</f>
        <v>0</v>
      </c>
      <c r="I367" s="292" t="n">
        <f aca="false">I368</f>
        <v>0</v>
      </c>
      <c r="J367" s="292" t="n">
        <f aca="false">J368</f>
        <v>0</v>
      </c>
    </row>
    <row r="368" customFormat="false" ht="60" hidden="true" customHeight="true" outlineLevel="0" collapsed="false">
      <c r="A368" s="286"/>
      <c r="B368" s="234" t="s">
        <v>392</v>
      </c>
      <c r="C368" s="285"/>
      <c r="D368" s="237" t="s">
        <v>591</v>
      </c>
      <c r="E368" s="236" t="s">
        <v>277</v>
      </c>
      <c r="F368" s="236" t="s">
        <v>393</v>
      </c>
      <c r="G368" s="236"/>
      <c r="H368" s="294" t="n">
        <f aca="false">H369</f>
        <v>0</v>
      </c>
      <c r="I368" s="294" t="n">
        <f aca="false">I369</f>
        <v>0</v>
      </c>
      <c r="J368" s="294" t="n">
        <f aca="false">J369</f>
        <v>0</v>
      </c>
    </row>
    <row r="369" customFormat="false" ht="45" hidden="true" customHeight="true" outlineLevel="0" collapsed="false">
      <c r="A369" s="252"/>
      <c r="B369" s="111" t="s">
        <v>394</v>
      </c>
      <c r="C369" s="112"/>
      <c r="D369" s="113" t="s">
        <v>591</v>
      </c>
      <c r="E369" s="112" t="s">
        <v>277</v>
      </c>
      <c r="F369" s="112" t="s">
        <v>395</v>
      </c>
      <c r="G369" s="112"/>
      <c r="H369" s="254" t="n">
        <f aca="false">H370</f>
        <v>0</v>
      </c>
      <c r="I369" s="254" t="n">
        <f aca="false">I370</f>
        <v>0</v>
      </c>
      <c r="J369" s="254" t="n">
        <f aca="false">J370</f>
        <v>0</v>
      </c>
    </row>
    <row r="370" customFormat="false" ht="30" hidden="true" customHeight="true" outlineLevel="0" collapsed="false">
      <c r="A370" s="253"/>
      <c r="B370" s="120" t="s">
        <v>170</v>
      </c>
      <c r="C370" s="117"/>
      <c r="D370" s="118" t="s">
        <v>591</v>
      </c>
      <c r="E370" s="117" t="s">
        <v>277</v>
      </c>
      <c r="F370" s="117" t="s">
        <v>395</v>
      </c>
      <c r="G370" s="117" t="s">
        <v>209</v>
      </c>
      <c r="H370" s="192" t="n">
        <f aca="false">H371</f>
        <v>0</v>
      </c>
      <c r="I370" s="192" t="n">
        <f aca="false">I371</f>
        <v>0</v>
      </c>
      <c r="J370" s="192" t="n">
        <f aca="false">J371</f>
        <v>0</v>
      </c>
    </row>
    <row r="371" customFormat="false" ht="30" hidden="true" customHeight="true" outlineLevel="0" collapsed="false">
      <c r="A371" s="253"/>
      <c r="B371" s="120" t="s">
        <v>171</v>
      </c>
      <c r="C371" s="117"/>
      <c r="D371" s="118" t="s">
        <v>591</v>
      </c>
      <c r="E371" s="117" t="s">
        <v>277</v>
      </c>
      <c r="F371" s="117" t="s">
        <v>395</v>
      </c>
      <c r="G371" s="117" t="s">
        <v>172</v>
      </c>
      <c r="H371" s="192" t="n">
        <v>0</v>
      </c>
      <c r="I371" s="192" t="n">
        <v>0</v>
      </c>
      <c r="J371" s="192" t="n">
        <v>0</v>
      </c>
    </row>
    <row r="372" customFormat="false" ht="15" hidden="true" customHeight="true" outlineLevel="0" collapsed="false">
      <c r="A372" s="231"/>
      <c r="B372" s="136" t="s">
        <v>294</v>
      </c>
      <c r="C372" s="102"/>
      <c r="D372" s="102" t="s">
        <v>591</v>
      </c>
      <c r="E372" s="102" t="s">
        <v>277</v>
      </c>
      <c r="F372" s="102" t="s">
        <v>396</v>
      </c>
      <c r="G372" s="102"/>
      <c r="H372" s="292" t="n">
        <f aca="false">H373</f>
        <v>0</v>
      </c>
      <c r="I372" s="292" t="n">
        <f aca="false">I373</f>
        <v>0</v>
      </c>
      <c r="J372" s="292" t="n">
        <f aca="false">J373</f>
        <v>0</v>
      </c>
    </row>
    <row r="373" customFormat="false" ht="15" hidden="true" customHeight="true" outlineLevel="0" collapsed="false">
      <c r="A373" s="286"/>
      <c r="B373" s="234" t="s">
        <v>397</v>
      </c>
      <c r="C373" s="285"/>
      <c r="D373" s="237" t="s">
        <v>591</v>
      </c>
      <c r="E373" s="236" t="s">
        <v>277</v>
      </c>
      <c r="F373" s="236" t="s">
        <v>398</v>
      </c>
      <c r="G373" s="236"/>
      <c r="H373" s="294" t="n">
        <f aca="false">H374</f>
        <v>0</v>
      </c>
      <c r="I373" s="294" t="n">
        <f aca="false">I374</f>
        <v>0</v>
      </c>
      <c r="J373" s="294" t="n">
        <f aca="false">J374</f>
        <v>0</v>
      </c>
    </row>
    <row r="374" customFormat="false" ht="60" hidden="true" customHeight="true" outlineLevel="0" collapsed="false">
      <c r="A374" s="252"/>
      <c r="B374" s="111" t="s">
        <v>399</v>
      </c>
      <c r="C374" s="112"/>
      <c r="D374" s="113" t="s">
        <v>591</v>
      </c>
      <c r="E374" s="112" t="s">
        <v>277</v>
      </c>
      <c r="F374" s="112" t="s">
        <v>400</v>
      </c>
      <c r="G374" s="112"/>
      <c r="H374" s="254" t="n">
        <f aca="false">H375</f>
        <v>0</v>
      </c>
      <c r="I374" s="254" t="n">
        <f aca="false">I375</f>
        <v>0</v>
      </c>
      <c r="J374" s="254" t="n">
        <f aca="false">J375</f>
        <v>0</v>
      </c>
    </row>
    <row r="375" customFormat="false" ht="30" hidden="true" customHeight="true" outlineLevel="0" collapsed="false">
      <c r="A375" s="253"/>
      <c r="B375" s="120" t="s">
        <v>170</v>
      </c>
      <c r="C375" s="117"/>
      <c r="D375" s="118" t="s">
        <v>591</v>
      </c>
      <c r="E375" s="117" t="s">
        <v>277</v>
      </c>
      <c r="F375" s="117" t="s">
        <v>400</v>
      </c>
      <c r="G375" s="117" t="s">
        <v>209</v>
      </c>
      <c r="H375" s="192" t="n">
        <f aca="false">H376</f>
        <v>0</v>
      </c>
      <c r="I375" s="192" t="n">
        <f aca="false">I376</f>
        <v>0</v>
      </c>
      <c r="J375" s="192" t="n">
        <f aca="false">J376</f>
        <v>0</v>
      </c>
    </row>
    <row r="376" customFormat="false" ht="30" hidden="true" customHeight="true" outlineLevel="0" collapsed="false">
      <c r="A376" s="253"/>
      <c r="B376" s="120" t="s">
        <v>171</v>
      </c>
      <c r="C376" s="117"/>
      <c r="D376" s="118" t="s">
        <v>591</v>
      </c>
      <c r="E376" s="117" t="s">
        <v>277</v>
      </c>
      <c r="F376" s="117" t="s">
        <v>400</v>
      </c>
      <c r="G376" s="117" t="s">
        <v>172</v>
      </c>
      <c r="H376" s="192" t="n">
        <v>0</v>
      </c>
      <c r="I376" s="192" t="n">
        <v>0</v>
      </c>
      <c r="J376" s="192" t="n">
        <v>0</v>
      </c>
    </row>
    <row r="377" customFormat="false" ht="60" hidden="false" customHeight="true" outlineLevel="0" collapsed="false">
      <c r="A377" s="329"/>
      <c r="B377" s="96" t="s">
        <v>401</v>
      </c>
      <c r="C377" s="98"/>
      <c r="D377" s="98" t="s">
        <v>591</v>
      </c>
      <c r="E377" s="97" t="s">
        <v>277</v>
      </c>
      <c r="F377" s="98" t="s">
        <v>402</v>
      </c>
      <c r="G377" s="97" t="s">
        <v>137</v>
      </c>
      <c r="H377" s="230" t="n">
        <f aca="false">H378+H383+H391</f>
        <v>11614.32</v>
      </c>
      <c r="I377" s="230" t="n">
        <f aca="false">I378+I383+I391</f>
        <v>0</v>
      </c>
      <c r="J377" s="230" t="n">
        <f aca="false">J378+J383+J391</f>
        <v>0</v>
      </c>
    </row>
    <row r="378" customFormat="false" ht="15" hidden="false" customHeight="true" outlineLevel="0" collapsed="false">
      <c r="A378" s="231"/>
      <c r="B378" s="101" t="s">
        <v>189</v>
      </c>
      <c r="C378" s="122"/>
      <c r="D378" s="102" t="s">
        <v>591</v>
      </c>
      <c r="E378" s="102" t="s">
        <v>277</v>
      </c>
      <c r="F378" s="122" t="s">
        <v>403</v>
      </c>
      <c r="G378" s="102"/>
      <c r="H378" s="232" t="n">
        <f aca="false">H379</f>
        <v>4414.32</v>
      </c>
      <c r="I378" s="232" t="n">
        <f aca="false">I379</f>
        <v>0</v>
      </c>
      <c r="J378" s="232" t="n">
        <f aca="false">J379</f>
        <v>0</v>
      </c>
    </row>
    <row r="379" customFormat="false" ht="30" hidden="false" customHeight="true" outlineLevel="0" collapsed="false">
      <c r="A379" s="233"/>
      <c r="B379" s="306" t="s">
        <v>404</v>
      </c>
      <c r="C379" s="237"/>
      <c r="D379" s="237" t="s">
        <v>591</v>
      </c>
      <c r="E379" s="236" t="s">
        <v>277</v>
      </c>
      <c r="F379" s="237" t="s">
        <v>405</v>
      </c>
      <c r="G379" s="236" t="s">
        <v>137</v>
      </c>
      <c r="H379" s="238" t="n">
        <f aca="false">H380</f>
        <v>4414.32</v>
      </c>
      <c r="I379" s="238" t="n">
        <f aca="false">I380</f>
        <v>0</v>
      </c>
      <c r="J379" s="238" t="n">
        <f aca="false">J380</f>
        <v>0</v>
      </c>
    </row>
    <row r="380" customFormat="false" ht="30" hidden="false" customHeight="true" outlineLevel="0" collapsed="false">
      <c r="A380" s="252"/>
      <c r="B380" s="111" t="s">
        <v>406</v>
      </c>
      <c r="C380" s="113"/>
      <c r="D380" s="113" t="s">
        <v>591</v>
      </c>
      <c r="E380" s="112" t="s">
        <v>277</v>
      </c>
      <c r="F380" s="169" t="s">
        <v>407</v>
      </c>
      <c r="G380" s="112"/>
      <c r="H380" s="254" t="n">
        <f aca="false">H382</f>
        <v>4414.32</v>
      </c>
      <c r="I380" s="254" t="n">
        <f aca="false">I382</f>
        <v>0</v>
      </c>
      <c r="J380" s="254" t="n">
        <f aca="false">J382</f>
        <v>0</v>
      </c>
    </row>
    <row r="381" customFormat="false" ht="30" hidden="false" customHeight="true" outlineLevel="0" collapsed="false">
      <c r="A381" s="253"/>
      <c r="B381" s="325" t="s">
        <v>170</v>
      </c>
      <c r="C381" s="118"/>
      <c r="D381" s="118" t="s">
        <v>591</v>
      </c>
      <c r="E381" s="117" t="s">
        <v>277</v>
      </c>
      <c r="F381" s="158" t="s">
        <v>407</v>
      </c>
      <c r="G381" s="117" t="s">
        <v>209</v>
      </c>
      <c r="H381" s="192" t="n">
        <f aca="false">H382</f>
        <v>4414.32</v>
      </c>
      <c r="I381" s="192" t="n">
        <f aca="false">I382</f>
        <v>0</v>
      </c>
      <c r="J381" s="192" t="n">
        <f aca="false">J382</f>
        <v>0</v>
      </c>
    </row>
    <row r="382" customFormat="false" ht="30" hidden="false" customHeight="true" outlineLevel="0" collapsed="false">
      <c r="A382" s="253"/>
      <c r="B382" s="120" t="s">
        <v>171</v>
      </c>
      <c r="C382" s="118"/>
      <c r="D382" s="118" t="s">
        <v>591</v>
      </c>
      <c r="E382" s="117" t="s">
        <v>277</v>
      </c>
      <c r="F382" s="158" t="s">
        <v>407</v>
      </c>
      <c r="G382" s="117" t="s">
        <v>172</v>
      </c>
      <c r="H382" s="192" t="n">
        <v>4414.32</v>
      </c>
      <c r="I382" s="192" t="n">
        <v>0</v>
      </c>
      <c r="J382" s="192" t="n">
        <v>0</v>
      </c>
    </row>
    <row r="383" customFormat="false" ht="15" hidden="false" customHeight="true" outlineLevel="0" collapsed="false">
      <c r="A383" s="231"/>
      <c r="B383" s="136" t="s">
        <v>164</v>
      </c>
      <c r="C383" s="102"/>
      <c r="D383" s="102" t="s">
        <v>591</v>
      </c>
      <c r="E383" s="102" t="s">
        <v>277</v>
      </c>
      <c r="F383" s="333" t="s">
        <v>408</v>
      </c>
      <c r="G383" s="102"/>
      <c r="H383" s="292" t="n">
        <f aca="false">H384</f>
        <v>7200</v>
      </c>
      <c r="I383" s="292" t="n">
        <f aca="false">I384</f>
        <v>0</v>
      </c>
      <c r="J383" s="292" t="n">
        <f aca="false">J384</f>
        <v>0</v>
      </c>
    </row>
    <row r="384" customFormat="false" ht="30" hidden="false" customHeight="true" outlineLevel="0" collapsed="false">
      <c r="A384" s="233"/>
      <c r="B384" s="306" t="s">
        <v>409</v>
      </c>
      <c r="C384" s="237"/>
      <c r="D384" s="237" t="s">
        <v>591</v>
      </c>
      <c r="E384" s="236" t="s">
        <v>277</v>
      </c>
      <c r="F384" s="237" t="s">
        <v>410</v>
      </c>
      <c r="G384" s="236" t="s">
        <v>137</v>
      </c>
      <c r="H384" s="238" t="n">
        <f aca="false">H385+H388</f>
        <v>7200</v>
      </c>
      <c r="I384" s="238" t="n">
        <f aca="false">I385+I388</f>
        <v>0</v>
      </c>
      <c r="J384" s="238" t="n">
        <f aca="false">J385+J388</f>
        <v>0</v>
      </c>
    </row>
    <row r="385" customFormat="false" ht="45" hidden="true" customHeight="true" outlineLevel="0" collapsed="false">
      <c r="A385" s="252"/>
      <c r="B385" s="111" t="s">
        <v>595</v>
      </c>
      <c r="C385" s="112"/>
      <c r="D385" s="112" t="s">
        <v>591</v>
      </c>
      <c r="E385" s="112" t="s">
        <v>277</v>
      </c>
      <c r="F385" s="112" t="s">
        <v>411</v>
      </c>
      <c r="G385" s="112"/>
      <c r="H385" s="254" t="n">
        <f aca="false">H387</f>
        <v>0</v>
      </c>
      <c r="I385" s="254" t="n">
        <f aca="false">I387</f>
        <v>0</v>
      </c>
      <c r="J385" s="254" t="n">
        <f aca="false">J387</f>
        <v>0</v>
      </c>
    </row>
    <row r="386" customFormat="false" ht="30" hidden="true" customHeight="true" outlineLevel="0" collapsed="false">
      <c r="A386" s="253"/>
      <c r="B386" s="120" t="s">
        <v>170</v>
      </c>
      <c r="C386" s="117"/>
      <c r="D386" s="117" t="s">
        <v>591</v>
      </c>
      <c r="E386" s="117" t="s">
        <v>277</v>
      </c>
      <c r="F386" s="117" t="s">
        <v>411</v>
      </c>
      <c r="G386" s="117" t="s">
        <v>209</v>
      </c>
      <c r="H386" s="192" t="n">
        <f aca="false">H387</f>
        <v>0</v>
      </c>
      <c r="I386" s="192" t="n">
        <f aca="false">I387</f>
        <v>0</v>
      </c>
      <c r="J386" s="192" t="n">
        <f aca="false">J387</f>
        <v>0</v>
      </c>
    </row>
    <row r="387" customFormat="false" ht="30" hidden="true" customHeight="true" outlineLevel="0" collapsed="false">
      <c r="A387" s="253"/>
      <c r="B387" s="120" t="s">
        <v>171</v>
      </c>
      <c r="C387" s="117"/>
      <c r="D387" s="117" t="s">
        <v>591</v>
      </c>
      <c r="E387" s="117" t="s">
        <v>277</v>
      </c>
      <c r="F387" s="117" t="s">
        <v>411</v>
      </c>
      <c r="G387" s="117" t="s">
        <v>172</v>
      </c>
      <c r="H387" s="192" t="n">
        <v>0</v>
      </c>
      <c r="I387" s="192" t="n">
        <v>0</v>
      </c>
      <c r="J387" s="192" t="n">
        <v>0</v>
      </c>
    </row>
    <row r="388" customFormat="false" ht="15" hidden="false" customHeight="true" outlineLevel="0" collapsed="false">
      <c r="A388" s="252"/>
      <c r="B388" s="111" t="s">
        <v>274</v>
      </c>
      <c r="C388" s="112"/>
      <c r="D388" s="112" t="s">
        <v>591</v>
      </c>
      <c r="E388" s="112" t="s">
        <v>277</v>
      </c>
      <c r="F388" s="112" t="s">
        <v>412</v>
      </c>
      <c r="G388" s="112"/>
      <c r="H388" s="254" t="n">
        <f aca="false">H389</f>
        <v>7200</v>
      </c>
      <c r="I388" s="254" t="n">
        <f aca="false">I389</f>
        <v>0</v>
      </c>
      <c r="J388" s="254" t="n">
        <f aca="false">J389</f>
        <v>0</v>
      </c>
    </row>
    <row r="389" customFormat="false" ht="30" hidden="false" customHeight="true" outlineLevel="0" collapsed="false">
      <c r="A389" s="253"/>
      <c r="B389" s="120" t="s">
        <v>170</v>
      </c>
      <c r="C389" s="117"/>
      <c r="D389" s="117" t="s">
        <v>591</v>
      </c>
      <c r="E389" s="117" t="s">
        <v>277</v>
      </c>
      <c r="F389" s="117" t="s">
        <v>412</v>
      </c>
      <c r="G389" s="117" t="s">
        <v>209</v>
      </c>
      <c r="H389" s="192" t="n">
        <f aca="false">H390</f>
        <v>7200</v>
      </c>
      <c r="I389" s="192" t="n">
        <f aca="false">I390</f>
        <v>0</v>
      </c>
      <c r="J389" s="192" t="n">
        <f aca="false">J390</f>
        <v>0</v>
      </c>
    </row>
    <row r="390" customFormat="false" ht="30" hidden="false" customHeight="true" outlineLevel="0" collapsed="false">
      <c r="A390" s="253"/>
      <c r="B390" s="120" t="s">
        <v>171</v>
      </c>
      <c r="C390" s="117"/>
      <c r="D390" s="117" t="s">
        <v>591</v>
      </c>
      <c r="E390" s="117" t="s">
        <v>277</v>
      </c>
      <c r="F390" s="117" t="s">
        <v>412</v>
      </c>
      <c r="G390" s="117" t="s">
        <v>172</v>
      </c>
      <c r="H390" s="192" t="n">
        <f aca="false">6000+1200</f>
        <v>7200</v>
      </c>
      <c r="I390" s="192" t="n">
        <v>0</v>
      </c>
      <c r="J390" s="192" t="n">
        <v>0</v>
      </c>
    </row>
    <row r="391" customFormat="false" ht="15" hidden="true" customHeight="true" outlineLevel="0" collapsed="false">
      <c r="A391" s="231"/>
      <c r="B391" s="136" t="s">
        <v>294</v>
      </c>
      <c r="C391" s="102"/>
      <c r="D391" s="102" t="s">
        <v>591</v>
      </c>
      <c r="E391" s="102" t="s">
        <v>277</v>
      </c>
      <c r="F391" s="333" t="s">
        <v>413</v>
      </c>
      <c r="G391" s="102"/>
      <c r="H391" s="292" t="n">
        <f aca="false">H392</f>
        <v>0</v>
      </c>
      <c r="I391" s="292" t="n">
        <f aca="false">I392</f>
        <v>0</v>
      </c>
      <c r="J391" s="292" t="n">
        <f aca="false">J392</f>
        <v>0</v>
      </c>
    </row>
    <row r="392" customFormat="false" ht="30" hidden="true" customHeight="true" outlineLevel="0" collapsed="false">
      <c r="A392" s="233"/>
      <c r="B392" s="306" t="s">
        <v>414</v>
      </c>
      <c r="C392" s="237"/>
      <c r="D392" s="237" t="s">
        <v>591</v>
      </c>
      <c r="E392" s="236" t="s">
        <v>277</v>
      </c>
      <c r="F392" s="237" t="s">
        <v>415</v>
      </c>
      <c r="G392" s="236" t="s">
        <v>137</v>
      </c>
      <c r="H392" s="238" t="n">
        <f aca="false">H393+H396</f>
        <v>0</v>
      </c>
      <c r="I392" s="238" t="n">
        <f aca="false">I393+I396</f>
        <v>0</v>
      </c>
      <c r="J392" s="238" t="n">
        <f aca="false">J393+J396</f>
        <v>0</v>
      </c>
    </row>
    <row r="393" customFormat="false" ht="45" hidden="true" customHeight="true" outlineLevel="0" collapsed="false">
      <c r="A393" s="252"/>
      <c r="B393" s="111" t="s">
        <v>416</v>
      </c>
      <c r="C393" s="113"/>
      <c r="D393" s="113" t="s">
        <v>591</v>
      </c>
      <c r="E393" s="112" t="s">
        <v>277</v>
      </c>
      <c r="F393" s="169" t="s">
        <v>417</v>
      </c>
      <c r="G393" s="112"/>
      <c r="H393" s="254" t="n">
        <f aca="false">H395</f>
        <v>0</v>
      </c>
      <c r="I393" s="254" t="n">
        <f aca="false">I395</f>
        <v>0</v>
      </c>
      <c r="J393" s="254" t="n">
        <f aca="false">J395</f>
        <v>0</v>
      </c>
    </row>
    <row r="394" customFormat="false" ht="30" hidden="true" customHeight="true" outlineLevel="0" collapsed="false">
      <c r="A394" s="253"/>
      <c r="B394" s="325" t="s">
        <v>170</v>
      </c>
      <c r="C394" s="118"/>
      <c r="D394" s="118" t="s">
        <v>591</v>
      </c>
      <c r="E394" s="117" t="s">
        <v>277</v>
      </c>
      <c r="F394" s="158" t="s">
        <v>417</v>
      </c>
      <c r="G394" s="117" t="s">
        <v>209</v>
      </c>
      <c r="H394" s="192" t="n">
        <f aca="false">H395</f>
        <v>0</v>
      </c>
      <c r="I394" s="192" t="n">
        <f aca="false">I395</f>
        <v>0</v>
      </c>
      <c r="J394" s="192" t="n">
        <f aca="false">J395</f>
        <v>0</v>
      </c>
    </row>
    <row r="395" customFormat="false" ht="30" hidden="true" customHeight="true" outlineLevel="0" collapsed="false">
      <c r="A395" s="253"/>
      <c r="B395" s="120" t="s">
        <v>171</v>
      </c>
      <c r="C395" s="118"/>
      <c r="D395" s="118" t="s">
        <v>591</v>
      </c>
      <c r="E395" s="117" t="s">
        <v>277</v>
      </c>
      <c r="F395" s="158" t="s">
        <v>417</v>
      </c>
      <c r="G395" s="117" t="s">
        <v>172</v>
      </c>
      <c r="H395" s="192" t="n">
        <v>0</v>
      </c>
      <c r="I395" s="192" t="n">
        <v>0</v>
      </c>
      <c r="J395" s="192" t="n">
        <v>0</v>
      </c>
    </row>
    <row r="396" customFormat="false" ht="30" hidden="true" customHeight="true" outlineLevel="0" collapsed="false">
      <c r="A396" s="252"/>
      <c r="B396" s="111" t="s">
        <v>418</v>
      </c>
      <c r="C396" s="113"/>
      <c r="D396" s="113" t="s">
        <v>591</v>
      </c>
      <c r="E396" s="112" t="s">
        <v>277</v>
      </c>
      <c r="F396" s="169" t="s">
        <v>419</v>
      </c>
      <c r="G396" s="112"/>
      <c r="H396" s="254" t="n">
        <f aca="false">H398</f>
        <v>0</v>
      </c>
      <c r="I396" s="254" t="n">
        <f aca="false">I398</f>
        <v>0</v>
      </c>
      <c r="J396" s="254" t="n">
        <f aca="false">J398</f>
        <v>0</v>
      </c>
    </row>
    <row r="397" customFormat="false" ht="30" hidden="true" customHeight="true" outlineLevel="0" collapsed="false">
      <c r="A397" s="253"/>
      <c r="B397" s="325" t="s">
        <v>170</v>
      </c>
      <c r="C397" s="118"/>
      <c r="D397" s="118" t="s">
        <v>591</v>
      </c>
      <c r="E397" s="117" t="s">
        <v>277</v>
      </c>
      <c r="F397" s="158" t="s">
        <v>419</v>
      </c>
      <c r="G397" s="117" t="s">
        <v>209</v>
      </c>
      <c r="H397" s="192" t="n">
        <f aca="false">H398</f>
        <v>0</v>
      </c>
      <c r="I397" s="192" t="n">
        <f aca="false">I398</f>
        <v>0</v>
      </c>
      <c r="J397" s="192" t="n">
        <f aca="false">J398</f>
        <v>0</v>
      </c>
    </row>
    <row r="398" customFormat="false" ht="30" hidden="true" customHeight="true" outlineLevel="0" collapsed="false">
      <c r="A398" s="253"/>
      <c r="B398" s="120" t="s">
        <v>171</v>
      </c>
      <c r="C398" s="118"/>
      <c r="D398" s="118" t="s">
        <v>591</v>
      </c>
      <c r="E398" s="117" t="s">
        <v>277</v>
      </c>
      <c r="F398" s="158" t="s">
        <v>419</v>
      </c>
      <c r="G398" s="117" t="s">
        <v>172</v>
      </c>
      <c r="H398" s="192" t="n">
        <v>0</v>
      </c>
      <c r="I398" s="192" t="n">
        <v>0</v>
      </c>
      <c r="J398" s="192" t="n">
        <v>0</v>
      </c>
    </row>
    <row r="399" customFormat="false" ht="75" hidden="false" customHeight="true" outlineLevel="0" collapsed="false">
      <c r="A399" s="329"/>
      <c r="B399" s="134" t="s">
        <v>446</v>
      </c>
      <c r="C399" s="153"/>
      <c r="D399" s="98" t="s">
        <v>591</v>
      </c>
      <c r="E399" s="97" t="s">
        <v>277</v>
      </c>
      <c r="F399" s="98" t="s">
        <v>447</v>
      </c>
      <c r="G399" s="97"/>
      <c r="H399" s="304" t="n">
        <f aca="false">H400</f>
        <v>2440.91</v>
      </c>
      <c r="I399" s="304" t="n">
        <f aca="false">I400</f>
        <v>150</v>
      </c>
      <c r="J399" s="304" t="n">
        <f aca="false">J400</f>
        <v>0</v>
      </c>
    </row>
    <row r="400" customFormat="false" ht="15" hidden="false" customHeight="true" outlineLevel="0" collapsed="false">
      <c r="A400" s="231"/>
      <c r="B400" s="136" t="s">
        <v>164</v>
      </c>
      <c r="C400" s="122"/>
      <c r="D400" s="102" t="s">
        <v>591</v>
      </c>
      <c r="E400" s="102" t="s">
        <v>277</v>
      </c>
      <c r="F400" s="122" t="s">
        <v>448</v>
      </c>
      <c r="G400" s="102"/>
      <c r="H400" s="292" t="n">
        <f aca="false">H401</f>
        <v>2440.91</v>
      </c>
      <c r="I400" s="292" t="n">
        <f aca="false">I401</f>
        <v>150</v>
      </c>
      <c r="J400" s="292" t="n">
        <f aca="false">J401</f>
        <v>0</v>
      </c>
    </row>
    <row r="401" customFormat="false" ht="30" hidden="false" customHeight="true" outlineLevel="0" collapsed="false">
      <c r="A401" s="286"/>
      <c r="B401" s="234" t="s">
        <v>449</v>
      </c>
      <c r="C401" s="237"/>
      <c r="D401" s="237" t="s">
        <v>591</v>
      </c>
      <c r="E401" s="236" t="s">
        <v>277</v>
      </c>
      <c r="F401" s="237" t="s">
        <v>450</v>
      </c>
      <c r="G401" s="236"/>
      <c r="H401" s="294" t="n">
        <f aca="false">H402+H405</f>
        <v>2440.91</v>
      </c>
      <c r="I401" s="294" t="n">
        <f aca="false">I402+I405</f>
        <v>150</v>
      </c>
      <c r="J401" s="294" t="n">
        <f aca="false">J402+J405</f>
        <v>0</v>
      </c>
    </row>
    <row r="402" customFormat="false" ht="60" hidden="false" customHeight="true" outlineLevel="0" collapsed="false">
      <c r="A402" s="252"/>
      <c r="B402" s="111" t="s">
        <v>451</v>
      </c>
      <c r="C402" s="113"/>
      <c r="D402" s="113" t="s">
        <v>591</v>
      </c>
      <c r="E402" s="112" t="s">
        <v>277</v>
      </c>
      <c r="F402" s="113" t="s">
        <v>596</v>
      </c>
      <c r="G402" s="112"/>
      <c r="H402" s="254" t="n">
        <f aca="false">H403</f>
        <v>150</v>
      </c>
      <c r="I402" s="254" t="n">
        <f aca="false">I403</f>
        <v>150</v>
      </c>
      <c r="J402" s="254" t="n">
        <f aca="false">J403</f>
        <v>0</v>
      </c>
    </row>
    <row r="403" customFormat="false" ht="30" hidden="false" customHeight="true" outlineLevel="0" collapsed="false">
      <c r="A403" s="253"/>
      <c r="B403" s="174" t="s">
        <v>170</v>
      </c>
      <c r="C403" s="118"/>
      <c r="D403" s="118" t="s">
        <v>591</v>
      </c>
      <c r="E403" s="117" t="s">
        <v>277</v>
      </c>
      <c r="F403" s="118" t="s">
        <v>452</v>
      </c>
      <c r="G403" s="117" t="s">
        <v>209</v>
      </c>
      <c r="H403" s="192" t="n">
        <f aca="false">H404</f>
        <v>150</v>
      </c>
      <c r="I403" s="192" t="n">
        <f aca="false">I404</f>
        <v>150</v>
      </c>
      <c r="J403" s="192" t="n">
        <f aca="false">J404</f>
        <v>0</v>
      </c>
    </row>
    <row r="404" customFormat="false" ht="30" hidden="false" customHeight="true" outlineLevel="0" collapsed="false">
      <c r="A404" s="253"/>
      <c r="B404" s="120" t="s">
        <v>171</v>
      </c>
      <c r="C404" s="118"/>
      <c r="D404" s="118" t="s">
        <v>591</v>
      </c>
      <c r="E404" s="117" t="s">
        <v>277</v>
      </c>
      <c r="F404" s="118" t="s">
        <v>452</v>
      </c>
      <c r="G404" s="117" t="s">
        <v>172</v>
      </c>
      <c r="H404" s="192" t="n">
        <v>150</v>
      </c>
      <c r="I404" s="192" t="n">
        <v>150</v>
      </c>
      <c r="J404" s="192" t="n">
        <v>0</v>
      </c>
    </row>
    <row r="405" customFormat="false" ht="45" hidden="false" customHeight="true" outlineLevel="0" collapsed="false">
      <c r="A405" s="252"/>
      <c r="B405" s="111" t="s">
        <v>454</v>
      </c>
      <c r="C405" s="113"/>
      <c r="D405" s="113" t="s">
        <v>591</v>
      </c>
      <c r="E405" s="112" t="s">
        <v>277</v>
      </c>
      <c r="F405" s="113" t="s">
        <v>455</v>
      </c>
      <c r="G405" s="112"/>
      <c r="H405" s="254" t="n">
        <f aca="false">H406</f>
        <v>2290.91</v>
      </c>
      <c r="I405" s="254" t="n">
        <f aca="false">I406</f>
        <v>0</v>
      </c>
      <c r="J405" s="254" t="n">
        <f aca="false">J406</f>
        <v>0</v>
      </c>
    </row>
    <row r="406" customFormat="false" ht="30" hidden="false" customHeight="true" outlineLevel="0" collapsed="false">
      <c r="A406" s="253"/>
      <c r="B406" s="174" t="s">
        <v>170</v>
      </c>
      <c r="C406" s="118"/>
      <c r="D406" s="118" t="s">
        <v>591</v>
      </c>
      <c r="E406" s="117" t="s">
        <v>277</v>
      </c>
      <c r="F406" s="118" t="s">
        <v>455</v>
      </c>
      <c r="G406" s="117" t="s">
        <v>209</v>
      </c>
      <c r="H406" s="192" t="n">
        <f aca="false">H407</f>
        <v>2290.91</v>
      </c>
      <c r="I406" s="192" t="n">
        <f aca="false">I407</f>
        <v>0</v>
      </c>
      <c r="J406" s="192" t="n">
        <f aca="false">J407</f>
        <v>0</v>
      </c>
    </row>
    <row r="407" customFormat="false" ht="30" hidden="false" customHeight="true" outlineLevel="0" collapsed="false">
      <c r="A407" s="253"/>
      <c r="B407" s="120" t="s">
        <v>171</v>
      </c>
      <c r="C407" s="118"/>
      <c r="D407" s="118" t="s">
        <v>591</v>
      </c>
      <c r="E407" s="117" t="s">
        <v>277</v>
      </c>
      <c r="F407" s="118" t="s">
        <v>455</v>
      </c>
      <c r="G407" s="117" t="s">
        <v>172</v>
      </c>
      <c r="H407" s="192" t="n">
        <f aca="false">274.91+2016</f>
        <v>2290.91</v>
      </c>
      <c r="I407" s="192" t="n">
        <v>0</v>
      </c>
      <c r="J407" s="192" t="n">
        <v>0</v>
      </c>
    </row>
    <row r="408" customFormat="false" ht="45" hidden="false" customHeight="true" outlineLevel="0" collapsed="false">
      <c r="A408" s="256"/>
      <c r="B408" s="260" t="s">
        <v>512</v>
      </c>
      <c r="C408" s="334"/>
      <c r="D408" s="334" t="s">
        <v>591</v>
      </c>
      <c r="E408" s="335" t="s">
        <v>277</v>
      </c>
      <c r="F408" s="261" t="s">
        <v>513</v>
      </c>
      <c r="G408" s="336"/>
      <c r="H408" s="337" t="n">
        <f aca="false">H409</f>
        <v>4500</v>
      </c>
      <c r="I408" s="337" t="n">
        <f aca="false">I409</f>
        <v>5885</v>
      </c>
      <c r="J408" s="337" t="n">
        <f aca="false">J409</f>
        <v>3656</v>
      </c>
    </row>
    <row r="409" customFormat="false" ht="15" hidden="false" customHeight="true" outlineLevel="0" collapsed="false">
      <c r="A409" s="253"/>
      <c r="B409" s="120" t="s">
        <v>462</v>
      </c>
      <c r="C409" s="338"/>
      <c r="D409" s="118" t="s">
        <v>591</v>
      </c>
      <c r="E409" s="117" t="s">
        <v>277</v>
      </c>
      <c r="F409" s="157" t="s">
        <v>514</v>
      </c>
      <c r="G409" s="339"/>
      <c r="H409" s="251" t="n">
        <f aca="false">H410</f>
        <v>4500</v>
      </c>
      <c r="I409" s="251" t="n">
        <f aca="false">I410</f>
        <v>5885</v>
      </c>
      <c r="J409" s="251" t="n">
        <f aca="false">J410</f>
        <v>3656</v>
      </c>
    </row>
    <row r="410" customFormat="false" ht="15" hidden="false" customHeight="true" outlineLevel="0" collapsed="false">
      <c r="A410" s="253"/>
      <c r="B410" s="120" t="s">
        <v>462</v>
      </c>
      <c r="C410" s="338"/>
      <c r="D410" s="118" t="s">
        <v>591</v>
      </c>
      <c r="E410" s="117" t="s">
        <v>277</v>
      </c>
      <c r="F410" s="157" t="s">
        <v>515</v>
      </c>
      <c r="G410" s="339"/>
      <c r="H410" s="251" t="n">
        <f aca="false">H411+H414+H419+H424</f>
        <v>4500</v>
      </c>
      <c r="I410" s="251" t="n">
        <f aca="false">I411+I414+I419+I424</f>
        <v>5885</v>
      </c>
      <c r="J410" s="251" t="n">
        <f aca="false">J411+J414+J419+J424</f>
        <v>3656</v>
      </c>
    </row>
    <row r="411" customFormat="false" ht="30" hidden="true" customHeight="true" outlineLevel="0" collapsed="false">
      <c r="A411" s="252"/>
      <c r="B411" s="111" t="s">
        <v>520</v>
      </c>
      <c r="C411" s="113"/>
      <c r="D411" s="113" t="s">
        <v>591</v>
      </c>
      <c r="E411" s="112" t="s">
        <v>277</v>
      </c>
      <c r="F411" s="155" t="s">
        <v>521</v>
      </c>
      <c r="G411" s="112"/>
      <c r="H411" s="254" t="n">
        <f aca="false">H413+H415</f>
        <v>0</v>
      </c>
      <c r="I411" s="254" t="n">
        <f aca="false">I413+I415</f>
        <v>0</v>
      </c>
      <c r="J411" s="254" t="n">
        <f aca="false">J413+J415</f>
        <v>0</v>
      </c>
    </row>
    <row r="412" customFormat="false" ht="30" hidden="true" customHeight="true" outlineLevel="0" collapsed="false">
      <c r="A412" s="253"/>
      <c r="B412" s="120" t="s">
        <v>170</v>
      </c>
      <c r="C412" s="118"/>
      <c r="D412" s="118" t="s">
        <v>591</v>
      </c>
      <c r="E412" s="117" t="s">
        <v>277</v>
      </c>
      <c r="F412" s="157" t="s">
        <v>521</v>
      </c>
      <c r="G412" s="117" t="s">
        <v>209</v>
      </c>
      <c r="H412" s="192" t="n">
        <f aca="false">H413</f>
        <v>0</v>
      </c>
      <c r="I412" s="192" t="n">
        <f aca="false">I413</f>
        <v>0</v>
      </c>
      <c r="J412" s="192" t="n">
        <f aca="false">J413</f>
        <v>0</v>
      </c>
    </row>
    <row r="413" customFormat="false" ht="30" hidden="true" customHeight="true" outlineLevel="0" collapsed="false">
      <c r="A413" s="253"/>
      <c r="B413" s="120" t="s">
        <v>171</v>
      </c>
      <c r="C413" s="118"/>
      <c r="D413" s="118" t="s">
        <v>591</v>
      </c>
      <c r="E413" s="117" t="s">
        <v>277</v>
      </c>
      <c r="F413" s="157" t="s">
        <v>521</v>
      </c>
      <c r="G413" s="157" t="s">
        <v>172</v>
      </c>
      <c r="H413" s="192" t="n">
        <v>0</v>
      </c>
      <c r="I413" s="192" t="n">
        <v>0</v>
      </c>
      <c r="J413" s="192" t="n">
        <v>0</v>
      </c>
    </row>
    <row r="414" customFormat="false" ht="30" hidden="true" customHeight="true" outlineLevel="0" collapsed="false">
      <c r="A414" s="252"/>
      <c r="B414" s="126" t="s">
        <v>382</v>
      </c>
      <c r="C414" s="340"/>
      <c r="D414" s="113" t="s">
        <v>591</v>
      </c>
      <c r="E414" s="112" t="s">
        <v>277</v>
      </c>
      <c r="F414" s="155" t="s">
        <v>545</v>
      </c>
      <c r="G414" s="341"/>
      <c r="H414" s="241" t="n">
        <f aca="false">H416+H418</f>
        <v>0</v>
      </c>
      <c r="I414" s="241" t="n">
        <f aca="false">I416+I418</f>
        <v>0</v>
      </c>
      <c r="J414" s="241" t="n">
        <f aca="false">J416+J418</f>
        <v>0</v>
      </c>
    </row>
    <row r="415" customFormat="false" ht="30" hidden="true" customHeight="true" outlineLevel="0" collapsed="false">
      <c r="A415" s="253"/>
      <c r="B415" s="174" t="s">
        <v>170</v>
      </c>
      <c r="C415" s="338"/>
      <c r="D415" s="118" t="s">
        <v>591</v>
      </c>
      <c r="E415" s="117" t="s">
        <v>277</v>
      </c>
      <c r="F415" s="157" t="s">
        <v>545</v>
      </c>
      <c r="G415" s="117" t="s">
        <v>209</v>
      </c>
      <c r="H415" s="251" t="n">
        <f aca="false">H416</f>
        <v>0</v>
      </c>
      <c r="I415" s="251" t="n">
        <f aca="false">I416</f>
        <v>0</v>
      </c>
      <c r="J415" s="251" t="n">
        <f aca="false">J416</f>
        <v>0</v>
      </c>
    </row>
    <row r="416" customFormat="false" ht="30" hidden="true" customHeight="true" outlineLevel="0" collapsed="false">
      <c r="A416" s="253"/>
      <c r="B416" s="120" t="s">
        <v>171</v>
      </c>
      <c r="C416" s="338"/>
      <c r="D416" s="118" t="s">
        <v>591</v>
      </c>
      <c r="E416" s="117" t="s">
        <v>277</v>
      </c>
      <c r="F416" s="157" t="s">
        <v>545</v>
      </c>
      <c r="G416" s="117" t="s">
        <v>172</v>
      </c>
      <c r="H416" s="251" t="n">
        <v>0</v>
      </c>
      <c r="I416" s="251" t="n">
        <v>0</v>
      </c>
      <c r="J416" s="251" t="n">
        <v>0</v>
      </c>
    </row>
    <row r="417" customFormat="false" ht="15" hidden="true" customHeight="true" outlineLevel="0" collapsed="false">
      <c r="A417" s="253"/>
      <c r="B417" s="120" t="s">
        <v>243</v>
      </c>
      <c r="C417" s="338"/>
      <c r="D417" s="118" t="s">
        <v>591</v>
      </c>
      <c r="E417" s="117" t="s">
        <v>277</v>
      </c>
      <c r="F417" s="157" t="s">
        <v>545</v>
      </c>
      <c r="G417" s="117" t="s">
        <v>244</v>
      </c>
      <c r="H417" s="251" t="n">
        <f aca="false">H418</f>
        <v>0</v>
      </c>
      <c r="I417" s="251" t="n">
        <f aca="false">I418</f>
        <v>0</v>
      </c>
      <c r="J417" s="251" t="n">
        <f aca="false">J418</f>
        <v>0</v>
      </c>
    </row>
    <row r="418" customFormat="false" ht="15" hidden="true" customHeight="true" outlineLevel="0" collapsed="false">
      <c r="A418" s="253"/>
      <c r="B418" s="120" t="s">
        <v>503</v>
      </c>
      <c r="C418" s="338"/>
      <c r="D418" s="118" t="s">
        <v>591</v>
      </c>
      <c r="E418" s="117" t="s">
        <v>277</v>
      </c>
      <c r="F418" s="157" t="s">
        <v>545</v>
      </c>
      <c r="G418" s="117" t="s">
        <v>504</v>
      </c>
      <c r="H418" s="251" t="n">
        <v>0</v>
      </c>
      <c r="I418" s="251" t="n">
        <v>0</v>
      </c>
      <c r="J418" s="251" t="n">
        <v>0</v>
      </c>
    </row>
    <row r="419" customFormat="false" ht="15" hidden="false" customHeight="true" outlineLevel="0" collapsed="false">
      <c r="A419" s="252"/>
      <c r="B419" s="111" t="s">
        <v>274</v>
      </c>
      <c r="C419" s="113"/>
      <c r="D419" s="113" t="s">
        <v>591</v>
      </c>
      <c r="E419" s="112" t="s">
        <v>277</v>
      </c>
      <c r="F419" s="155" t="s">
        <v>546</v>
      </c>
      <c r="G419" s="112"/>
      <c r="H419" s="254" t="n">
        <f aca="false">H421+H423</f>
        <v>4500</v>
      </c>
      <c r="I419" s="254" t="n">
        <f aca="false">I421+I423</f>
        <v>5885</v>
      </c>
      <c r="J419" s="254" t="n">
        <f aca="false">J421+J423</f>
        <v>3656</v>
      </c>
    </row>
    <row r="420" customFormat="false" ht="30" hidden="false" customHeight="true" outlineLevel="0" collapsed="false">
      <c r="A420" s="253"/>
      <c r="B420" s="120" t="s">
        <v>170</v>
      </c>
      <c r="C420" s="118"/>
      <c r="D420" s="118" t="s">
        <v>591</v>
      </c>
      <c r="E420" s="117" t="s">
        <v>277</v>
      </c>
      <c r="F420" s="157" t="s">
        <v>546</v>
      </c>
      <c r="G420" s="117" t="s">
        <v>209</v>
      </c>
      <c r="H420" s="192" t="n">
        <f aca="false">H421</f>
        <v>4500</v>
      </c>
      <c r="I420" s="192" t="n">
        <f aca="false">I421</f>
        <v>5885</v>
      </c>
      <c r="J420" s="192" t="n">
        <f aca="false">J421</f>
        <v>3656</v>
      </c>
    </row>
    <row r="421" customFormat="false" ht="30" hidden="false" customHeight="true" outlineLevel="0" collapsed="false">
      <c r="A421" s="253"/>
      <c r="B421" s="120" t="s">
        <v>171</v>
      </c>
      <c r="C421" s="118"/>
      <c r="D421" s="118" t="s">
        <v>591</v>
      </c>
      <c r="E421" s="117" t="s">
        <v>277</v>
      </c>
      <c r="F421" s="157" t="s">
        <v>546</v>
      </c>
      <c r="G421" s="157" t="s">
        <v>172</v>
      </c>
      <c r="H421" s="192" t="n">
        <f aca="false">500+5000-1000</f>
        <v>4500</v>
      </c>
      <c r="I421" s="192" t="n">
        <f aca="false">(500+10000-2614)-2000-1</f>
        <v>5885</v>
      </c>
      <c r="J421" s="192" t="n">
        <f aca="false">(500+10000-5310)-1500-34</f>
        <v>3656</v>
      </c>
    </row>
    <row r="422" customFormat="false" ht="15" hidden="true" customHeight="true" outlineLevel="0" collapsed="false">
      <c r="A422" s="253"/>
      <c r="B422" s="120" t="s">
        <v>243</v>
      </c>
      <c r="C422" s="118"/>
      <c r="D422" s="118" t="s">
        <v>591</v>
      </c>
      <c r="E422" s="117" t="s">
        <v>277</v>
      </c>
      <c r="F422" s="157" t="s">
        <v>546</v>
      </c>
      <c r="G422" s="157" t="s">
        <v>244</v>
      </c>
      <c r="H422" s="192" t="n">
        <f aca="false">H423</f>
        <v>0</v>
      </c>
      <c r="I422" s="192" t="n">
        <f aca="false">I423</f>
        <v>0</v>
      </c>
      <c r="J422" s="192" t="n">
        <f aca="false">J423</f>
        <v>0</v>
      </c>
    </row>
    <row r="423" customFormat="false" ht="15" hidden="true" customHeight="true" outlineLevel="0" collapsed="false">
      <c r="A423" s="253"/>
      <c r="B423" s="120" t="s">
        <v>503</v>
      </c>
      <c r="C423" s="118"/>
      <c r="D423" s="118" t="s">
        <v>591</v>
      </c>
      <c r="E423" s="117" t="s">
        <v>277</v>
      </c>
      <c r="F423" s="157" t="s">
        <v>546</v>
      </c>
      <c r="G423" s="157" t="s">
        <v>504</v>
      </c>
      <c r="H423" s="192" t="n">
        <v>0</v>
      </c>
      <c r="I423" s="192" t="n">
        <v>0</v>
      </c>
      <c r="J423" s="192" t="n">
        <v>0</v>
      </c>
    </row>
    <row r="424" customFormat="false" ht="30" hidden="true" customHeight="true" outlineLevel="0" collapsed="false">
      <c r="A424" s="252"/>
      <c r="B424" s="111" t="s">
        <v>278</v>
      </c>
      <c r="C424" s="113"/>
      <c r="D424" s="113" t="s">
        <v>591</v>
      </c>
      <c r="E424" s="112" t="s">
        <v>277</v>
      </c>
      <c r="F424" s="112" t="s">
        <v>562</v>
      </c>
      <c r="G424" s="112"/>
      <c r="H424" s="254" t="n">
        <f aca="false">H425</f>
        <v>0</v>
      </c>
      <c r="I424" s="254" t="n">
        <f aca="false">I425</f>
        <v>0</v>
      </c>
      <c r="J424" s="254" t="n">
        <f aca="false">J425</f>
        <v>0</v>
      </c>
    </row>
    <row r="425" customFormat="false" ht="30" hidden="true" customHeight="true" outlineLevel="0" collapsed="false">
      <c r="A425" s="253"/>
      <c r="B425" s="120" t="s">
        <v>170</v>
      </c>
      <c r="C425" s="118"/>
      <c r="D425" s="118" t="s">
        <v>591</v>
      </c>
      <c r="E425" s="117" t="s">
        <v>277</v>
      </c>
      <c r="F425" s="157" t="s">
        <v>562</v>
      </c>
      <c r="G425" s="118" t="n">
        <v>200</v>
      </c>
      <c r="H425" s="192" t="n">
        <f aca="false">H426</f>
        <v>0</v>
      </c>
      <c r="I425" s="192" t="n">
        <f aca="false">I426</f>
        <v>0</v>
      </c>
      <c r="J425" s="192" t="n">
        <f aca="false">J426</f>
        <v>0</v>
      </c>
    </row>
    <row r="426" customFormat="false" ht="30" hidden="true" customHeight="true" outlineLevel="0" collapsed="false">
      <c r="A426" s="253"/>
      <c r="B426" s="120" t="s">
        <v>171</v>
      </c>
      <c r="C426" s="118"/>
      <c r="D426" s="118" t="s">
        <v>591</v>
      </c>
      <c r="E426" s="117" t="s">
        <v>277</v>
      </c>
      <c r="F426" s="157" t="s">
        <v>562</v>
      </c>
      <c r="G426" s="118" t="n">
        <v>240</v>
      </c>
      <c r="H426" s="192" t="n">
        <f aca="false">20+350-20-350</f>
        <v>0</v>
      </c>
      <c r="I426" s="192" t="n">
        <v>0</v>
      </c>
      <c r="J426" s="192" t="n">
        <v>0</v>
      </c>
    </row>
    <row r="427" customFormat="false" ht="15" hidden="false" customHeight="true" outlineLevel="0" collapsed="false">
      <c r="A427" s="217" t="s">
        <v>597</v>
      </c>
      <c r="B427" s="218" t="s">
        <v>598</v>
      </c>
      <c r="C427" s="276"/>
      <c r="D427" s="276" t="s">
        <v>599</v>
      </c>
      <c r="E427" s="276"/>
      <c r="F427" s="276"/>
      <c r="G427" s="276"/>
      <c r="H427" s="277" t="n">
        <f aca="false">H428+H437</f>
        <v>779.2</v>
      </c>
      <c r="I427" s="277" t="n">
        <f aca="false">I428+I437</f>
        <v>800</v>
      </c>
      <c r="J427" s="277" t="n">
        <f aca="false">J428+J437</f>
        <v>800</v>
      </c>
    </row>
    <row r="428" customFormat="false" ht="15" hidden="false" customHeight="true" outlineLevel="0" collapsed="false">
      <c r="A428" s="222"/>
      <c r="B428" s="342" t="s">
        <v>351</v>
      </c>
      <c r="C428" s="343"/>
      <c r="D428" s="343" t="s">
        <v>599</v>
      </c>
      <c r="E428" s="343" t="s">
        <v>352</v>
      </c>
      <c r="F428" s="343"/>
      <c r="G428" s="343"/>
      <c r="H428" s="344" t="n">
        <f aca="false">H429</f>
        <v>400</v>
      </c>
      <c r="I428" s="344" t="n">
        <f aca="false">I429</f>
        <v>400</v>
      </c>
      <c r="J428" s="344" t="n">
        <f aca="false">J429</f>
        <v>400</v>
      </c>
    </row>
    <row r="429" customFormat="false" ht="60" hidden="false" customHeight="true" outlineLevel="0" collapsed="false">
      <c r="A429" s="303"/>
      <c r="B429" s="134" t="s">
        <v>344</v>
      </c>
      <c r="C429" s="97"/>
      <c r="D429" s="97" t="s">
        <v>599</v>
      </c>
      <c r="E429" s="97" t="s">
        <v>352</v>
      </c>
      <c r="F429" s="163" t="s">
        <v>345</v>
      </c>
      <c r="G429" s="97"/>
      <c r="H429" s="230" t="n">
        <f aca="false">H430</f>
        <v>400</v>
      </c>
      <c r="I429" s="230" t="n">
        <f aca="false">I430</f>
        <v>400</v>
      </c>
      <c r="J429" s="230" t="n">
        <f aca="false">J430</f>
        <v>400</v>
      </c>
    </row>
    <row r="430" customFormat="false" ht="15" hidden="false" customHeight="true" outlineLevel="0" collapsed="false">
      <c r="A430" s="231"/>
      <c r="B430" s="136" t="s">
        <v>164</v>
      </c>
      <c r="C430" s="102"/>
      <c r="D430" s="102" t="s">
        <v>599</v>
      </c>
      <c r="E430" s="102" t="s">
        <v>352</v>
      </c>
      <c r="F430" s="164" t="s">
        <v>346</v>
      </c>
      <c r="G430" s="102"/>
      <c r="H430" s="232" t="n">
        <f aca="false">H431</f>
        <v>400</v>
      </c>
      <c r="I430" s="232" t="n">
        <f aca="false">I431</f>
        <v>400</v>
      </c>
      <c r="J430" s="232" t="n">
        <f aca="false">J431</f>
        <v>400</v>
      </c>
    </row>
    <row r="431" customFormat="false" ht="30" hidden="false" customHeight="true" outlineLevel="0" collapsed="false">
      <c r="A431" s="345"/>
      <c r="B431" s="306" t="s">
        <v>347</v>
      </c>
      <c r="C431" s="285"/>
      <c r="D431" s="236" t="s">
        <v>599</v>
      </c>
      <c r="E431" s="236" t="s">
        <v>352</v>
      </c>
      <c r="F431" s="236" t="s">
        <v>348</v>
      </c>
      <c r="G431" s="285"/>
      <c r="H431" s="238" t="n">
        <f aca="false">H432</f>
        <v>400</v>
      </c>
      <c r="I431" s="238" t="n">
        <f aca="false">I432</f>
        <v>400</v>
      </c>
      <c r="J431" s="238" t="n">
        <f aca="false">J432</f>
        <v>400</v>
      </c>
    </row>
    <row r="432" customFormat="false" ht="15" hidden="false" customHeight="true" outlineLevel="0" collapsed="false">
      <c r="A432" s="252"/>
      <c r="B432" s="126" t="s">
        <v>349</v>
      </c>
      <c r="C432" s="112"/>
      <c r="D432" s="112" t="s">
        <v>599</v>
      </c>
      <c r="E432" s="112" t="s">
        <v>352</v>
      </c>
      <c r="F432" s="112" t="s">
        <v>350</v>
      </c>
      <c r="G432" s="112"/>
      <c r="H432" s="241" t="n">
        <f aca="false">H434+H436</f>
        <v>400</v>
      </c>
      <c r="I432" s="241" t="n">
        <f aca="false">I434+I436</f>
        <v>400</v>
      </c>
      <c r="J432" s="241" t="n">
        <f aca="false">J434+J436</f>
        <v>400</v>
      </c>
    </row>
    <row r="433" customFormat="false" ht="60" hidden="false" customHeight="true" outlineLevel="0" collapsed="false">
      <c r="A433" s="253"/>
      <c r="B433" s="120" t="s">
        <v>182</v>
      </c>
      <c r="C433" s="117"/>
      <c r="D433" s="117" t="s">
        <v>599</v>
      </c>
      <c r="E433" s="117" t="s">
        <v>352</v>
      </c>
      <c r="F433" s="117" t="s">
        <v>350</v>
      </c>
      <c r="G433" s="117" t="s">
        <v>237</v>
      </c>
      <c r="H433" s="251" t="n">
        <f aca="false">H434</f>
        <v>9</v>
      </c>
      <c r="I433" s="251" t="n">
        <f aca="false">I434</f>
        <v>9</v>
      </c>
      <c r="J433" s="251" t="n">
        <f aca="false">J434</f>
        <v>9</v>
      </c>
    </row>
    <row r="434" customFormat="false" ht="30" hidden="false" customHeight="true" outlineLevel="0" collapsed="false">
      <c r="A434" s="253"/>
      <c r="B434" s="120" t="s">
        <v>183</v>
      </c>
      <c r="C434" s="117"/>
      <c r="D434" s="117" t="s">
        <v>599</v>
      </c>
      <c r="E434" s="117" t="s">
        <v>352</v>
      </c>
      <c r="F434" s="117" t="s">
        <v>350</v>
      </c>
      <c r="G434" s="117" t="s">
        <v>184</v>
      </c>
      <c r="H434" s="192" t="n">
        <v>9</v>
      </c>
      <c r="I434" s="192" t="n">
        <v>9</v>
      </c>
      <c r="J434" s="192" t="n">
        <v>9</v>
      </c>
    </row>
    <row r="435" customFormat="false" ht="30" hidden="false" customHeight="true" outlineLevel="0" collapsed="false">
      <c r="A435" s="253"/>
      <c r="B435" s="174" t="s">
        <v>170</v>
      </c>
      <c r="C435" s="117"/>
      <c r="D435" s="117" t="s">
        <v>599</v>
      </c>
      <c r="E435" s="117" t="s">
        <v>352</v>
      </c>
      <c r="F435" s="117" t="s">
        <v>350</v>
      </c>
      <c r="G435" s="117" t="s">
        <v>209</v>
      </c>
      <c r="H435" s="251" t="n">
        <f aca="false">H436</f>
        <v>391</v>
      </c>
      <c r="I435" s="251" t="n">
        <f aca="false">I436</f>
        <v>391</v>
      </c>
      <c r="J435" s="251" t="n">
        <f aca="false">J436</f>
        <v>391</v>
      </c>
    </row>
    <row r="436" customFormat="false" ht="30" hidden="false" customHeight="true" outlineLevel="0" collapsed="false">
      <c r="A436" s="253"/>
      <c r="B436" s="120" t="s">
        <v>171</v>
      </c>
      <c r="C436" s="117"/>
      <c r="D436" s="117" t="s">
        <v>599</v>
      </c>
      <c r="E436" s="117" t="s">
        <v>352</v>
      </c>
      <c r="F436" s="117" t="s">
        <v>350</v>
      </c>
      <c r="G436" s="117" t="s">
        <v>172</v>
      </c>
      <c r="H436" s="192" t="n">
        <v>391</v>
      </c>
      <c r="I436" s="192" t="n">
        <v>391</v>
      </c>
      <c r="J436" s="192" t="n">
        <v>391</v>
      </c>
    </row>
    <row r="437" customFormat="false" ht="15" hidden="false" customHeight="true" outlineLevel="0" collapsed="false">
      <c r="A437" s="222"/>
      <c r="B437" s="342" t="s">
        <v>355</v>
      </c>
      <c r="C437" s="343"/>
      <c r="D437" s="343" t="s">
        <v>599</v>
      </c>
      <c r="E437" s="343" t="s">
        <v>356</v>
      </c>
      <c r="F437" s="343"/>
      <c r="G437" s="343"/>
      <c r="H437" s="344" t="n">
        <f aca="false">H438</f>
        <v>379.2</v>
      </c>
      <c r="I437" s="344" t="n">
        <f aca="false">I438</f>
        <v>400</v>
      </c>
      <c r="J437" s="344" t="n">
        <f aca="false">J438</f>
        <v>400</v>
      </c>
    </row>
    <row r="438" customFormat="false" ht="60" hidden="false" customHeight="true" outlineLevel="0" collapsed="false">
      <c r="A438" s="303"/>
      <c r="B438" s="134" t="s">
        <v>344</v>
      </c>
      <c r="C438" s="97"/>
      <c r="D438" s="97" t="s">
        <v>599</v>
      </c>
      <c r="E438" s="97" t="s">
        <v>356</v>
      </c>
      <c r="F438" s="163" t="s">
        <v>345</v>
      </c>
      <c r="G438" s="97"/>
      <c r="H438" s="230" t="n">
        <f aca="false">H439</f>
        <v>379.2</v>
      </c>
      <c r="I438" s="230" t="n">
        <f aca="false">I439</f>
        <v>400</v>
      </c>
      <c r="J438" s="230" t="n">
        <f aca="false">J439</f>
        <v>400</v>
      </c>
    </row>
    <row r="439" customFormat="false" ht="15" hidden="false" customHeight="true" outlineLevel="0" collapsed="false">
      <c r="A439" s="231"/>
      <c r="B439" s="136" t="s">
        <v>164</v>
      </c>
      <c r="C439" s="102"/>
      <c r="D439" s="102" t="s">
        <v>599</v>
      </c>
      <c r="E439" s="102" t="s">
        <v>356</v>
      </c>
      <c r="F439" s="164" t="s">
        <v>346</v>
      </c>
      <c r="G439" s="102"/>
      <c r="H439" s="232" t="n">
        <f aca="false">H440</f>
        <v>379.2</v>
      </c>
      <c r="I439" s="232" t="n">
        <f aca="false">I440</f>
        <v>400</v>
      </c>
      <c r="J439" s="232" t="n">
        <f aca="false">J440</f>
        <v>400</v>
      </c>
    </row>
    <row r="440" customFormat="false" ht="30" hidden="false" customHeight="true" outlineLevel="0" collapsed="false">
      <c r="A440" s="345"/>
      <c r="B440" s="306" t="s">
        <v>347</v>
      </c>
      <c r="C440" s="285"/>
      <c r="D440" s="236" t="s">
        <v>599</v>
      </c>
      <c r="E440" s="236" t="s">
        <v>356</v>
      </c>
      <c r="F440" s="236" t="s">
        <v>348</v>
      </c>
      <c r="G440" s="285"/>
      <c r="H440" s="238" t="n">
        <f aca="false">H441</f>
        <v>379.2</v>
      </c>
      <c r="I440" s="238" t="n">
        <f aca="false">I441</f>
        <v>400</v>
      </c>
      <c r="J440" s="238" t="n">
        <f aca="false">J441</f>
        <v>400</v>
      </c>
    </row>
    <row r="441" customFormat="false" ht="15" hidden="false" customHeight="true" outlineLevel="0" collapsed="false">
      <c r="A441" s="252"/>
      <c r="B441" s="126" t="s">
        <v>353</v>
      </c>
      <c r="C441" s="112"/>
      <c r="D441" s="112" t="s">
        <v>599</v>
      </c>
      <c r="E441" s="112" t="s">
        <v>356</v>
      </c>
      <c r="F441" s="112" t="s">
        <v>354</v>
      </c>
      <c r="G441" s="112"/>
      <c r="H441" s="241" t="n">
        <f aca="false">H443</f>
        <v>379.2</v>
      </c>
      <c r="I441" s="241" t="n">
        <f aca="false">I443</f>
        <v>400</v>
      </c>
      <c r="J441" s="241" t="n">
        <f aca="false">J443</f>
        <v>400</v>
      </c>
    </row>
    <row r="442" customFormat="false" ht="30" hidden="false" customHeight="true" outlineLevel="0" collapsed="false">
      <c r="A442" s="253"/>
      <c r="B442" s="174" t="s">
        <v>170</v>
      </c>
      <c r="C442" s="117"/>
      <c r="D442" s="117" t="s">
        <v>599</v>
      </c>
      <c r="E442" s="117" t="s">
        <v>356</v>
      </c>
      <c r="F442" s="117" t="s">
        <v>354</v>
      </c>
      <c r="G442" s="117" t="s">
        <v>209</v>
      </c>
      <c r="H442" s="251" t="n">
        <f aca="false">H443</f>
        <v>379.2</v>
      </c>
      <c r="I442" s="251" t="n">
        <f aca="false">I443</f>
        <v>400</v>
      </c>
      <c r="J442" s="251" t="n">
        <f aca="false">J443</f>
        <v>400</v>
      </c>
    </row>
    <row r="443" customFormat="false" ht="30" hidden="false" customHeight="true" outlineLevel="0" collapsed="false">
      <c r="A443" s="253"/>
      <c r="B443" s="120" t="s">
        <v>171</v>
      </c>
      <c r="C443" s="117"/>
      <c r="D443" s="117" t="s">
        <v>599</v>
      </c>
      <c r="E443" s="117" t="s">
        <v>356</v>
      </c>
      <c r="F443" s="117" t="s">
        <v>354</v>
      </c>
      <c r="G443" s="117" t="s">
        <v>172</v>
      </c>
      <c r="H443" s="192" t="n">
        <v>379.2</v>
      </c>
      <c r="I443" s="192" t="n">
        <v>400</v>
      </c>
      <c r="J443" s="192" t="n">
        <v>400</v>
      </c>
    </row>
    <row r="444" customFormat="false" ht="15" hidden="true" customHeight="true" outlineLevel="0" collapsed="false">
      <c r="A444" s="217"/>
      <c r="B444" s="218" t="s">
        <v>600</v>
      </c>
      <c r="C444" s="276"/>
      <c r="D444" s="276" t="s">
        <v>601</v>
      </c>
      <c r="E444" s="276"/>
      <c r="F444" s="276"/>
      <c r="G444" s="276"/>
      <c r="H444" s="277" t="n">
        <f aca="false">H445</f>
        <v>0</v>
      </c>
      <c r="I444" s="277" t="n">
        <f aca="false">I445</f>
        <v>0</v>
      </c>
      <c r="J444" s="277" t="n">
        <f aca="false">J445</f>
        <v>0</v>
      </c>
    </row>
    <row r="445" customFormat="false" ht="15" hidden="true" customHeight="true" outlineLevel="0" collapsed="false">
      <c r="A445" s="222"/>
      <c r="B445" s="342" t="s">
        <v>239</v>
      </c>
      <c r="C445" s="343"/>
      <c r="D445" s="343" t="s">
        <v>601</v>
      </c>
      <c r="E445" s="343" t="s">
        <v>240</v>
      </c>
      <c r="F445" s="343"/>
      <c r="G445" s="343"/>
      <c r="H445" s="344" t="n">
        <v>0</v>
      </c>
      <c r="I445" s="344" t="n">
        <v>0</v>
      </c>
      <c r="J445" s="344" t="n">
        <v>0</v>
      </c>
    </row>
    <row r="446" customFormat="false" ht="15" hidden="false" customHeight="true" outlineLevel="0" collapsed="false">
      <c r="A446" s="217" t="s">
        <v>602</v>
      </c>
      <c r="B446" s="218" t="s">
        <v>603</v>
      </c>
      <c r="C446" s="276"/>
      <c r="D446" s="276" t="s">
        <v>604</v>
      </c>
      <c r="E446" s="276"/>
      <c r="F446" s="276"/>
      <c r="G446" s="276"/>
      <c r="H446" s="277" t="n">
        <f aca="false">H447+H454</f>
        <v>2051.2</v>
      </c>
      <c r="I446" s="277" t="n">
        <f aca="false">I447+I454</f>
        <v>2130.04</v>
      </c>
      <c r="J446" s="277" t="n">
        <f aca="false">J447+J454</f>
        <v>2214.793</v>
      </c>
      <c r="K446" s="302"/>
    </row>
    <row r="447" customFormat="false" ht="15" hidden="false" customHeight="true" outlineLevel="0" collapsed="false">
      <c r="A447" s="259"/>
      <c r="B447" s="223" t="s">
        <v>519</v>
      </c>
      <c r="C447" s="224"/>
      <c r="D447" s="224" t="s">
        <v>604</v>
      </c>
      <c r="E447" s="224" t="n">
        <v>1001</v>
      </c>
      <c r="F447" s="224"/>
      <c r="G447" s="224"/>
      <c r="H447" s="226" t="n">
        <f aca="false">H448</f>
        <v>1051.2</v>
      </c>
      <c r="I447" s="226" t="n">
        <f aca="false">I448</f>
        <v>1130.04</v>
      </c>
      <c r="J447" s="226" t="n">
        <f aca="false">J448</f>
        <v>1214.793</v>
      </c>
      <c r="K447" s="302"/>
    </row>
    <row r="448" s="278" customFormat="true" ht="45" hidden="false" customHeight="true" outlineLevel="0" collapsed="false">
      <c r="A448" s="346"/>
      <c r="B448" s="260" t="s">
        <v>512</v>
      </c>
      <c r="C448" s="247"/>
      <c r="D448" s="247" t="n">
        <v>1000</v>
      </c>
      <c r="E448" s="247" t="n">
        <v>1001</v>
      </c>
      <c r="F448" s="261" t="s">
        <v>513</v>
      </c>
      <c r="G448" s="247"/>
      <c r="H448" s="249" t="n">
        <f aca="false">H449</f>
        <v>1051.2</v>
      </c>
      <c r="I448" s="249" t="n">
        <f aca="false">I449</f>
        <v>1130.04</v>
      </c>
      <c r="J448" s="249" t="n">
        <f aca="false">J449</f>
        <v>1214.793</v>
      </c>
      <c r="K448" s="347"/>
    </row>
    <row r="449" s="278" customFormat="true" ht="15" hidden="false" customHeight="false" outlineLevel="0" collapsed="false">
      <c r="A449" s="348"/>
      <c r="B449" s="120" t="s">
        <v>462</v>
      </c>
      <c r="C449" s="257"/>
      <c r="D449" s="118" t="n">
        <v>1000</v>
      </c>
      <c r="E449" s="118" t="n">
        <v>1001</v>
      </c>
      <c r="F449" s="157" t="s">
        <v>514</v>
      </c>
      <c r="G449" s="257"/>
      <c r="H449" s="251" t="n">
        <f aca="false">H450</f>
        <v>1051.2</v>
      </c>
      <c r="I449" s="251" t="n">
        <f aca="false">I450</f>
        <v>1130.04</v>
      </c>
      <c r="J449" s="251" t="n">
        <f aca="false">J450</f>
        <v>1214.793</v>
      </c>
      <c r="K449" s="347"/>
    </row>
    <row r="450" s="278" customFormat="true" ht="15" hidden="false" customHeight="false" outlineLevel="0" collapsed="false">
      <c r="A450" s="348"/>
      <c r="B450" s="120" t="s">
        <v>462</v>
      </c>
      <c r="C450" s="257"/>
      <c r="D450" s="118" t="n">
        <v>1000</v>
      </c>
      <c r="E450" s="118" t="n">
        <v>1001</v>
      </c>
      <c r="F450" s="157" t="s">
        <v>515</v>
      </c>
      <c r="G450" s="257"/>
      <c r="H450" s="251" t="n">
        <f aca="false">H451</f>
        <v>1051.2</v>
      </c>
      <c r="I450" s="251" t="n">
        <f aca="false">I451</f>
        <v>1130.04</v>
      </c>
      <c r="J450" s="251" t="n">
        <f aca="false">J451</f>
        <v>1214.793</v>
      </c>
      <c r="K450" s="347"/>
    </row>
    <row r="451" customFormat="false" ht="30" hidden="false" customHeight="true" outlineLevel="0" collapsed="false">
      <c r="A451" s="252"/>
      <c r="B451" s="111" t="s">
        <v>517</v>
      </c>
      <c r="C451" s="113"/>
      <c r="D451" s="113" t="n">
        <v>1000</v>
      </c>
      <c r="E451" s="113" t="n">
        <v>1001</v>
      </c>
      <c r="F451" s="113" t="s">
        <v>518</v>
      </c>
      <c r="G451" s="112"/>
      <c r="H451" s="241" t="n">
        <f aca="false">H453</f>
        <v>1051.2</v>
      </c>
      <c r="I451" s="241" t="n">
        <f aca="false">I453</f>
        <v>1130.04</v>
      </c>
      <c r="J451" s="241" t="n">
        <f aca="false">J453</f>
        <v>1214.793</v>
      </c>
      <c r="K451" s="349"/>
    </row>
    <row r="452" customFormat="false" ht="15" hidden="false" customHeight="true" outlineLevel="0" collapsed="false">
      <c r="A452" s="253"/>
      <c r="B452" s="120" t="s">
        <v>440</v>
      </c>
      <c r="C452" s="118"/>
      <c r="D452" s="118" t="n">
        <v>1000</v>
      </c>
      <c r="E452" s="118" t="n">
        <v>1001</v>
      </c>
      <c r="F452" s="118" t="s">
        <v>518</v>
      </c>
      <c r="G452" s="117" t="s">
        <v>441</v>
      </c>
      <c r="H452" s="251" t="n">
        <f aca="false">H453</f>
        <v>1051.2</v>
      </c>
      <c r="I452" s="251" t="n">
        <f aca="false">I453</f>
        <v>1130.04</v>
      </c>
      <c r="J452" s="251" t="n">
        <f aca="false">J453</f>
        <v>1214.793</v>
      </c>
      <c r="K452" s="349"/>
    </row>
    <row r="453" customFormat="false" ht="30" hidden="false" customHeight="true" outlineLevel="0" collapsed="false">
      <c r="A453" s="253"/>
      <c r="B453" s="120" t="s">
        <v>442</v>
      </c>
      <c r="C453" s="118"/>
      <c r="D453" s="118" t="n">
        <v>1000</v>
      </c>
      <c r="E453" s="118" t="n">
        <v>1001</v>
      </c>
      <c r="F453" s="118" t="s">
        <v>518</v>
      </c>
      <c r="G453" s="117" t="s">
        <v>443</v>
      </c>
      <c r="H453" s="281" t="n">
        <f aca="false">993.516+57.816-0.128-0.004</f>
        <v>1051.2</v>
      </c>
      <c r="I453" s="281" t="n">
        <f aca="false">1068.03+62.152-0.138-0.004</f>
        <v>1130.04</v>
      </c>
      <c r="J453" s="281" t="n">
        <f aca="false">1148.132+66.814-0.149-0.004</f>
        <v>1214.793</v>
      </c>
      <c r="K453" s="349"/>
    </row>
    <row r="454" customFormat="false" ht="15" hidden="false" customHeight="true" outlineLevel="0" collapsed="false">
      <c r="A454" s="259"/>
      <c r="B454" s="223" t="s">
        <v>444</v>
      </c>
      <c r="C454" s="224"/>
      <c r="D454" s="224" t="s">
        <v>604</v>
      </c>
      <c r="E454" s="224" t="n">
        <v>1003</v>
      </c>
      <c r="F454" s="224"/>
      <c r="G454" s="224"/>
      <c r="H454" s="226" t="n">
        <f aca="false">H455+H461</f>
        <v>1000</v>
      </c>
      <c r="I454" s="226" t="n">
        <f aca="false">I455+I461</f>
        <v>1000</v>
      </c>
      <c r="J454" s="226" t="n">
        <f aca="false">J455+J461</f>
        <v>1000</v>
      </c>
      <c r="K454" s="302"/>
    </row>
    <row r="455" customFormat="false" ht="75" hidden="false" customHeight="true" outlineLevel="0" collapsed="false">
      <c r="A455" s="318"/>
      <c r="B455" s="96" t="s">
        <v>428</v>
      </c>
      <c r="C455" s="98"/>
      <c r="D455" s="98" t="n">
        <v>1000</v>
      </c>
      <c r="E455" s="97" t="s">
        <v>445</v>
      </c>
      <c r="F455" s="97" t="s">
        <v>429</v>
      </c>
      <c r="G455" s="98"/>
      <c r="H455" s="230" t="n">
        <f aca="false">H456</f>
        <v>1000</v>
      </c>
      <c r="I455" s="230" t="n">
        <f aca="false">I456</f>
        <v>1000</v>
      </c>
      <c r="J455" s="230" t="n">
        <f aca="false">J456</f>
        <v>1000</v>
      </c>
      <c r="K455" s="302"/>
    </row>
    <row r="456" customFormat="false" ht="15" hidden="false" customHeight="true" outlineLevel="0" collapsed="false">
      <c r="A456" s="319"/>
      <c r="B456" s="101" t="s">
        <v>294</v>
      </c>
      <c r="C456" s="122"/>
      <c r="D456" s="122" t="n">
        <v>1000</v>
      </c>
      <c r="E456" s="102" t="s">
        <v>445</v>
      </c>
      <c r="F456" s="102" t="s">
        <v>435</v>
      </c>
      <c r="G456" s="122"/>
      <c r="H456" s="232" t="n">
        <f aca="false">H457</f>
        <v>1000</v>
      </c>
      <c r="I456" s="232" t="n">
        <f aca="false">I457</f>
        <v>1000</v>
      </c>
      <c r="J456" s="232" t="n">
        <f aca="false">J457</f>
        <v>1000</v>
      </c>
      <c r="K456" s="302"/>
    </row>
    <row r="457" customFormat="false" ht="30" hidden="false" customHeight="true" outlineLevel="0" collapsed="false">
      <c r="A457" s="314"/>
      <c r="B457" s="306" t="s">
        <v>436</v>
      </c>
      <c r="C457" s="237"/>
      <c r="D457" s="237" t="n">
        <v>1000</v>
      </c>
      <c r="E457" s="236" t="s">
        <v>445</v>
      </c>
      <c r="F457" s="236" t="s">
        <v>437</v>
      </c>
      <c r="G457" s="236" t="s">
        <v>137</v>
      </c>
      <c r="H457" s="238" t="n">
        <f aca="false">H458</f>
        <v>1000</v>
      </c>
      <c r="I457" s="238" t="n">
        <f aca="false">I458</f>
        <v>1000</v>
      </c>
      <c r="J457" s="238" t="n">
        <f aca="false">J458</f>
        <v>1000</v>
      </c>
      <c r="K457" s="302"/>
    </row>
    <row r="458" customFormat="false" ht="30" hidden="false" customHeight="true" outlineLevel="0" collapsed="false">
      <c r="A458" s="315"/>
      <c r="B458" s="126" t="s">
        <v>438</v>
      </c>
      <c r="C458" s="113"/>
      <c r="D458" s="113" t="n">
        <v>1000</v>
      </c>
      <c r="E458" s="112" t="s">
        <v>445</v>
      </c>
      <c r="F458" s="112" t="s">
        <v>439</v>
      </c>
      <c r="G458" s="112"/>
      <c r="H458" s="241" t="n">
        <f aca="false">H459</f>
        <v>1000</v>
      </c>
      <c r="I458" s="241" t="n">
        <f aca="false">I459</f>
        <v>1000</v>
      </c>
      <c r="J458" s="241" t="n">
        <f aca="false">J459</f>
        <v>1000</v>
      </c>
      <c r="K458" s="302"/>
    </row>
    <row r="459" customFormat="false" ht="15" hidden="false" customHeight="true" outlineLevel="0" collapsed="false">
      <c r="A459" s="316"/>
      <c r="B459" s="120" t="s">
        <v>440</v>
      </c>
      <c r="C459" s="257"/>
      <c r="D459" s="118" t="n">
        <v>1000</v>
      </c>
      <c r="E459" s="117" t="s">
        <v>445</v>
      </c>
      <c r="F459" s="117" t="s">
        <v>439</v>
      </c>
      <c r="G459" s="117" t="s">
        <v>441</v>
      </c>
      <c r="H459" s="244" t="n">
        <f aca="false">H460</f>
        <v>1000</v>
      </c>
      <c r="I459" s="244" t="n">
        <f aca="false">I460</f>
        <v>1000</v>
      </c>
      <c r="J459" s="244" t="n">
        <f aca="false">J460</f>
        <v>1000</v>
      </c>
      <c r="K459" s="302"/>
    </row>
    <row r="460" customFormat="false" ht="30" hidden="false" customHeight="true" outlineLevel="0" collapsed="false">
      <c r="A460" s="270"/>
      <c r="B460" s="120" t="s">
        <v>442</v>
      </c>
      <c r="C460" s="243"/>
      <c r="D460" s="172" t="n">
        <v>1000</v>
      </c>
      <c r="E460" s="172" t="n">
        <v>1003</v>
      </c>
      <c r="F460" s="117" t="s">
        <v>439</v>
      </c>
      <c r="G460" s="172" t="n">
        <v>320</v>
      </c>
      <c r="H460" s="244" t="n">
        <v>1000</v>
      </c>
      <c r="I460" s="244" t="n">
        <v>1000</v>
      </c>
      <c r="J460" s="244" t="n">
        <v>1000</v>
      </c>
      <c r="K460" s="302"/>
    </row>
    <row r="461" s="278" customFormat="true" ht="45" hidden="true" customHeight="true" outlineLevel="0" collapsed="false">
      <c r="A461" s="346"/>
      <c r="B461" s="260" t="s">
        <v>577</v>
      </c>
      <c r="C461" s="320"/>
      <c r="D461" s="320" t="n">
        <v>1000</v>
      </c>
      <c r="E461" s="320" t="n">
        <v>1003</v>
      </c>
      <c r="F461" s="261" t="s">
        <v>513</v>
      </c>
      <c r="G461" s="247"/>
      <c r="H461" s="249" t="n">
        <f aca="false">H462</f>
        <v>0</v>
      </c>
      <c r="I461" s="249" t="n">
        <f aca="false">I462</f>
        <v>0</v>
      </c>
      <c r="J461" s="249" t="n">
        <f aca="false">J462</f>
        <v>0</v>
      </c>
      <c r="K461" s="347"/>
    </row>
    <row r="462" s="278" customFormat="true" ht="15" hidden="true" customHeight="false" outlineLevel="0" collapsed="false">
      <c r="A462" s="348"/>
      <c r="B462" s="120" t="s">
        <v>462</v>
      </c>
      <c r="C462" s="350"/>
      <c r="D462" s="118" t="n">
        <v>1000</v>
      </c>
      <c r="E462" s="118" t="n">
        <v>1003</v>
      </c>
      <c r="F462" s="157" t="s">
        <v>514</v>
      </c>
      <c r="G462" s="257"/>
      <c r="H462" s="251" t="n">
        <f aca="false">H463</f>
        <v>0</v>
      </c>
      <c r="I462" s="251" t="n">
        <f aca="false">I463</f>
        <v>0</v>
      </c>
      <c r="J462" s="251" t="n">
        <f aca="false">J463</f>
        <v>0</v>
      </c>
      <c r="K462" s="347"/>
    </row>
    <row r="463" s="278" customFormat="true" ht="15" hidden="true" customHeight="false" outlineLevel="0" collapsed="false">
      <c r="A463" s="348"/>
      <c r="B463" s="120" t="s">
        <v>462</v>
      </c>
      <c r="C463" s="350"/>
      <c r="D463" s="118" t="n">
        <v>1000</v>
      </c>
      <c r="E463" s="118" t="n">
        <v>1003</v>
      </c>
      <c r="F463" s="157" t="s">
        <v>515</v>
      </c>
      <c r="G463" s="257"/>
      <c r="H463" s="251" t="n">
        <f aca="false">H464</f>
        <v>0</v>
      </c>
      <c r="I463" s="251" t="n">
        <f aca="false">I464</f>
        <v>0</v>
      </c>
      <c r="J463" s="251" t="n">
        <f aca="false">J464</f>
        <v>0</v>
      </c>
      <c r="K463" s="347"/>
    </row>
    <row r="464" customFormat="false" ht="15" hidden="true" customHeight="false" outlineLevel="0" collapsed="false">
      <c r="A464" s="351"/>
      <c r="B464" s="111" t="s">
        <v>605</v>
      </c>
      <c r="C464" s="113"/>
      <c r="D464" s="113" t="n">
        <v>1000</v>
      </c>
      <c r="E464" s="113" t="n">
        <v>1003</v>
      </c>
      <c r="F464" s="155" t="s">
        <v>542</v>
      </c>
      <c r="G464" s="113" t="s">
        <v>137</v>
      </c>
      <c r="H464" s="241" t="n">
        <f aca="false">H466+H468</f>
        <v>0</v>
      </c>
      <c r="I464" s="241" t="n">
        <f aca="false">I466+I468</f>
        <v>0</v>
      </c>
      <c r="J464" s="241" t="n">
        <f aca="false">J466+J468</f>
        <v>0</v>
      </c>
      <c r="K464" s="352"/>
    </row>
    <row r="465" customFormat="false" ht="30" hidden="true" customHeight="true" outlineLevel="0" collapsed="false">
      <c r="A465" s="348"/>
      <c r="B465" s="120" t="s">
        <v>170</v>
      </c>
      <c r="C465" s="118"/>
      <c r="D465" s="118" t="n">
        <v>1000</v>
      </c>
      <c r="E465" s="118" t="n">
        <v>1003</v>
      </c>
      <c r="F465" s="157" t="s">
        <v>542</v>
      </c>
      <c r="G465" s="118" t="n">
        <v>200</v>
      </c>
      <c r="H465" s="251" t="n">
        <f aca="false">H466</f>
        <v>0</v>
      </c>
      <c r="I465" s="251" t="n">
        <f aca="false">I466</f>
        <v>0</v>
      </c>
      <c r="J465" s="251" t="n">
        <f aca="false">J466</f>
        <v>0</v>
      </c>
      <c r="K465" s="352"/>
    </row>
    <row r="466" customFormat="false" ht="30" hidden="true" customHeight="true" outlineLevel="0" collapsed="false">
      <c r="A466" s="348"/>
      <c r="B466" s="120" t="s">
        <v>171</v>
      </c>
      <c r="C466" s="118"/>
      <c r="D466" s="118" t="n">
        <v>1000</v>
      </c>
      <c r="E466" s="118" t="n">
        <v>1003</v>
      </c>
      <c r="F466" s="157" t="s">
        <v>542</v>
      </c>
      <c r="G466" s="118" t="n">
        <v>240</v>
      </c>
      <c r="H466" s="251" t="n">
        <v>0</v>
      </c>
      <c r="I466" s="251" t="n">
        <v>0</v>
      </c>
      <c r="J466" s="251" t="n">
        <v>0</v>
      </c>
      <c r="K466" s="352"/>
    </row>
    <row r="467" customFormat="false" ht="15" hidden="true" customHeight="false" outlineLevel="0" collapsed="false">
      <c r="A467" s="348"/>
      <c r="B467" s="171" t="s">
        <v>440</v>
      </c>
      <c r="C467" s="118"/>
      <c r="D467" s="118" t="n">
        <v>1000</v>
      </c>
      <c r="E467" s="118" t="n">
        <v>1003</v>
      </c>
      <c r="F467" s="157" t="s">
        <v>542</v>
      </c>
      <c r="G467" s="118" t="n">
        <v>300</v>
      </c>
      <c r="H467" s="251" t="n">
        <f aca="false">H468</f>
        <v>0</v>
      </c>
      <c r="I467" s="251" t="n">
        <f aca="false">I468</f>
        <v>0</v>
      </c>
      <c r="J467" s="251" t="n">
        <f aca="false">J468</f>
        <v>0</v>
      </c>
      <c r="K467" s="352"/>
    </row>
    <row r="468" customFormat="false" ht="15" hidden="true" customHeight="true" outlineLevel="0" collapsed="false">
      <c r="A468" s="253"/>
      <c r="B468" s="120" t="s">
        <v>543</v>
      </c>
      <c r="C468" s="118"/>
      <c r="D468" s="118" t="n">
        <v>1000</v>
      </c>
      <c r="E468" s="118" t="n">
        <v>1003</v>
      </c>
      <c r="F468" s="157" t="s">
        <v>542</v>
      </c>
      <c r="G468" s="117" t="s">
        <v>544</v>
      </c>
      <c r="H468" s="192" t="n">
        <v>0</v>
      </c>
      <c r="I468" s="192" t="n">
        <v>0</v>
      </c>
      <c r="J468" s="192" t="n">
        <v>0</v>
      </c>
      <c r="K468" s="349"/>
    </row>
    <row r="469" customFormat="false" ht="15" hidden="false" customHeight="true" outlineLevel="0" collapsed="false">
      <c r="A469" s="217" t="s">
        <v>606</v>
      </c>
      <c r="B469" s="218" t="s">
        <v>607</v>
      </c>
      <c r="C469" s="309"/>
      <c r="D469" s="309" t="n">
        <v>1100</v>
      </c>
      <c r="E469" s="276"/>
      <c r="F469" s="276"/>
      <c r="G469" s="276"/>
      <c r="H469" s="277" t="n">
        <f aca="false">H470</f>
        <v>400</v>
      </c>
      <c r="I469" s="277" t="n">
        <f aca="false">I470</f>
        <v>400</v>
      </c>
      <c r="J469" s="277" t="n">
        <f aca="false">J470</f>
        <v>400</v>
      </c>
      <c r="K469" s="302"/>
    </row>
    <row r="470" customFormat="false" ht="15" hidden="false" customHeight="true" outlineLevel="0" collapsed="false">
      <c r="A470" s="222"/>
      <c r="B470" s="223" t="s">
        <v>185</v>
      </c>
      <c r="C470" s="225"/>
      <c r="D470" s="225" t="s">
        <v>608</v>
      </c>
      <c r="E470" s="225" t="s">
        <v>186</v>
      </c>
      <c r="F470" s="225"/>
      <c r="G470" s="225"/>
      <c r="H470" s="226" t="n">
        <f aca="false">H471</f>
        <v>400</v>
      </c>
      <c r="I470" s="226" t="n">
        <f aca="false">I471</f>
        <v>400</v>
      </c>
      <c r="J470" s="226" t="n">
        <f aca="false">J471</f>
        <v>400</v>
      </c>
    </row>
    <row r="471" customFormat="false" ht="60" hidden="false" customHeight="true" outlineLevel="0" collapsed="false">
      <c r="A471" s="303"/>
      <c r="B471" s="96" t="s">
        <v>175</v>
      </c>
      <c r="C471" s="97"/>
      <c r="D471" s="97" t="s">
        <v>608</v>
      </c>
      <c r="E471" s="163" t="s">
        <v>186</v>
      </c>
      <c r="F471" s="353" t="s">
        <v>176</v>
      </c>
      <c r="G471" s="97"/>
      <c r="H471" s="230" t="n">
        <f aca="false">H472</f>
        <v>400</v>
      </c>
      <c r="I471" s="230" t="n">
        <f aca="false">I472</f>
        <v>400</v>
      </c>
      <c r="J471" s="230" t="n">
        <f aca="false">J472</f>
        <v>400</v>
      </c>
    </row>
    <row r="472" customFormat="false" ht="15" hidden="false" customHeight="true" outlineLevel="0" collapsed="false">
      <c r="A472" s="231"/>
      <c r="B472" s="136" t="s">
        <v>164</v>
      </c>
      <c r="C472" s="102"/>
      <c r="D472" s="102" t="s">
        <v>608</v>
      </c>
      <c r="E472" s="164" t="s">
        <v>186</v>
      </c>
      <c r="F472" s="354" t="s">
        <v>177</v>
      </c>
      <c r="G472" s="102"/>
      <c r="H472" s="232" t="n">
        <f aca="false">H473</f>
        <v>400</v>
      </c>
      <c r="I472" s="232" t="n">
        <f aca="false">I473</f>
        <v>400</v>
      </c>
      <c r="J472" s="232" t="n">
        <f aca="false">J473</f>
        <v>400</v>
      </c>
    </row>
    <row r="473" customFormat="false" ht="30" hidden="false" customHeight="true" outlineLevel="0" collapsed="false">
      <c r="A473" s="345"/>
      <c r="B473" s="355" t="s">
        <v>178</v>
      </c>
      <c r="C473" s="285"/>
      <c r="D473" s="236" t="s">
        <v>608</v>
      </c>
      <c r="E473" s="236" t="s">
        <v>186</v>
      </c>
      <c r="F473" s="236" t="s">
        <v>179</v>
      </c>
      <c r="G473" s="285"/>
      <c r="H473" s="238" t="n">
        <f aca="false">H474</f>
        <v>400</v>
      </c>
      <c r="I473" s="238" t="n">
        <f aca="false">I474</f>
        <v>400</v>
      </c>
      <c r="J473" s="238" t="n">
        <f aca="false">J474</f>
        <v>400</v>
      </c>
    </row>
    <row r="474" customFormat="false" ht="30" hidden="false" customHeight="true" outlineLevel="0" collapsed="false">
      <c r="A474" s="252"/>
      <c r="B474" s="111" t="s">
        <v>180</v>
      </c>
      <c r="C474" s="112"/>
      <c r="D474" s="112" t="s">
        <v>608</v>
      </c>
      <c r="E474" s="112" t="s">
        <v>186</v>
      </c>
      <c r="F474" s="112" t="s">
        <v>181</v>
      </c>
      <c r="G474" s="112"/>
      <c r="H474" s="241" t="n">
        <f aca="false">H476+H478</f>
        <v>400</v>
      </c>
      <c r="I474" s="241" t="n">
        <f aca="false">I476+I478</f>
        <v>400</v>
      </c>
      <c r="J474" s="241" t="n">
        <f aca="false">J476+J478</f>
        <v>400</v>
      </c>
    </row>
    <row r="475" customFormat="false" ht="60" hidden="false" customHeight="true" outlineLevel="0" collapsed="false">
      <c r="A475" s="253"/>
      <c r="B475" s="120" t="s">
        <v>182</v>
      </c>
      <c r="C475" s="117"/>
      <c r="D475" s="117" t="s">
        <v>608</v>
      </c>
      <c r="E475" s="117" t="s">
        <v>186</v>
      </c>
      <c r="F475" s="117" t="s">
        <v>181</v>
      </c>
      <c r="G475" s="117" t="s">
        <v>237</v>
      </c>
      <c r="H475" s="251" t="n">
        <f aca="false">H476</f>
        <v>30</v>
      </c>
      <c r="I475" s="251" t="n">
        <f aca="false">I476</f>
        <v>30</v>
      </c>
      <c r="J475" s="251" t="n">
        <f aca="false">J476</f>
        <v>30</v>
      </c>
    </row>
    <row r="476" customFormat="false" ht="30" hidden="false" customHeight="true" outlineLevel="0" collapsed="false">
      <c r="A476" s="253"/>
      <c r="B476" s="120" t="s">
        <v>183</v>
      </c>
      <c r="C476" s="117"/>
      <c r="D476" s="117" t="s">
        <v>608</v>
      </c>
      <c r="E476" s="117" t="s">
        <v>186</v>
      </c>
      <c r="F476" s="117" t="s">
        <v>181</v>
      </c>
      <c r="G476" s="117" t="s">
        <v>184</v>
      </c>
      <c r="H476" s="192" t="n">
        <v>30</v>
      </c>
      <c r="I476" s="192" t="n">
        <v>30</v>
      </c>
      <c r="J476" s="192" t="n">
        <v>30</v>
      </c>
    </row>
    <row r="477" customFormat="false" ht="30" hidden="false" customHeight="true" outlineLevel="0" collapsed="false">
      <c r="A477" s="253"/>
      <c r="B477" s="325" t="s">
        <v>170</v>
      </c>
      <c r="C477" s="117"/>
      <c r="D477" s="117" t="s">
        <v>608</v>
      </c>
      <c r="E477" s="117" t="s">
        <v>186</v>
      </c>
      <c r="F477" s="117" t="s">
        <v>181</v>
      </c>
      <c r="G477" s="117" t="s">
        <v>209</v>
      </c>
      <c r="H477" s="251" t="n">
        <f aca="false">H478</f>
        <v>370</v>
      </c>
      <c r="I477" s="251" t="n">
        <f aca="false">I478</f>
        <v>370</v>
      </c>
      <c r="J477" s="251" t="n">
        <f aca="false">J478</f>
        <v>370</v>
      </c>
    </row>
    <row r="478" customFormat="false" ht="30" hidden="false" customHeight="true" outlineLevel="0" collapsed="false">
      <c r="A478" s="253"/>
      <c r="B478" s="120" t="s">
        <v>171</v>
      </c>
      <c r="C478" s="117"/>
      <c r="D478" s="117" t="s">
        <v>608</v>
      </c>
      <c r="E478" s="117" t="s">
        <v>186</v>
      </c>
      <c r="F478" s="117" t="s">
        <v>181</v>
      </c>
      <c r="G478" s="117" t="s">
        <v>172</v>
      </c>
      <c r="H478" s="192" t="n">
        <v>370</v>
      </c>
      <c r="I478" s="192" t="n">
        <v>370</v>
      </c>
      <c r="J478" s="192" t="n">
        <v>370</v>
      </c>
    </row>
    <row r="479" customFormat="false" ht="15" hidden="true" customHeight="true" outlineLevel="0" collapsed="false">
      <c r="A479" s="217" t="s">
        <v>609</v>
      </c>
      <c r="B479" s="218" t="s">
        <v>610</v>
      </c>
      <c r="C479" s="309"/>
      <c r="D479" s="276" t="s">
        <v>611</v>
      </c>
      <c r="E479" s="276"/>
      <c r="F479" s="276"/>
      <c r="G479" s="276"/>
      <c r="H479" s="277" t="n">
        <f aca="false">H480</f>
        <v>0</v>
      </c>
      <c r="I479" s="277" t="n">
        <f aca="false">I480</f>
        <v>0</v>
      </c>
      <c r="J479" s="277" t="n">
        <f aca="false">J480</f>
        <v>0</v>
      </c>
    </row>
    <row r="480" customFormat="false" ht="15" hidden="true" customHeight="true" outlineLevel="0" collapsed="false">
      <c r="A480" s="222"/>
      <c r="B480" s="342" t="s">
        <v>549</v>
      </c>
      <c r="C480" s="225"/>
      <c r="D480" s="343" t="s">
        <v>611</v>
      </c>
      <c r="E480" s="343" t="s">
        <v>550</v>
      </c>
      <c r="F480" s="343"/>
      <c r="G480" s="343"/>
      <c r="H480" s="344" t="n">
        <f aca="false">H481</f>
        <v>0</v>
      </c>
      <c r="I480" s="344" t="n">
        <f aca="false">I481</f>
        <v>0</v>
      </c>
      <c r="J480" s="344" t="n">
        <f aca="false">J481</f>
        <v>0</v>
      </c>
    </row>
    <row r="481" customFormat="false" ht="45" hidden="true" customHeight="true" outlineLevel="0" collapsed="false">
      <c r="A481" s="245"/>
      <c r="B481" s="260" t="s">
        <v>577</v>
      </c>
      <c r="C481" s="356"/>
      <c r="D481" s="261" t="s">
        <v>611</v>
      </c>
      <c r="E481" s="261" t="s">
        <v>550</v>
      </c>
      <c r="F481" s="320" t="s">
        <v>513</v>
      </c>
      <c r="G481" s="248"/>
      <c r="H481" s="249" t="n">
        <f aca="false">H482</f>
        <v>0</v>
      </c>
      <c r="I481" s="249" t="n">
        <f aca="false">I482</f>
        <v>0</v>
      </c>
      <c r="J481" s="249" t="n">
        <f aca="false">J482</f>
        <v>0</v>
      </c>
    </row>
    <row r="482" customFormat="false" ht="15" hidden="true" customHeight="true" outlineLevel="0" collapsed="false">
      <c r="A482" s="250"/>
      <c r="B482" s="120" t="s">
        <v>462</v>
      </c>
      <c r="C482" s="117"/>
      <c r="D482" s="117" t="s">
        <v>611</v>
      </c>
      <c r="E482" s="117" t="s">
        <v>550</v>
      </c>
      <c r="F482" s="157" t="s">
        <v>514</v>
      </c>
      <c r="G482" s="263"/>
      <c r="H482" s="258" t="n">
        <f aca="false">H483</f>
        <v>0</v>
      </c>
      <c r="I482" s="258" t="n">
        <f aca="false">I483</f>
        <v>0</v>
      </c>
      <c r="J482" s="258" t="n">
        <f aca="false">J483</f>
        <v>0</v>
      </c>
    </row>
    <row r="483" customFormat="false" ht="15" hidden="true" customHeight="true" outlineLevel="0" collapsed="false">
      <c r="A483" s="250"/>
      <c r="B483" s="120" t="s">
        <v>462</v>
      </c>
      <c r="C483" s="117"/>
      <c r="D483" s="117" t="s">
        <v>611</v>
      </c>
      <c r="E483" s="117" t="s">
        <v>550</v>
      </c>
      <c r="F483" s="157" t="s">
        <v>515</v>
      </c>
      <c r="G483" s="263"/>
      <c r="H483" s="258" t="n">
        <f aca="false">H484</f>
        <v>0</v>
      </c>
      <c r="I483" s="258" t="n">
        <f aca="false">I484</f>
        <v>0</v>
      </c>
      <c r="J483" s="258" t="n">
        <f aca="false">J484</f>
        <v>0</v>
      </c>
    </row>
    <row r="484" customFormat="false" ht="45" hidden="true" customHeight="true" outlineLevel="0" collapsed="false">
      <c r="A484" s="252"/>
      <c r="B484" s="111" t="s">
        <v>547</v>
      </c>
      <c r="C484" s="112"/>
      <c r="D484" s="112" t="s">
        <v>611</v>
      </c>
      <c r="E484" s="112" t="s">
        <v>550</v>
      </c>
      <c r="F484" s="155" t="s">
        <v>548</v>
      </c>
      <c r="G484" s="112"/>
      <c r="H484" s="241" t="n">
        <f aca="false">H486</f>
        <v>0</v>
      </c>
      <c r="I484" s="241" t="n">
        <f aca="false">I486</f>
        <v>0</v>
      </c>
      <c r="J484" s="241" t="n">
        <f aca="false">J486</f>
        <v>0</v>
      </c>
    </row>
    <row r="485" customFormat="false" ht="30" hidden="true" customHeight="true" outlineLevel="0" collapsed="false">
      <c r="A485" s="253"/>
      <c r="B485" s="120" t="s">
        <v>170</v>
      </c>
      <c r="C485" s="117"/>
      <c r="D485" s="117" t="s">
        <v>611</v>
      </c>
      <c r="E485" s="117" t="s">
        <v>550</v>
      </c>
      <c r="F485" s="157" t="s">
        <v>548</v>
      </c>
      <c r="G485" s="117" t="s">
        <v>209</v>
      </c>
      <c r="H485" s="251" t="n">
        <f aca="false">H486</f>
        <v>0</v>
      </c>
      <c r="I485" s="251" t="n">
        <f aca="false">I486</f>
        <v>0</v>
      </c>
      <c r="J485" s="251" t="n">
        <f aca="false">J486</f>
        <v>0</v>
      </c>
    </row>
    <row r="486" customFormat="false" ht="30" hidden="true" customHeight="true" outlineLevel="0" collapsed="false">
      <c r="A486" s="253"/>
      <c r="B486" s="120" t="s">
        <v>171</v>
      </c>
      <c r="C486" s="117"/>
      <c r="D486" s="117" t="s">
        <v>611</v>
      </c>
      <c r="E486" s="117" t="s">
        <v>550</v>
      </c>
      <c r="F486" s="157" t="s">
        <v>548</v>
      </c>
      <c r="G486" s="117" t="s">
        <v>172</v>
      </c>
      <c r="H486" s="192" t="n">
        <v>0</v>
      </c>
      <c r="I486" s="192" t="n">
        <v>0</v>
      </c>
      <c r="J486" s="192" t="n">
        <v>0</v>
      </c>
    </row>
    <row r="487" customFormat="false" ht="30" hidden="true" customHeight="true" outlineLevel="0" collapsed="false">
      <c r="A487" s="210"/>
      <c r="B487" s="357" t="s">
        <v>612</v>
      </c>
      <c r="C487" s="212"/>
      <c r="D487" s="215"/>
      <c r="E487" s="215"/>
      <c r="F487" s="215"/>
      <c r="G487" s="215"/>
      <c r="H487" s="214" t="n">
        <f aca="false">H488</f>
        <v>0</v>
      </c>
      <c r="I487" s="214" t="n">
        <f aca="false">I488</f>
        <v>0</v>
      </c>
      <c r="J487" s="214" t="n">
        <f aca="false">J488</f>
        <v>0</v>
      </c>
      <c r="K487" s="302"/>
    </row>
    <row r="488" customFormat="false" ht="15" hidden="true" customHeight="true" outlineLevel="0" collapsed="false">
      <c r="A488" s="217"/>
      <c r="B488" s="218" t="s">
        <v>590</v>
      </c>
      <c r="C488" s="309"/>
      <c r="D488" s="309" t="s">
        <v>591</v>
      </c>
      <c r="E488" s="309"/>
      <c r="F488" s="309"/>
      <c r="G488" s="309"/>
      <c r="H488" s="277" t="n">
        <f aca="false">H489</f>
        <v>0</v>
      </c>
      <c r="I488" s="277" t="n">
        <f aca="false">I489</f>
        <v>0</v>
      </c>
      <c r="J488" s="277" t="n">
        <f aca="false">J489</f>
        <v>0</v>
      </c>
      <c r="K488" s="302"/>
    </row>
    <row r="489" customFormat="false" ht="30" hidden="true" customHeight="true" outlineLevel="0" collapsed="false">
      <c r="A489" s="222"/>
      <c r="B489" s="223" t="s">
        <v>510</v>
      </c>
      <c r="C489" s="224"/>
      <c r="D489" s="224" t="s">
        <v>591</v>
      </c>
      <c r="E489" s="225" t="s">
        <v>511</v>
      </c>
      <c r="F489" s="224"/>
      <c r="G489" s="225"/>
      <c r="H489" s="226" t="n">
        <f aca="false">H490</f>
        <v>0</v>
      </c>
      <c r="I489" s="226" t="n">
        <f aca="false">I490</f>
        <v>0</v>
      </c>
      <c r="J489" s="226" t="n">
        <f aca="false">J490</f>
        <v>0</v>
      </c>
      <c r="K489" s="302"/>
    </row>
    <row r="490" customFormat="false" ht="30" hidden="true" customHeight="true" outlineLevel="0" collapsed="false">
      <c r="A490" s="279"/>
      <c r="B490" s="246" t="s">
        <v>505</v>
      </c>
      <c r="C490" s="248"/>
      <c r="D490" s="248" t="s">
        <v>591</v>
      </c>
      <c r="E490" s="248" t="s">
        <v>511</v>
      </c>
      <c r="F490" s="247" t="s">
        <v>506</v>
      </c>
      <c r="G490" s="248"/>
      <c r="H490" s="249" t="n">
        <f aca="false">H491</f>
        <v>0</v>
      </c>
      <c r="I490" s="249" t="n">
        <f aca="false">I491</f>
        <v>0</v>
      </c>
      <c r="J490" s="249" t="n">
        <f aca="false">J491</f>
        <v>0</v>
      </c>
      <c r="K490" s="302"/>
    </row>
    <row r="491" customFormat="false" ht="15" hidden="true" customHeight="true" outlineLevel="0" collapsed="false">
      <c r="A491" s="322"/>
      <c r="B491" s="120" t="s">
        <v>462</v>
      </c>
      <c r="C491" s="117"/>
      <c r="D491" s="117" t="s">
        <v>591</v>
      </c>
      <c r="E491" s="117" t="s">
        <v>511</v>
      </c>
      <c r="F491" s="117" t="s">
        <v>507</v>
      </c>
      <c r="G491" s="263"/>
      <c r="H491" s="258" t="n">
        <f aca="false">H492</f>
        <v>0</v>
      </c>
      <c r="I491" s="258" t="n">
        <f aca="false">I492</f>
        <v>0</v>
      </c>
      <c r="J491" s="258" t="n">
        <f aca="false">J492</f>
        <v>0</v>
      </c>
      <c r="K491" s="302"/>
    </row>
    <row r="492" customFormat="false" ht="15" hidden="true" customHeight="true" outlineLevel="0" collapsed="false">
      <c r="A492" s="322"/>
      <c r="B492" s="120" t="s">
        <v>462</v>
      </c>
      <c r="C492" s="117"/>
      <c r="D492" s="117" t="s">
        <v>591</v>
      </c>
      <c r="E492" s="117" t="s">
        <v>511</v>
      </c>
      <c r="F492" s="117" t="s">
        <v>508</v>
      </c>
      <c r="G492" s="263"/>
      <c r="H492" s="258" t="n">
        <f aca="false">H493</f>
        <v>0</v>
      </c>
      <c r="I492" s="258" t="n">
        <f aca="false">I493</f>
        <v>0</v>
      </c>
      <c r="J492" s="258" t="n">
        <f aca="false">J493</f>
        <v>0</v>
      </c>
      <c r="K492" s="302"/>
    </row>
    <row r="493" customFormat="false" ht="30" hidden="true" customHeight="true" outlineLevel="0" collapsed="false">
      <c r="A493" s="239"/>
      <c r="B493" s="111" t="s">
        <v>235</v>
      </c>
      <c r="C493" s="113"/>
      <c r="D493" s="113" t="s">
        <v>591</v>
      </c>
      <c r="E493" s="112" t="s">
        <v>511</v>
      </c>
      <c r="F493" s="112" t="s">
        <v>509</v>
      </c>
      <c r="G493" s="112"/>
      <c r="H493" s="241" t="n">
        <f aca="false">H494+H496+H498</f>
        <v>0</v>
      </c>
      <c r="I493" s="241" t="n">
        <f aca="false">I494+I496+I498</f>
        <v>0</v>
      </c>
      <c r="J493" s="241" t="n">
        <f aca="false">J494+J496+J498</f>
        <v>0</v>
      </c>
      <c r="K493" s="302"/>
    </row>
    <row r="494" customFormat="false" ht="60" hidden="true" customHeight="true" outlineLevel="0" collapsed="false">
      <c r="A494" s="322"/>
      <c r="B494" s="137" t="s">
        <v>182</v>
      </c>
      <c r="C494" s="118"/>
      <c r="D494" s="118" t="s">
        <v>591</v>
      </c>
      <c r="E494" s="117" t="s">
        <v>511</v>
      </c>
      <c r="F494" s="117" t="s">
        <v>509</v>
      </c>
      <c r="G494" s="117" t="s">
        <v>237</v>
      </c>
      <c r="H494" s="251" t="n">
        <f aca="false">H495</f>
        <v>0</v>
      </c>
      <c r="I494" s="251" t="n">
        <f aca="false">I495</f>
        <v>0</v>
      </c>
      <c r="J494" s="251" t="n">
        <f aca="false">J495</f>
        <v>0</v>
      </c>
      <c r="K494" s="302"/>
    </row>
    <row r="495" customFormat="false" ht="15" hidden="true" customHeight="true" outlineLevel="0" collapsed="false">
      <c r="A495" s="253"/>
      <c r="B495" s="120" t="s">
        <v>238</v>
      </c>
      <c r="C495" s="118"/>
      <c r="D495" s="118" t="s">
        <v>591</v>
      </c>
      <c r="E495" s="117" t="s">
        <v>511</v>
      </c>
      <c r="F495" s="117" t="s">
        <v>509</v>
      </c>
      <c r="G495" s="117" t="s">
        <v>249</v>
      </c>
      <c r="H495" s="192" t="n">
        <v>0</v>
      </c>
      <c r="I495" s="192" t="n">
        <v>0</v>
      </c>
      <c r="J495" s="192" t="n">
        <v>0</v>
      </c>
      <c r="K495" s="302"/>
    </row>
    <row r="496" customFormat="false" ht="30" hidden="true" customHeight="true" outlineLevel="0" collapsed="false">
      <c r="A496" s="253"/>
      <c r="B496" s="120" t="s">
        <v>170</v>
      </c>
      <c r="C496" s="118"/>
      <c r="D496" s="118" t="s">
        <v>591</v>
      </c>
      <c r="E496" s="117" t="s">
        <v>511</v>
      </c>
      <c r="F496" s="117" t="s">
        <v>509</v>
      </c>
      <c r="G496" s="117" t="s">
        <v>209</v>
      </c>
      <c r="H496" s="192" t="n">
        <f aca="false">H497</f>
        <v>0</v>
      </c>
      <c r="I496" s="192" t="n">
        <f aca="false">I497</f>
        <v>0</v>
      </c>
      <c r="J496" s="192" t="n">
        <f aca="false">J497</f>
        <v>0</v>
      </c>
      <c r="K496" s="302"/>
    </row>
    <row r="497" customFormat="false" ht="30" hidden="true" customHeight="true" outlineLevel="0" collapsed="false">
      <c r="A497" s="253"/>
      <c r="B497" s="120" t="s">
        <v>171</v>
      </c>
      <c r="C497" s="118"/>
      <c r="D497" s="118" t="s">
        <v>591</v>
      </c>
      <c r="E497" s="117" t="s">
        <v>511</v>
      </c>
      <c r="F497" s="117" t="s">
        <v>509</v>
      </c>
      <c r="G497" s="117" t="s">
        <v>172</v>
      </c>
      <c r="H497" s="192" t="n">
        <v>0</v>
      </c>
      <c r="I497" s="192" t="n">
        <v>0</v>
      </c>
      <c r="J497" s="192" t="n">
        <v>0</v>
      </c>
      <c r="K497" s="302"/>
    </row>
    <row r="498" customFormat="false" ht="15" hidden="true" customHeight="true" outlineLevel="0" collapsed="false">
      <c r="A498" s="253"/>
      <c r="B498" s="120" t="s">
        <v>243</v>
      </c>
      <c r="C498" s="118"/>
      <c r="D498" s="118" t="s">
        <v>591</v>
      </c>
      <c r="E498" s="117" t="s">
        <v>511</v>
      </c>
      <c r="F498" s="117" t="s">
        <v>509</v>
      </c>
      <c r="G498" s="117" t="s">
        <v>244</v>
      </c>
      <c r="H498" s="192" t="n">
        <f aca="false">H499</f>
        <v>0</v>
      </c>
      <c r="I498" s="192" t="n">
        <f aca="false">I499</f>
        <v>0</v>
      </c>
      <c r="J498" s="192" t="n">
        <f aca="false">J499</f>
        <v>0</v>
      </c>
      <c r="K498" s="302"/>
    </row>
    <row r="499" customFormat="false" ht="15" hidden="true" customHeight="true" outlineLevel="0" collapsed="false">
      <c r="A499" s="253"/>
      <c r="B499" s="120" t="s">
        <v>245</v>
      </c>
      <c r="C499" s="118"/>
      <c r="D499" s="118" t="s">
        <v>591</v>
      </c>
      <c r="E499" s="117" t="s">
        <v>511</v>
      </c>
      <c r="F499" s="117" t="s">
        <v>509</v>
      </c>
      <c r="G499" s="117" t="s">
        <v>246</v>
      </c>
      <c r="H499" s="192" t="n">
        <v>0</v>
      </c>
      <c r="I499" s="192" t="n">
        <v>0</v>
      </c>
      <c r="J499" s="192" t="n">
        <v>0</v>
      </c>
      <c r="K499" s="302"/>
    </row>
    <row r="500" customFormat="false" ht="15" hidden="false" customHeight="true" outlineLevel="0" collapsed="false">
      <c r="A500" s="210" t="s">
        <v>613</v>
      </c>
      <c r="B500" s="357" t="s">
        <v>614</v>
      </c>
      <c r="C500" s="212"/>
      <c r="D500" s="215"/>
      <c r="E500" s="215"/>
      <c r="F500" s="215"/>
      <c r="G500" s="215"/>
      <c r="H500" s="214" t="n">
        <f aca="false">H501</f>
        <v>31977.338</v>
      </c>
      <c r="I500" s="214" t="n">
        <f aca="false">I501</f>
        <v>28090.888</v>
      </c>
      <c r="J500" s="214" t="n">
        <f aca="false">J501</f>
        <v>29647.89</v>
      </c>
      <c r="K500" s="302"/>
    </row>
    <row r="501" customFormat="false" ht="15" hidden="false" customHeight="true" outlineLevel="0" collapsed="false">
      <c r="A501" s="217" t="s">
        <v>615</v>
      </c>
      <c r="B501" s="218" t="s">
        <v>616</v>
      </c>
      <c r="C501" s="276"/>
      <c r="D501" s="276" t="s">
        <v>601</v>
      </c>
      <c r="E501" s="276"/>
      <c r="F501" s="276"/>
      <c r="G501" s="276"/>
      <c r="H501" s="277" t="n">
        <f aca="false">H502</f>
        <v>31977.338</v>
      </c>
      <c r="I501" s="277" t="n">
        <f aca="false">I502</f>
        <v>28090.888</v>
      </c>
      <c r="J501" s="277" t="n">
        <f aca="false">J502</f>
        <v>29647.89</v>
      </c>
      <c r="K501" s="302"/>
    </row>
    <row r="502" customFormat="false" ht="15" hidden="false" customHeight="true" outlineLevel="0" collapsed="false">
      <c r="A502" s="222"/>
      <c r="B502" s="342" t="s">
        <v>239</v>
      </c>
      <c r="C502" s="343"/>
      <c r="D502" s="343" t="s">
        <v>601</v>
      </c>
      <c r="E502" s="343" t="s">
        <v>240</v>
      </c>
      <c r="F502" s="343"/>
      <c r="G502" s="343"/>
      <c r="H502" s="344" t="n">
        <f aca="false">H503+H518</f>
        <v>31977.338</v>
      </c>
      <c r="I502" s="344" t="n">
        <f aca="false">I503+I518</f>
        <v>28090.888</v>
      </c>
      <c r="J502" s="344" t="n">
        <f aca="false">J503+J518</f>
        <v>29647.89</v>
      </c>
      <c r="K502" s="302"/>
    </row>
    <row r="503" customFormat="false" ht="60" hidden="false" customHeight="true" outlineLevel="0" collapsed="false">
      <c r="A503" s="303"/>
      <c r="B503" s="134" t="s">
        <v>230</v>
      </c>
      <c r="C503" s="97"/>
      <c r="D503" s="97" t="s">
        <v>601</v>
      </c>
      <c r="E503" s="97" t="s">
        <v>240</v>
      </c>
      <c r="F503" s="97" t="s">
        <v>231</v>
      </c>
      <c r="G503" s="97"/>
      <c r="H503" s="230" t="n">
        <f aca="false">H504</f>
        <v>30513.018</v>
      </c>
      <c r="I503" s="230" t="n">
        <f aca="false">I504</f>
        <v>28090.888</v>
      </c>
      <c r="J503" s="230" t="n">
        <f aca="false">J504</f>
        <v>29647.89</v>
      </c>
      <c r="K503" s="302"/>
    </row>
    <row r="504" customFormat="false" ht="15" hidden="false" customHeight="true" outlineLevel="0" collapsed="false">
      <c r="A504" s="231"/>
      <c r="B504" s="136" t="s">
        <v>164</v>
      </c>
      <c r="C504" s="102"/>
      <c r="D504" s="102" t="s">
        <v>601</v>
      </c>
      <c r="E504" s="102" t="s">
        <v>240</v>
      </c>
      <c r="F504" s="102" t="s">
        <v>232</v>
      </c>
      <c r="G504" s="102"/>
      <c r="H504" s="232" t="n">
        <f aca="false">H505</f>
        <v>30513.018</v>
      </c>
      <c r="I504" s="232" t="n">
        <f aca="false">I505</f>
        <v>28090.888</v>
      </c>
      <c r="J504" s="232" t="n">
        <f aca="false">J505</f>
        <v>29647.89</v>
      </c>
      <c r="K504" s="302"/>
    </row>
    <row r="505" customFormat="false" ht="30" hidden="false" customHeight="true" outlineLevel="0" collapsed="false">
      <c r="A505" s="286"/>
      <c r="B505" s="234" t="s">
        <v>233</v>
      </c>
      <c r="C505" s="236"/>
      <c r="D505" s="236" t="s">
        <v>601</v>
      </c>
      <c r="E505" s="236" t="s">
        <v>240</v>
      </c>
      <c r="F505" s="236" t="s">
        <v>234</v>
      </c>
      <c r="G505" s="236"/>
      <c r="H505" s="238" t="n">
        <f aca="false">H506+H515</f>
        <v>30513.018</v>
      </c>
      <c r="I505" s="238" t="n">
        <f aca="false">I506+I515</f>
        <v>28090.888</v>
      </c>
      <c r="J505" s="238" t="n">
        <f aca="false">J506+J515</f>
        <v>29647.89</v>
      </c>
      <c r="K505" s="302"/>
    </row>
    <row r="506" customFormat="false" ht="30" hidden="false" customHeight="true" outlineLevel="0" collapsed="false">
      <c r="A506" s="252"/>
      <c r="B506" s="111" t="s">
        <v>235</v>
      </c>
      <c r="C506" s="112"/>
      <c r="D506" s="112" t="s">
        <v>601</v>
      </c>
      <c r="E506" s="112" t="s">
        <v>240</v>
      </c>
      <c r="F506" s="112" t="s">
        <v>236</v>
      </c>
      <c r="G506" s="112"/>
      <c r="H506" s="254" t="n">
        <f aca="false">H508+H510+H512+H514</f>
        <v>24665.018</v>
      </c>
      <c r="I506" s="254" t="n">
        <f aca="false">I508+I510+I512+I514</f>
        <v>22242.888</v>
      </c>
      <c r="J506" s="254" t="n">
        <f aca="false">J508+J510+J512+J514</f>
        <v>23799.89</v>
      </c>
      <c r="K506" s="302"/>
    </row>
    <row r="507" customFormat="false" ht="60" hidden="false" customHeight="true" outlineLevel="0" collapsed="false">
      <c r="A507" s="253"/>
      <c r="B507" s="137" t="s">
        <v>182</v>
      </c>
      <c r="C507" s="117"/>
      <c r="D507" s="117" t="s">
        <v>601</v>
      </c>
      <c r="E507" s="117" t="s">
        <v>240</v>
      </c>
      <c r="F507" s="117" t="s">
        <v>236</v>
      </c>
      <c r="G507" s="117" t="s">
        <v>237</v>
      </c>
      <c r="H507" s="192" t="n">
        <f aca="false">H508</f>
        <v>20342.558</v>
      </c>
      <c r="I507" s="192" t="n">
        <f aca="false">I508</f>
        <v>21868.25</v>
      </c>
      <c r="J507" s="192" t="n">
        <f aca="false">J508</f>
        <v>23508.369</v>
      </c>
      <c r="K507" s="302"/>
    </row>
    <row r="508" customFormat="false" ht="15" hidden="false" customHeight="true" outlineLevel="0" collapsed="false">
      <c r="A508" s="253"/>
      <c r="B508" s="120" t="s">
        <v>238</v>
      </c>
      <c r="C508" s="117"/>
      <c r="D508" s="117" t="s">
        <v>601</v>
      </c>
      <c r="E508" s="117" t="s">
        <v>240</v>
      </c>
      <c r="F508" s="117" t="s">
        <v>236</v>
      </c>
      <c r="G508" s="117" t="s">
        <v>249</v>
      </c>
      <c r="H508" s="282" t="n">
        <f aca="false">(14742.912+40+4452.36)+(850.45+256.836)</f>
        <v>20342.558</v>
      </c>
      <c r="I508" s="282" t="n">
        <f aca="false">20677.917+1190.333</f>
        <v>21868.25</v>
      </c>
      <c r="J508" s="282" t="n">
        <f aca="false">22228.761+1279.608</f>
        <v>23508.369</v>
      </c>
      <c r="K508" s="302"/>
    </row>
    <row r="509" customFormat="false" ht="30" hidden="false" customHeight="true" outlineLevel="0" collapsed="false">
      <c r="A509" s="253"/>
      <c r="B509" s="120" t="s">
        <v>170</v>
      </c>
      <c r="C509" s="117"/>
      <c r="D509" s="117" t="s">
        <v>601</v>
      </c>
      <c r="E509" s="117" t="s">
        <v>240</v>
      </c>
      <c r="F509" s="117" t="s">
        <v>236</v>
      </c>
      <c r="G509" s="117" t="s">
        <v>209</v>
      </c>
      <c r="H509" s="192" t="n">
        <f aca="false">H510</f>
        <v>4179.46</v>
      </c>
      <c r="I509" s="192" t="n">
        <f aca="false">I510</f>
        <v>231.638</v>
      </c>
      <c r="J509" s="192" t="n">
        <f aca="false">J510</f>
        <v>148.521</v>
      </c>
      <c r="K509" s="302"/>
    </row>
    <row r="510" customFormat="false" ht="30" hidden="false" customHeight="true" outlineLevel="0" collapsed="false">
      <c r="A510" s="253"/>
      <c r="B510" s="120" t="s">
        <v>171</v>
      </c>
      <c r="C510" s="117"/>
      <c r="D510" s="117" t="s">
        <v>601</v>
      </c>
      <c r="E510" s="117" t="s">
        <v>240</v>
      </c>
      <c r="F510" s="117" t="s">
        <v>236</v>
      </c>
      <c r="G510" s="117" t="s">
        <v>172</v>
      </c>
      <c r="H510" s="281" t="n">
        <v>4179.46</v>
      </c>
      <c r="I510" s="281" t="n">
        <f aca="false">1421.971-1190.333</f>
        <v>231.638</v>
      </c>
      <c r="J510" s="281" t="n">
        <f aca="false">1428.129-1279.608</f>
        <v>148.521</v>
      </c>
      <c r="K510" s="302"/>
    </row>
    <row r="511" customFormat="false" ht="30" hidden="true" customHeight="true" outlineLevel="0" collapsed="false">
      <c r="A511" s="253"/>
      <c r="B511" s="139" t="s">
        <v>195</v>
      </c>
      <c r="C511" s="117"/>
      <c r="D511" s="117" t="s">
        <v>601</v>
      </c>
      <c r="E511" s="117" t="s">
        <v>240</v>
      </c>
      <c r="F511" s="117" t="s">
        <v>241</v>
      </c>
      <c r="G511" s="117" t="s">
        <v>242</v>
      </c>
      <c r="H511" s="192" t="n">
        <f aca="false">H512</f>
        <v>0</v>
      </c>
      <c r="I511" s="192" t="n">
        <f aca="false">I512</f>
        <v>0</v>
      </c>
      <c r="J511" s="192" t="n">
        <f aca="false">J512</f>
        <v>0</v>
      </c>
      <c r="K511" s="302"/>
    </row>
    <row r="512" customFormat="false" ht="15" hidden="true" customHeight="true" outlineLevel="0" collapsed="false">
      <c r="A512" s="253"/>
      <c r="B512" s="120" t="s">
        <v>196</v>
      </c>
      <c r="C512" s="117"/>
      <c r="D512" s="117" t="s">
        <v>601</v>
      </c>
      <c r="E512" s="117" t="s">
        <v>240</v>
      </c>
      <c r="F512" s="117" t="s">
        <v>241</v>
      </c>
      <c r="G512" s="117" t="s">
        <v>197</v>
      </c>
      <c r="H512" s="192" t="n">
        <v>0</v>
      </c>
      <c r="I512" s="192" t="n">
        <v>0</v>
      </c>
      <c r="J512" s="192" t="n">
        <v>0</v>
      </c>
      <c r="K512" s="302"/>
    </row>
    <row r="513" customFormat="false" ht="15" hidden="false" customHeight="true" outlineLevel="0" collapsed="false">
      <c r="A513" s="253"/>
      <c r="B513" s="120" t="s">
        <v>243</v>
      </c>
      <c r="C513" s="117"/>
      <c r="D513" s="117" t="s">
        <v>601</v>
      </c>
      <c r="E513" s="117" t="s">
        <v>240</v>
      </c>
      <c r="F513" s="117" t="s">
        <v>236</v>
      </c>
      <c r="G513" s="117" t="s">
        <v>244</v>
      </c>
      <c r="H513" s="192" t="n">
        <f aca="false">H514</f>
        <v>143</v>
      </c>
      <c r="I513" s="192" t="n">
        <f aca="false">I514</f>
        <v>143</v>
      </c>
      <c r="J513" s="192" t="n">
        <f aca="false">J514</f>
        <v>143</v>
      </c>
      <c r="K513" s="302"/>
    </row>
    <row r="514" customFormat="false" ht="15" hidden="false" customHeight="true" outlineLevel="0" collapsed="false">
      <c r="A514" s="253"/>
      <c r="B514" s="120" t="s">
        <v>245</v>
      </c>
      <c r="C514" s="117"/>
      <c r="D514" s="117" t="s">
        <v>601</v>
      </c>
      <c r="E514" s="117" t="s">
        <v>240</v>
      </c>
      <c r="F514" s="117" t="s">
        <v>236</v>
      </c>
      <c r="G514" s="117" t="s">
        <v>246</v>
      </c>
      <c r="H514" s="192" t="n">
        <v>143</v>
      </c>
      <c r="I514" s="192" t="n">
        <v>143</v>
      </c>
      <c r="J514" s="192" t="n">
        <v>143</v>
      </c>
      <c r="K514" s="302"/>
    </row>
    <row r="515" customFormat="false" ht="75" hidden="false" customHeight="true" outlineLevel="0" collapsed="false">
      <c r="A515" s="252"/>
      <c r="B515" s="141" t="s">
        <v>247</v>
      </c>
      <c r="C515" s="112"/>
      <c r="D515" s="112" t="s">
        <v>601</v>
      </c>
      <c r="E515" s="112" t="s">
        <v>240</v>
      </c>
      <c r="F515" s="112" t="s">
        <v>248</v>
      </c>
      <c r="G515" s="112"/>
      <c r="H515" s="254" t="n">
        <f aca="false">H517</f>
        <v>5848</v>
      </c>
      <c r="I515" s="254" t="n">
        <f aca="false">I517</f>
        <v>5848</v>
      </c>
      <c r="J515" s="254" t="n">
        <f aca="false">J517</f>
        <v>5848</v>
      </c>
      <c r="K515" s="302"/>
    </row>
    <row r="516" customFormat="false" ht="60" hidden="false" customHeight="true" outlineLevel="0" collapsed="false">
      <c r="A516" s="253"/>
      <c r="B516" s="137" t="s">
        <v>182</v>
      </c>
      <c r="C516" s="117"/>
      <c r="D516" s="117" t="s">
        <v>601</v>
      </c>
      <c r="E516" s="117" t="s">
        <v>240</v>
      </c>
      <c r="F516" s="117" t="s">
        <v>248</v>
      </c>
      <c r="G516" s="117" t="s">
        <v>237</v>
      </c>
      <c r="H516" s="192" t="n">
        <f aca="false">H517</f>
        <v>5848</v>
      </c>
      <c r="I516" s="192" t="n">
        <f aca="false">I517</f>
        <v>5848</v>
      </c>
      <c r="J516" s="192" t="n">
        <f aca="false">J517</f>
        <v>5848</v>
      </c>
      <c r="K516" s="302"/>
    </row>
    <row r="517" customFormat="false" ht="15" hidden="false" customHeight="true" outlineLevel="0" collapsed="false">
      <c r="A517" s="253"/>
      <c r="B517" s="120" t="s">
        <v>238</v>
      </c>
      <c r="C517" s="117"/>
      <c r="D517" s="117" t="s">
        <v>601</v>
      </c>
      <c r="E517" s="117" t="s">
        <v>240</v>
      </c>
      <c r="F517" s="117" t="s">
        <v>248</v>
      </c>
      <c r="G517" s="117" t="s">
        <v>249</v>
      </c>
      <c r="H517" s="192" t="n">
        <f aca="false">2924+2924</f>
        <v>5848</v>
      </c>
      <c r="I517" s="192" t="n">
        <f aca="false">2924+2924</f>
        <v>5848</v>
      </c>
      <c r="J517" s="192" t="n">
        <f aca="false">2924+2924</f>
        <v>5848</v>
      </c>
      <c r="K517" s="302"/>
    </row>
    <row r="518" customFormat="false" ht="45" hidden="false" customHeight="true" outlineLevel="0" collapsed="false">
      <c r="A518" s="256"/>
      <c r="B518" s="260" t="s">
        <v>512</v>
      </c>
      <c r="C518" s="334"/>
      <c r="D518" s="248" t="s">
        <v>601</v>
      </c>
      <c r="E518" s="335" t="s">
        <v>240</v>
      </c>
      <c r="F518" s="261" t="s">
        <v>513</v>
      </c>
      <c r="G518" s="336"/>
      <c r="H518" s="337" t="n">
        <f aca="false">H519</f>
        <v>1464.32</v>
      </c>
      <c r="I518" s="337" t="n">
        <f aca="false">I519</f>
        <v>0</v>
      </c>
      <c r="J518" s="337" t="n">
        <f aca="false">J519</f>
        <v>0</v>
      </c>
      <c r="K518" s="302"/>
    </row>
    <row r="519" customFormat="false" ht="15" hidden="false" customHeight="true" outlineLevel="0" collapsed="false">
      <c r="A519" s="253"/>
      <c r="B519" s="120" t="s">
        <v>462</v>
      </c>
      <c r="C519" s="338"/>
      <c r="D519" s="117" t="s">
        <v>601</v>
      </c>
      <c r="E519" s="117" t="s">
        <v>240</v>
      </c>
      <c r="F519" s="157" t="s">
        <v>514</v>
      </c>
      <c r="G519" s="339"/>
      <c r="H519" s="251" t="n">
        <f aca="false">H520</f>
        <v>1464.32</v>
      </c>
      <c r="I519" s="251" t="n">
        <f aca="false">I520</f>
        <v>0</v>
      </c>
      <c r="J519" s="251" t="n">
        <f aca="false">J520</f>
        <v>0</v>
      </c>
      <c r="K519" s="302"/>
    </row>
    <row r="520" customFormat="false" ht="15" hidden="false" customHeight="true" outlineLevel="0" collapsed="false">
      <c r="A520" s="253"/>
      <c r="B520" s="120" t="s">
        <v>462</v>
      </c>
      <c r="C520" s="338"/>
      <c r="D520" s="117" t="s">
        <v>601</v>
      </c>
      <c r="E520" s="117" t="s">
        <v>240</v>
      </c>
      <c r="F520" s="157" t="s">
        <v>515</v>
      </c>
      <c r="G520" s="339"/>
      <c r="H520" s="251" t="n">
        <f aca="false">H521</f>
        <v>1464.32</v>
      </c>
      <c r="I520" s="251" t="n">
        <f aca="false">I521</f>
        <v>0</v>
      </c>
      <c r="J520" s="251" t="n">
        <f aca="false">J521</f>
        <v>0</v>
      </c>
      <c r="K520" s="302"/>
    </row>
    <row r="521" customFormat="false" ht="30" hidden="false" customHeight="true" outlineLevel="0" collapsed="false">
      <c r="A521" s="252"/>
      <c r="B521" s="111" t="s">
        <v>235</v>
      </c>
      <c r="C521" s="340"/>
      <c r="D521" s="112" t="s">
        <v>601</v>
      </c>
      <c r="E521" s="112" t="s">
        <v>240</v>
      </c>
      <c r="F521" s="155" t="s">
        <v>516</v>
      </c>
      <c r="G521" s="341"/>
      <c r="H521" s="241" t="n">
        <f aca="false">H522+H524+H526</f>
        <v>1464.32</v>
      </c>
      <c r="I521" s="241" t="n">
        <f aca="false">I522+I524+I526</f>
        <v>0</v>
      </c>
      <c r="J521" s="241" t="n">
        <f aca="false">J522+J524+J526</f>
        <v>0</v>
      </c>
      <c r="K521" s="302"/>
    </row>
    <row r="522" customFormat="false" ht="60" hidden="false" customHeight="true" outlineLevel="0" collapsed="false">
      <c r="A522" s="253"/>
      <c r="B522" s="137" t="s">
        <v>182</v>
      </c>
      <c r="C522" s="117"/>
      <c r="D522" s="117" t="s">
        <v>601</v>
      </c>
      <c r="E522" s="117" t="s">
        <v>240</v>
      </c>
      <c r="F522" s="117" t="s">
        <v>617</v>
      </c>
      <c r="G522" s="117" t="s">
        <v>237</v>
      </c>
      <c r="H522" s="192" t="n">
        <f aca="false">H523</f>
        <v>130.2</v>
      </c>
      <c r="I522" s="192" t="n">
        <f aca="false">I523</f>
        <v>0</v>
      </c>
      <c r="J522" s="192" t="n">
        <f aca="false">J523</f>
        <v>0</v>
      </c>
      <c r="K522" s="302"/>
    </row>
    <row r="523" customFormat="false" ht="15" hidden="false" customHeight="true" outlineLevel="0" collapsed="false">
      <c r="A523" s="253"/>
      <c r="B523" s="120" t="s">
        <v>238</v>
      </c>
      <c r="C523" s="117"/>
      <c r="D523" s="117" t="s">
        <v>601</v>
      </c>
      <c r="E523" s="117" t="s">
        <v>240</v>
      </c>
      <c r="F523" s="117" t="s">
        <v>617</v>
      </c>
      <c r="G523" s="117" t="s">
        <v>249</v>
      </c>
      <c r="H523" s="282" t="n">
        <f aca="false">100+30.2</f>
        <v>130.2</v>
      </c>
      <c r="I523" s="282" t="n">
        <v>0</v>
      </c>
      <c r="J523" s="282" t="n">
        <v>0</v>
      </c>
      <c r="K523" s="302"/>
    </row>
    <row r="524" customFormat="false" ht="30" hidden="false" customHeight="true" outlineLevel="0" collapsed="false">
      <c r="A524" s="358"/>
      <c r="B524" s="359" t="s">
        <v>170</v>
      </c>
      <c r="C524" s="360"/>
      <c r="D524" s="117" t="s">
        <v>601</v>
      </c>
      <c r="E524" s="117" t="s">
        <v>240</v>
      </c>
      <c r="F524" s="157" t="s">
        <v>516</v>
      </c>
      <c r="G524" s="117" t="s">
        <v>209</v>
      </c>
      <c r="H524" s="244" t="n">
        <f aca="false">H525</f>
        <v>1334.12</v>
      </c>
      <c r="I524" s="244" t="n">
        <f aca="false">I525</f>
        <v>0</v>
      </c>
      <c r="J524" s="244" t="n">
        <f aca="false">J525</f>
        <v>0</v>
      </c>
      <c r="K524" s="302"/>
    </row>
    <row r="525" customFormat="false" ht="30" hidden="false" customHeight="true" outlineLevel="0" collapsed="false">
      <c r="A525" s="253"/>
      <c r="B525" s="120" t="s">
        <v>171</v>
      </c>
      <c r="C525" s="338"/>
      <c r="D525" s="117" t="s">
        <v>601</v>
      </c>
      <c r="E525" s="117" t="s">
        <v>240</v>
      </c>
      <c r="F525" s="157" t="s">
        <v>516</v>
      </c>
      <c r="G525" s="117" t="s">
        <v>172</v>
      </c>
      <c r="H525" s="251" t="n">
        <f aca="false">844.8+253.44+121.88+90+24</f>
        <v>1334.12</v>
      </c>
      <c r="I525" s="251" t="n">
        <v>0</v>
      </c>
      <c r="J525" s="251" t="n">
        <v>0</v>
      </c>
      <c r="K525" s="302"/>
    </row>
    <row r="526" customFormat="false" ht="15" hidden="true" customHeight="true" outlineLevel="0" collapsed="false">
      <c r="A526" s="253"/>
      <c r="B526" s="120" t="s">
        <v>243</v>
      </c>
      <c r="C526" s="338"/>
      <c r="D526" s="117" t="s">
        <v>601</v>
      </c>
      <c r="E526" s="117" t="s">
        <v>240</v>
      </c>
      <c r="F526" s="157" t="s">
        <v>516</v>
      </c>
      <c r="G526" s="117" t="s">
        <v>244</v>
      </c>
      <c r="H526" s="251" t="n">
        <f aca="false">H527</f>
        <v>0</v>
      </c>
      <c r="I526" s="251" t="n">
        <f aca="false">I527</f>
        <v>0</v>
      </c>
      <c r="J526" s="251" t="n">
        <f aca="false">J527</f>
        <v>0</v>
      </c>
      <c r="K526" s="302"/>
    </row>
    <row r="527" customFormat="false" ht="15" hidden="true" customHeight="true" outlineLevel="0" collapsed="false">
      <c r="A527" s="253"/>
      <c r="B527" s="120" t="s">
        <v>503</v>
      </c>
      <c r="C527" s="338"/>
      <c r="D527" s="117" t="s">
        <v>601</v>
      </c>
      <c r="E527" s="117" t="s">
        <v>240</v>
      </c>
      <c r="F527" s="157" t="s">
        <v>516</v>
      </c>
      <c r="G527" s="117" t="s">
        <v>504</v>
      </c>
      <c r="H527" s="251" t="n">
        <v>0</v>
      </c>
      <c r="I527" s="251" t="n">
        <v>0</v>
      </c>
      <c r="J527" s="251" t="n">
        <v>0</v>
      </c>
      <c r="K527" s="302"/>
    </row>
    <row r="528" customFormat="false" ht="30" hidden="true" customHeight="true" outlineLevel="0" collapsed="false">
      <c r="A528" s="252"/>
      <c r="B528" s="111" t="s">
        <v>278</v>
      </c>
      <c r="C528" s="340"/>
      <c r="D528" s="112" t="s">
        <v>601</v>
      </c>
      <c r="E528" s="112" t="s">
        <v>240</v>
      </c>
      <c r="F528" s="155" t="s">
        <v>618</v>
      </c>
      <c r="G528" s="341"/>
      <c r="H528" s="241" t="n">
        <f aca="false">H529</f>
        <v>0</v>
      </c>
      <c r="I528" s="241" t="n">
        <f aca="false">I529</f>
        <v>0</v>
      </c>
      <c r="J528" s="241" t="n">
        <f aca="false">J529</f>
        <v>0</v>
      </c>
      <c r="K528" s="302"/>
    </row>
    <row r="529" customFormat="false" ht="30" hidden="true" customHeight="true" outlineLevel="0" collapsed="false">
      <c r="A529" s="253"/>
      <c r="B529" s="120" t="s">
        <v>170</v>
      </c>
      <c r="C529" s="338"/>
      <c r="D529" s="117" t="s">
        <v>601</v>
      </c>
      <c r="E529" s="117" t="s">
        <v>240</v>
      </c>
      <c r="F529" s="157" t="s">
        <v>618</v>
      </c>
      <c r="G529" s="117" t="s">
        <v>209</v>
      </c>
      <c r="H529" s="251" t="n">
        <f aca="false">H530</f>
        <v>0</v>
      </c>
      <c r="I529" s="251" t="n">
        <f aca="false">I530</f>
        <v>0</v>
      </c>
      <c r="J529" s="251" t="n">
        <f aca="false">J530</f>
        <v>0</v>
      </c>
      <c r="K529" s="302"/>
    </row>
    <row r="530" customFormat="false" ht="30" hidden="true" customHeight="true" outlineLevel="0" collapsed="false">
      <c r="A530" s="253"/>
      <c r="B530" s="120" t="s">
        <v>171</v>
      </c>
      <c r="C530" s="338"/>
      <c r="D530" s="117" t="s">
        <v>601</v>
      </c>
      <c r="E530" s="117" t="s">
        <v>240</v>
      </c>
      <c r="F530" s="157" t="s">
        <v>618</v>
      </c>
      <c r="G530" s="117" t="s">
        <v>172</v>
      </c>
      <c r="H530" s="251" t="n">
        <v>0</v>
      </c>
      <c r="I530" s="251" t="n">
        <v>0</v>
      </c>
      <c r="J530" s="251" t="n">
        <v>0</v>
      </c>
      <c r="K530" s="302"/>
    </row>
    <row r="531" customFormat="false" ht="75" hidden="true" customHeight="true" outlineLevel="0" collapsed="false">
      <c r="A531" s="252"/>
      <c r="B531" s="111" t="s">
        <v>247</v>
      </c>
      <c r="C531" s="340"/>
      <c r="D531" s="112" t="s">
        <v>601</v>
      </c>
      <c r="E531" s="112" t="s">
        <v>240</v>
      </c>
      <c r="F531" s="155" t="s">
        <v>561</v>
      </c>
      <c r="G531" s="341"/>
      <c r="H531" s="241" t="n">
        <f aca="false">H532</f>
        <v>0</v>
      </c>
      <c r="I531" s="241" t="n">
        <f aca="false">I532</f>
        <v>0</v>
      </c>
      <c r="J531" s="241" t="n">
        <f aca="false">J532</f>
        <v>0</v>
      </c>
      <c r="K531" s="302"/>
    </row>
    <row r="532" customFormat="false" ht="60" hidden="true" customHeight="true" outlineLevel="0" collapsed="false">
      <c r="A532" s="253"/>
      <c r="B532" s="137" t="s">
        <v>182</v>
      </c>
      <c r="C532" s="338"/>
      <c r="D532" s="117" t="s">
        <v>601</v>
      </c>
      <c r="E532" s="117" t="s">
        <v>240</v>
      </c>
      <c r="F532" s="157" t="s">
        <v>561</v>
      </c>
      <c r="G532" s="117" t="s">
        <v>237</v>
      </c>
      <c r="H532" s="251" t="n">
        <f aca="false">H533</f>
        <v>0</v>
      </c>
      <c r="I532" s="251" t="n">
        <f aca="false">I533</f>
        <v>0</v>
      </c>
      <c r="J532" s="251" t="n">
        <f aca="false">J533</f>
        <v>0</v>
      </c>
      <c r="K532" s="302"/>
    </row>
    <row r="533" customFormat="false" ht="15" hidden="true" customHeight="true" outlineLevel="0" collapsed="false">
      <c r="A533" s="253"/>
      <c r="B533" s="120" t="s">
        <v>238</v>
      </c>
      <c r="C533" s="338"/>
      <c r="D533" s="117" t="s">
        <v>601</v>
      </c>
      <c r="E533" s="117" t="s">
        <v>240</v>
      </c>
      <c r="F533" s="157" t="s">
        <v>561</v>
      </c>
      <c r="G533" s="117" t="s">
        <v>249</v>
      </c>
      <c r="H533" s="251" t="n">
        <v>0</v>
      </c>
      <c r="I533" s="251" t="n">
        <v>0</v>
      </c>
      <c r="J533" s="251" t="n">
        <v>0</v>
      </c>
      <c r="K533" s="302"/>
    </row>
    <row r="534" customFormat="false" ht="45" hidden="true" customHeight="true" outlineLevel="0" collapsed="false">
      <c r="A534" s="210"/>
      <c r="B534" s="361" t="s">
        <v>619</v>
      </c>
      <c r="C534" s="212" t="s">
        <v>620</v>
      </c>
      <c r="D534" s="215"/>
      <c r="E534" s="215"/>
      <c r="F534" s="215"/>
      <c r="G534" s="215"/>
      <c r="H534" s="214" t="n">
        <f aca="false">H535</f>
        <v>0</v>
      </c>
      <c r="I534" s="214" t="n">
        <f aca="false">I535</f>
        <v>0</v>
      </c>
      <c r="J534" s="214" t="n">
        <f aca="false">J535</f>
        <v>0</v>
      </c>
      <c r="K534" s="302"/>
    </row>
    <row r="535" customFormat="false" ht="15" hidden="true" customHeight="true" outlineLevel="0" collapsed="false">
      <c r="A535" s="217"/>
      <c r="B535" s="218" t="s">
        <v>575</v>
      </c>
      <c r="C535" s="219"/>
      <c r="D535" s="219" t="s">
        <v>576</v>
      </c>
      <c r="E535" s="220"/>
      <c r="F535" s="220"/>
      <c r="G535" s="220"/>
      <c r="H535" s="221" t="n">
        <f aca="false">H536</f>
        <v>0</v>
      </c>
      <c r="I535" s="221" t="n">
        <f aca="false">I536</f>
        <v>0</v>
      </c>
      <c r="J535" s="221" t="n">
        <f aca="false">J536</f>
        <v>0</v>
      </c>
      <c r="K535" s="302"/>
    </row>
    <row r="536" customFormat="false" ht="15" hidden="true" customHeight="true" outlineLevel="0" collapsed="false">
      <c r="A536" s="259"/>
      <c r="B536" s="223" t="s">
        <v>539</v>
      </c>
      <c r="C536" s="224"/>
      <c r="D536" s="224" t="s">
        <v>576</v>
      </c>
      <c r="E536" s="225" t="s">
        <v>540</v>
      </c>
      <c r="F536" s="225"/>
      <c r="G536" s="224"/>
      <c r="H536" s="226" t="n">
        <f aca="false">H537</f>
        <v>0</v>
      </c>
      <c r="I536" s="226" t="n">
        <f aca="false">I537</f>
        <v>0</v>
      </c>
      <c r="J536" s="226" t="n">
        <f aca="false">J537</f>
        <v>0</v>
      </c>
      <c r="K536" s="302"/>
    </row>
    <row r="537" customFormat="false" ht="45" hidden="true" customHeight="true" outlineLevel="0" collapsed="false">
      <c r="A537" s="245"/>
      <c r="B537" s="260" t="s">
        <v>577</v>
      </c>
      <c r="C537" s="261"/>
      <c r="D537" s="261" t="s">
        <v>576</v>
      </c>
      <c r="E537" s="261" t="s">
        <v>540</v>
      </c>
      <c r="F537" s="261" t="s">
        <v>513</v>
      </c>
      <c r="G537" s="248"/>
      <c r="H537" s="249" t="n">
        <f aca="false">H538</f>
        <v>0</v>
      </c>
      <c r="I537" s="249" t="n">
        <f aca="false">I538</f>
        <v>0</v>
      </c>
      <c r="J537" s="249" t="n">
        <f aca="false">J538</f>
        <v>0</v>
      </c>
      <c r="K537" s="302"/>
    </row>
    <row r="538" customFormat="false" ht="15" hidden="true" customHeight="true" outlineLevel="0" collapsed="false">
      <c r="A538" s="250"/>
      <c r="B538" s="120" t="s">
        <v>462</v>
      </c>
      <c r="C538" s="262"/>
      <c r="D538" s="117" t="s">
        <v>576</v>
      </c>
      <c r="E538" s="117" t="s">
        <v>540</v>
      </c>
      <c r="F538" s="117" t="s">
        <v>514</v>
      </c>
      <c r="G538" s="263"/>
      <c r="H538" s="251" t="n">
        <f aca="false">H539</f>
        <v>0</v>
      </c>
      <c r="I538" s="251" t="n">
        <f aca="false">I539</f>
        <v>0</v>
      </c>
      <c r="J538" s="251" t="n">
        <f aca="false">J539</f>
        <v>0</v>
      </c>
      <c r="K538" s="302"/>
    </row>
    <row r="539" customFormat="false" ht="15" hidden="true" customHeight="true" outlineLevel="0" collapsed="false">
      <c r="A539" s="250"/>
      <c r="B539" s="120" t="s">
        <v>462</v>
      </c>
      <c r="C539" s="262"/>
      <c r="D539" s="117" t="s">
        <v>576</v>
      </c>
      <c r="E539" s="117" t="s">
        <v>540</v>
      </c>
      <c r="F539" s="117" t="s">
        <v>515</v>
      </c>
      <c r="G539" s="263"/>
      <c r="H539" s="251" t="n">
        <f aca="false">H540</f>
        <v>0</v>
      </c>
      <c r="I539" s="251" t="n">
        <f aca="false">I540</f>
        <v>0</v>
      </c>
      <c r="J539" s="251" t="n">
        <f aca="false">J540</f>
        <v>0</v>
      </c>
      <c r="K539" s="302"/>
    </row>
    <row r="540" customFormat="false" ht="45" hidden="true" customHeight="true" outlineLevel="0" collapsed="false">
      <c r="A540" s="252"/>
      <c r="B540" s="111" t="s">
        <v>535</v>
      </c>
      <c r="C540" s="112"/>
      <c r="D540" s="112" t="s">
        <v>576</v>
      </c>
      <c r="E540" s="112" t="s">
        <v>540</v>
      </c>
      <c r="F540" s="112" t="s">
        <v>536</v>
      </c>
      <c r="G540" s="112"/>
      <c r="H540" s="254" t="n">
        <f aca="false">H542</f>
        <v>0</v>
      </c>
      <c r="I540" s="254" t="n">
        <f aca="false">I542</f>
        <v>0</v>
      </c>
      <c r="J540" s="254" t="n">
        <f aca="false">J542</f>
        <v>0</v>
      </c>
      <c r="K540" s="302"/>
    </row>
    <row r="541" customFormat="false" ht="15" hidden="true" customHeight="true" outlineLevel="0" collapsed="false">
      <c r="A541" s="253"/>
      <c r="B541" s="120" t="s">
        <v>243</v>
      </c>
      <c r="C541" s="117"/>
      <c r="D541" s="117" t="s">
        <v>576</v>
      </c>
      <c r="E541" s="117" t="s">
        <v>540</v>
      </c>
      <c r="F541" s="117" t="s">
        <v>536</v>
      </c>
      <c r="G541" s="117" t="s">
        <v>244</v>
      </c>
      <c r="H541" s="192" t="n">
        <f aca="false">H542</f>
        <v>0</v>
      </c>
      <c r="I541" s="192" t="n">
        <f aca="false">I542</f>
        <v>0</v>
      </c>
      <c r="J541" s="192" t="n">
        <f aca="false">J542</f>
        <v>0</v>
      </c>
      <c r="K541" s="302"/>
    </row>
    <row r="542" customFormat="false" ht="15" hidden="true" customHeight="true" outlineLevel="0" collapsed="false">
      <c r="A542" s="253"/>
      <c r="B542" s="120" t="s">
        <v>537</v>
      </c>
      <c r="C542" s="117"/>
      <c r="D542" s="117" t="s">
        <v>576</v>
      </c>
      <c r="E542" s="117" t="s">
        <v>540</v>
      </c>
      <c r="F542" s="117" t="s">
        <v>536</v>
      </c>
      <c r="G542" s="117" t="s">
        <v>538</v>
      </c>
      <c r="H542" s="192" t="n">
        <v>0</v>
      </c>
      <c r="I542" s="192" t="n">
        <v>0</v>
      </c>
      <c r="J542" s="192" t="n">
        <v>0</v>
      </c>
      <c r="K542" s="302"/>
    </row>
    <row r="543" s="208" customFormat="true" ht="45" hidden="false" customHeight="true" outlineLevel="0" collapsed="false">
      <c r="A543" s="210" t="s">
        <v>621</v>
      </c>
      <c r="B543" s="357" t="s">
        <v>622</v>
      </c>
      <c r="C543" s="212" t="s">
        <v>623</v>
      </c>
      <c r="D543" s="215"/>
      <c r="E543" s="215"/>
      <c r="F543" s="215"/>
      <c r="G543" s="215"/>
      <c r="H543" s="214" t="n">
        <f aca="false">H544</f>
        <v>3226.341</v>
      </c>
      <c r="I543" s="214" t="n">
        <f aca="false">I544</f>
        <v>3458.138</v>
      </c>
      <c r="J543" s="214" t="n">
        <f aca="false">J544</f>
        <v>3707.265</v>
      </c>
    </row>
    <row r="544" customFormat="false" ht="15" hidden="false" customHeight="true" outlineLevel="0" collapsed="false">
      <c r="A544" s="217" t="s">
        <v>624</v>
      </c>
      <c r="B544" s="218" t="s">
        <v>575</v>
      </c>
      <c r="C544" s="219"/>
      <c r="D544" s="219" t="s">
        <v>576</v>
      </c>
      <c r="E544" s="220"/>
      <c r="F544" s="220"/>
      <c r="G544" s="220"/>
      <c r="H544" s="221" t="n">
        <f aca="false">H545+H552+H568</f>
        <v>3226.341</v>
      </c>
      <c r="I544" s="221" t="n">
        <f aca="false">I545+I552+I568</f>
        <v>3458.138</v>
      </c>
      <c r="J544" s="221" t="n">
        <f aca="false">J545+J552+J568</f>
        <v>3707.265</v>
      </c>
    </row>
    <row r="545" customFormat="false" ht="30" hidden="false" customHeight="true" outlineLevel="0" collapsed="false">
      <c r="A545" s="222"/>
      <c r="B545" s="223" t="s">
        <v>465</v>
      </c>
      <c r="C545" s="225"/>
      <c r="D545" s="225" t="s">
        <v>576</v>
      </c>
      <c r="E545" s="225" t="s">
        <v>466</v>
      </c>
      <c r="F545" s="224"/>
      <c r="G545" s="224"/>
      <c r="H545" s="226" t="n">
        <f aca="false">H546</f>
        <v>2221.907</v>
      </c>
      <c r="I545" s="226" t="n">
        <f aca="false">I546</f>
        <v>2388.571</v>
      </c>
      <c r="J545" s="226" t="n">
        <f aca="false">J546</f>
        <v>2567.695</v>
      </c>
    </row>
    <row r="546" customFormat="false" ht="45" hidden="false" customHeight="true" outlineLevel="0" collapsed="false">
      <c r="A546" s="245"/>
      <c r="B546" s="246" t="s">
        <v>458</v>
      </c>
      <c r="C546" s="248"/>
      <c r="D546" s="248" t="s">
        <v>576</v>
      </c>
      <c r="E546" s="248" t="s">
        <v>466</v>
      </c>
      <c r="F546" s="248" t="s">
        <v>459</v>
      </c>
      <c r="G546" s="247"/>
      <c r="H546" s="249" t="n">
        <f aca="false">H547</f>
        <v>2221.907</v>
      </c>
      <c r="I546" s="249" t="n">
        <f aca="false">I547</f>
        <v>2388.571</v>
      </c>
      <c r="J546" s="249" t="n">
        <f aca="false">J547</f>
        <v>2567.695</v>
      </c>
    </row>
    <row r="547" customFormat="false" ht="30" hidden="false" customHeight="true" outlineLevel="0" collapsed="false">
      <c r="A547" s="253"/>
      <c r="B547" s="120" t="s">
        <v>460</v>
      </c>
      <c r="C547" s="117"/>
      <c r="D547" s="117" t="s">
        <v>576</v>
      </c>
      <c r="E547" s="117" t="s">
        <v>466</v>
      </c>
      <c r="F547" s="117" t="s">
        <v>461</v>
      </c>
      <c r="G547" s="118"/>
      <c r="H547" s="251" t="n">
        <f aca="false">H548</f>
        <v>2221.907</v>
      </c>
      <c r="I547" s="251" t="n">
        <f aca="false">I548</f>
        <v>2388.571</v>
      </c>
      <c r="J547" s="251" t="n">
        <f aca="false">J548</f>
        <v>2567.695</v>
      </c>
    </row>
    <row r="548" customFormat="false" ht="15" hidden="false" customHeight="true" outlineLevel="0" collapsed="false">
      <c r="A548" s="253"/>
      <c r="B548" s="120" t="s">
        <v>462</v>
      </c>
      <c r="C548" s="117"/>
      <c r="D548" s="117" t="s">
        <v>576</v>
      </c>
      <c r="E548" s="117" t="s">
        <v>466</v>
      </c>
      <c r="F548" s="117" t="s">
        <v>463</v>
      </c>
      <c r="G548" s="118"/>
      <c r="H548" s="251" t="n">
        <f aca="false">H549</f>
        <v>2221.907</v>
      </c>
      <c r="I548" s="251" t="n">
        <f aca="false">I549</f>
        <v>2388.571</v>
      </c>
      <c r="J548" s="251" t="n">
        <f aca="false">J549</f>
        <v>2567.695</v>
      </c>
    </row>
    <row r="549" customFormat="false" ht="30" hidden="false" customHeight="true" outlineLevel="0" collapsed="false">
      <c r="A549" s="252"/>
      <c r="B549" s="111" t="s">
        <v>460</v>
      </c>
      <c r="C549" s="112"/>
      <c r="D549" s="112" t="s">
        <v>576</v>
      </c>
      <c r="E549" s="112" t="s">
        <v>466</v>
      </c>
      <c r="F549" s="112" t="s">
        <v>464</v>
      </c>
      <c r="G549" s="113"/>
      <c r="H549" s="241" t="n">
        <f aca="false">H551</f>
        <v>2221.907</v>
      </c>
      <c r="I549" s="241" t="n">
        <f aca="false">I551</f>
        <v>2388.571</v>
      </c>
      <c r="J549" s="241" t="n">
        <f aca="false">J551</f>
        <v>2567.695</v>
      </c>
    </row>
    <row r="550" customFormat="false" ht="60" hidden="false" customHeight="true" outlineLevel="0" collapsed="false">
      <c r="A550" s="253"/>
      <c r="B550" s="120" t="s">
        <v>182</v>
      </c>
      <c r="C550" s="117"/>
      <c r="D550" s="117" t="s">
        <v>576</v>
      </c>
      <c r="E550" s="117" t="s">
        <v>466</v>
      </c>
      <c r="F550" s="117" t="s">
        <v>464</v>
      </c>
      <c r="G550" s="118" t="n">
        <v>100</v>
      </c>
      <c r="H550" s="251" t="n">
        <f aca="false">H551</f>
        <v>2221.907</v>
      </c>
      <c r="I550" s="251" t="n">
        <f aca="false">I551</f>
        <v>2388.571</v>
      </c>
      <c r="J550" s="251" t="n">
        <f aca="false">J551</f>
        <v>2567.695</v>
      </c>
    </row>
    <row r="551" customFormat="false" ht="30" hidden="false" customHeight="true" outlineLevel="0" collapsed="false">
      <c r="A551" s="253"/>
      <c r="B551" s="120" t="s">
        <v>183</v>
      </c>
      <c r="C551" s="117"/>
      <c r="D551" s="117" t="s">
        <v>576</v>
      </c>
      <c r="E551" s="117" t="s">
        <v>466</v>
      </c>
      <c r="F551" s="117" t="s">
        <v>464</v>
      </c>
      <c r="G551" s="117" t="s">
        <v>184</v>
      </c>
      <c r="H551" s="192" t="n">
        <f aca="false">(1613.038+487.137)+(93.496+28.236)</f>
        <v>2221.907</v>
      </c>
      <c r="I551" s="192" t="n">
        <f aca="false">(1734.026+523.676)+(100.514+30.355)</f>
        <v>2388.571</v>
      </c>
      <c r="J551" s="192" t="n">
        <f aca="false">(1864.062+562.947)+(108.054+32.632)</f>
        <v>2567.695</v>
      </c>
    </row>
    <row r="552" customFormat="false" ht="45" hidden="false" customHeight="true" outlineLevel="0" collapsed="false">
      <c r="A552" s="222"/>
      <c r="B552" s="223" t="s">
        <v>472</v>
      </c>
      <c r="C552" s="225"/>
      <c r="D552" s="225" t="s">
        <v>576</v>
      </c>
      <c r="E552" s="225" t="s">
        <v>473</v>
      </c>
      <c r="F552" s="224"/>
      <c r="G552" s="224"/>
      <c r="H552" s="226" t="n">
        <f aca="false">H553</f>
        <v>1004.434</v>
      </c>
      <c r="I552" s="226" t="n">
        <f aca="false">I553</f>
        <v>1069.567</v>
      </c>
      <c r="J552" s="226" t="n">
        <f aca="false">J553</f>
        <v>1139.57</v>
      </c>
      <c r="K552" s="227"/>
    </row>
    <row r="553" customFormat="false" ht="45" hidden="false" customHeight="true" outlineLevel="0" collapsed="false">
      <c r="A553" s="245"/>
      <c r="B553" s="246" t="s">
        <v>458</v>
      </c>
      <c r="C553" s="248"/>
      <c r="D553" s="248" t="s">
        <v>576</v>
      </c>
      <c r="E553" s="248" t="s">
        <v>473</v>
      </c>
      <c r="F553" s="248" t="s">
        <v>459</v>
      </c>
      <c r="G553" s="247"/>
      <c r="H553" s="249" t="n">
        <f aca="false">H554+H563</f>
        <v>1004.434</v>
      </c>
      <c r="I553" s="249" t="n">
        <f aca="false">I554+I563</f>
        <v>1069.567</v>
      </c>
      <c r="J553" s="249" t="n">
        <f aca="false">J554+J563</f>
        <v>1139.57</v>
      </c>
      <c r="K553" s="362"/>
    </row>
    <row r="554" customFormat="false" ht="30" hidden="false" customHeight="true" outlineLevel="0" collapsed="false">
      <c r="A554" s="253"/>
      <c r="B554" s="120" t="s">
        <v>467</v>
      </c>
      <c r="C554" s="117"/>
      <c r="D554" s="117" t="s">
        <v>576</v>
      </c>
      <c r="E554" s="117" t="s">
        <v>473</v>
      </c>
      <c r="F554" s="117" t="s">
        <v>468</v>
      </c>
      <c r="G554" s="118"/>
      <c r="H554" s="251" t="n">
        <f aca="false">H555</f>
        <v>136</v>
      </c>
      <c r="I554" s="251" t="n">
        <f aca="false">I555</f>
        <v>136</v>
      </c>
      <c r="J554" s="251" t="n">
        <f aca="false">J555</f>
        <v>136</v>
      </c>
    </row>
    <row r="555" customFormat="false" ht="15" hidden="false" customHeight="true" outlineLevel="0" collapsed="false">
      <c r="A555" s="253"/>
      <c r="B555" s="120" t="s">
        <v>462</v>
      </c>
      <c r="C555" s="117"/>
      <c r="D555" s="117" t="s">
        <v>576</v>
      </c>
      <c r="E555" s="117" t="s">
        <v>473</v>
      </c>
      <c r="F555" s="117" t="s">
        <v>469</v>
      </c>
      <c r="G555" s="118"/>
      <c r="H555" s="251" t="n">
        <f aca="false">H556</f>
        <v>136</v>
      </c>
      <c r="I555" s="251" t="n">
        <f aca="false">I556</f>
        <v>136</v>
      </c>
      <c r="J555" s="251" t="n">
        <f aca="false">J556</f>
        <v>136</v>
      </c>
    </row>
    <row r="556" customFormat="false" ht="15" hidden="false" customHeight="true" outlineLevel="0" collapsed="false">
      <c r="A556" s="252"/>
      <c r="B556" s="111" t="s">
        <v>470</v>
      </c>
      <c r="C556" s="112"/>
      <c r="D556" s="112" t="s">
        <v>576</v>
      </c>
      <c r="E556" s="112" t="s">
        <v>473</v>
      </c>
      <c r="F556" s="112" t="s">
        <v>471</v>
      </c>
      <c r="G556" s="113"/>
      <c r="H556" s="241" t="n">
        <f aca="false">H558+H560+H562</f>
        <v>136</v>
      </c>
      <c r="I556" s="241" t="n">
        <f aca="false">I558+I560+I562</f>
        <v>136</v>
      </c>
      <c r="J556" s="241" t="n">
        <f aca="false">J558+J560+J562</f>
        <v>136</v>
      </c>
    </row>
    <row r="557" customFormat="false" ht="60" hidden="false" customHeight="true" outlineLevel="0" collapsed="false">
      <c r="A557" s="253"/>
      <c r="B557" s="120" t="s">
        <v>182</v>
      </c>
      <c r="C557" s="117"/>
      <c r="D557" s="117" t="s">
        <v>576</v>
      </c>
      <c r="E557" s="117" t="s">
        <v>473</v>
      </c>
      <c r="F557" s="117" t="s">
        <v>471</v>
      </c>
      <c r="G557" s="118" t="n">
        <v>100</v>
      </c>
      <c r="H557" s="251" t="n">
        <f aca="false">H558</f>
        <v>0</v>
      </c>
      <c r="I557" s="251" t="n">
        <f aca="false">I558</f>
        <v>0</v>
      </c>
      <c r="J557" s="251" t="n">
        <f aca="false">J558</f>
        <v>0</v>
      </c>
    </row>
    <row r="558" customFormat="false" ht="30" hidden="false" customHeight="true" outlineLevel="0" collapsed="false">
      <c r="A558" s="253"/>
      <c r="B558" s="120" t="s">
        <v>183</v>
      </c>
      <c r="C558" s="117"/>
      <c r="D558" s="117" t="s">
        <v>576</v>
      </c>
      <c r="E558" s="117" t="s">
        <v>473</v>
      </c>
      <c r="F558" s="117" t="s">
        <v>471</v>
      </c>
      <c r="G558" s="117" t="s">
        <v>184</v>
      </c>
      <c r="H558" s="192" t="n">
        <f aca="false">611.908+184.796-796.704</f>
        <v>0</v>
      </c>
      <c r="I558" s="192" t="n">
        <f aca="false">657.8+198.656-856.456</f>
        <v>0</v>
      </c>
      <c r="J558" s="192" t="n">
        <f aca="false">707.124+213.551-920.675</f>
        <v>0</v>
      </c>
    </row>
    <row r="559" customFormat="false" ht="30" hidden="false" customHeight="true" outlineLevel="0" collapsed="false">
      <c r="A559" s="253"/>
      <c r="B559" s="116" t="s">
        <v>170</v>
      </c>
      <c r="C559" s="117"/>
      <c r="D559" s="117" t="s">
        <v>576</v>
      </c>
      <c r="E559" s="117" t="s">
        <v>473</v>
      </c>
      <c r="F559" s="117" t="s">
        <v>471</v>
      </c>
      <c r="G559" s="118" t="n">
        <v>200</v>
      </c>
      <c r="H559" s="251" t="n">
        <f aca="false">H560</f>
        <v>135</v>
      </c>
      <c r="I559" s="251" t="n">
        <f aca="false">I560</f>
        <v>135</v>
      </c>
      <c r="J559" s="251" t="n">
        <f aca="false">J560</f>
        <v>135</v>
      </c>
    </row>
    <row r="560" customFormat="false" ht="30" hidden="false" customHeight="true" outlineLevel="0" collapsed="false">
      <c r="A560" s="253"/>
      <c r="B560" s="120" t="s">
        <v>171</v>
      </c>
      <c r="C560" s="117"/>
      <c r="D560" s="117" t="s">
        <v>576</v>
      </c>
      <c r="E560" s="117" t="s">
        <v>473</v>
      </c>
      <c r="F560" s="117" t="s">
        <v>471</v>
      </c>
      <c r="G560" s="117" t="s">
        <v>172</v>
      </c>
      <c r="H560" s="192" t="n">
        <f aca="false">10+8+100+2+15</f>
        <v>135</v>
      </c>
      <c r="I560" s="192" t="n">
        <f aca="false">10+8+100+2+15</f>
        <v>135</v>
      </c>
      <c r="J560" s="192" t="n">
        <f aca="false">10+8+100+2+15</f>
        <v>135</v>
      </c>
    </row>
    <row r="561" customFormat="false" ht="15" hidden="false" customHeight="true" outlineLevel="0" collapsed="false">
      <c r="A561" s="253"/>
      <c r="B561" s="120" t="s">
        <v>243</v>
      </c>
      <c r="C561" s="117"/>
      <c r="D561" s="117" t="s">
        <v>576</v>
      </c>
      <c r="E561" s="117" t="s">
        <v>473</v>
      </c>
      <c r="F561" s="117" t="s">
        <v>471</v>
      </c>
      <c r="G561" s="117" t="s">
        <v>244</v>
      </c>
      <c r="H561" s="192" t="n">
        <f aca="false">H562</f>
        <v>1</v>
      </c>
      <c r="I561" s="192" t="n">
        <f aca="false">I562</f>
        <v>1</v>
      </c>
      <c r="J561" s="192" t="n">
        <f aca="false">J562</f>
        <v>1</v>
      </c>
    </row>
    <row r="562" customFormat="false" ht="15" hidden="false" customHeight="true" outlineLevel="0" collapsed="false">
      <c r="A562" s="253"/>
      <c r="B562" s="120" t="s">
        <v>245</v>
      </c>
      <c r="C562" s="117"/>
      <c r="D562" s="117" t="s">
        <v>576</v>
      </c>
      <c r="E562" s="117" t="s">
        <v>473</v>
      </c>
      <c r="F562" s="117" t="s">
        <v>471</v>
      </c>
      <c r="G562" s="117" t="s">
        <v>246</v>
      </c>
      <c r="H562" s="192" t="n">
        <v>1</v>
      </c>
      <c r="I562" s="192" t="n">
        <v>1</v>
      </c>
      <c r="J562" s="192" t="n">
        <v>1</v>
      </c>
    </row>
    <row r="563" customFormat="false" ht="45" hidden="false" customHeight="true" outlineLevel="0" collapsed="false">
      <c r="A563" s="253"/>
      <c r="B563" s="120" t="s">
        <v>487</v>
      </c>
      <c r="C563" s="117"/>
      <c r="D563" s="117" t="s">
        <v>576</v>
      </c>
      <c r="E563" s="117" t="s">
        <v>473</v>
      </c>
      <c r="F563" s="117" t="s">
        <v>488</v>
      </c>
      <c r="G563" s="117"/>
      <c r="H563" s="192" t="n">
        <f aca="false">H564</f>
        <v>868.434</v>
      </c>
      <c r="I563" s="192" t="n">
        <f aca="false">I564</f>
        <v>933.567</v>
      </c>
      <c r="J563" s="192" t="n">
        <f aca="false">J564</f>
        <v>1003.57</v>
      </c>
    </row>
    <row r="564" customFormat="false" ht="15" hidden="false" customHeight="true" outlineLevel="0" collapsed="false">
      <c r="A564" s="253"/>
      <c r="B564" s="120" t="s">
        <v>462</v>
      </c>
      <c r="C564" s="117"/>
      <c r="D564" s="117" t="s">
        <v>576</v>
      </c>
      <c r="E564" s="117" t="s">
        <v>473</v>
      </c>
      <c r="F564" s="117" t="s">
        <v>489</v>
      </c>
      <c r="G564" s="118"/>
      <c r="H564" s="251" t="n">
        <f aca="false">H565</f>
        <v>868.434</v>
      </c>
      <c r="I564" s="251" t="n">
        <f aca="false">I565</f>
        <v>933.567</v>
      </c>
      <c r="J564" s="251" t="n">
        <f aca="false">J565</f>
        <v>1003.57</v>
      </c>
    </row>
    <row r="565" customFormat="false" ht="30" hidden="false" customHeight="true" outlineLevel="0" collapsed="false">
      <c r="A565" s="252"/>
      <c r="B565" s="111" t="s">
        <v>490</v>
      </c>
      <c r="C565" s="112"/>
      <c r="D565" s="112" t="s">
        <v>576</v>
      </c>
      <c r="E565" s="112" t="s">
        <v>473</v>
      </c>
      <c r="F565" s="112" t="s">
        <v>491</v>
      </c>
      <c r="G565" s="113"/>
      <c r="H565" s="241" t="n">
        <f aca="false">H567</f>
        <v>868.434</v>
      </c>
      <c r="I565" s="241" t="n">
        <f aca="false">I567</f>
        <v>933.567</v>
      </c>
      <c r="J565" s="241" t="n">
        <f aca="false">J567</f>
        <v>1003.57</v>
      </c>
    </row>
    <row r="566" customFormat="false" ht="60" hidden="false" customHeight="true" outlineLevel="0" collapsed="false">
      <c r="A566" s="253"/>
      <c r="B566" s="120" t="s">
        <v>182</v>
      </c>
      <c r="C566" s="117"/>
      <c r="D566" s="117" t="s">
        <v>576</v>
      </c>
      <c r="E566" s="117" t="s">
        <v>473</v>
      </c>
      <c r="F566" s="117" t="s">
        <v>491</v>
      </c>
      <c r="G566" s="118" t="n">
        <v>100</v>
      </c>
      <c r="H566" s="251" t="n">
        <f aca="false">H567</f>
        <v>868.434</v>
      </c>
      <c r="I566" s="251" t="n">
        <f aca="false">I567</f>
        <v>933.567</v>
      </c>
      <c r="J566" s="251" t="n">
        <f aca="false">J567</f>
        <v>1003.57</v>
      </c>
    </row>
    <row r="567" customFormat="false" ht="30" hidden="false" customHeight="true" outlineLevel="0" collapsed="false">
      <c r="A567" s="253"/>
      <c r="B567" s="120" t="s">
        <v>183</v>
      </c>
      <c r="C567" s="117"/>
      <c r="D567" s="117" t="s">
        <v>576</v>
      </c>
      <c r="E567" s="117" t="s">
        <v>473</v>
      </c>
      <c r="F567" s="117" t="s">
        <v>491</v>
      </c>
      <c r="G567" s="117" t="s">
        <v>184</v>
      </c>
      <c r="H567" s="192" t="n">
        <f aca="false">(630.46+190.399)+(36.54+11.035)</f>
        <v>868.434</v>
      </c>
      <c r="I567" s="192" t="n">
        <f aca="false">(677.759+204.683)+(39.266+11.859)</f>
        <v>933.567</v>
      </c>
      <c r="J567" s="192" t="n">
        <f aca="false">(728.596+220.036)+(42.195+12.743)</f>
        <v>1003.57</v>
      </c>
    </row>
    <row r="568" customFormat="false" ht="15" hidden="true" customHeight="true" outlineLevel="0" collapsed="false">
      <c r="A568" s="259"/>
      <c r="B568" s="223" t="s">
        <v>224</v>
      </c>
      <c r="C568" s="224"/>
      <c r="D568" s="224" t="s">
        <v>576</v>
      </c>
      <c r="E568" s="264" t="s">
        <v>225</v>
      </c>
      <c r="F568" s="225"/>
      <c r="G568" s="224"/>
      <c r="H568" s="226" t="n">
        <f aca="false">H569</f>
        <v>0</v>
      </c>
      <c r="I568" s="226" t="n">
        <f aca="false">I569</f>
        <v>0</v>
      </c>
      <c r="J568" s="226" t="n">
        <f aca="false">J569</f>
        <v>0</v>
      </c>
    </row>
    <row r="569" customFormat="false" ht="45" hidden="true" customHeight="true" outlineLevel="0" collapsed="false">
      <c r="A569" s="245"/>
      <c r="B569" s="246" t="s">
        <v>577</v>
      </c>
      <c r="C569" s="248"/>
      <c r="D569" s="248" t="s">
        <v>576</v>
      </c>
      <c r="E569" s="248" t="s">
        <v>225</v>
      </c>
      <c r="F569" s="247" t="s">
        <v>513</v>
      </c>
      <c r="G569" s="248"/>
      <c r="H569" s="249" t="n">
        <f aca="false">H570</f>
        <v>0</v>
      </c>
      <c r="I569" s="249" t="n">
        <f aca="false">I570</f>
        <v>0</v>
      </c>
      <c r="J569" s="249" t="n">
        <f aca="false">J570</f>
        <v>0</v>
      </c>
    </row>
    <row r="570" customFormat="false" ht="15" hidden="true" customHeight="true" outlineLevel="0" collapsed="false">
      <c r="A570" s="250"/>
      <c r="B570" s="120" t="s">
        <v>462</v>
      </c>
      <c r="C570" s="263"/>
      <c r="D570" s="117" t="s">
        <v>576</v>
      </c>
      <c r="E570" s="117" t="s">
        <v>225</v>
      </c>
      <c r="F570" s="118" t="s">
        <v>514</v>
      </c>
      <c r="G570" s="263"/>
      <c r="H570" s="251" t="n">
        <f aca="false">H571</f>
        <v>0</v>
      </c>
      <c r="I570" s="251" t="n">
        <f aca="false">I571</f>
        <v>0</v>
      </c>
      <c r="J570" s="251" t="n">
        <f aca="false">J571</f>
        <v>0</v>
      </c>
    </row>
    <row r="571" customFormat="false" ht="15" hidden="true" customHeight="true" outlineLevel="0" collapsed="false">
      <c r="A571" s="250"/>
      <c r="B571" s="120" t="s">
        <v>462</v>
      </c>
      <c r="C571" s="263"/>
      <c r="D571" s="117" t="s">
        <v>576</v>
      </c>
      <c r="E571" s="117" t="s">
        <v>225</v>
      </c>
      <c r="F571" s="118" t="s">
        <v>515</v>
      </c>
      <c r="G571" s="263"/>
      <c r="H571" s="251" t="n">
        <f aca="false">H572</f>
        <v>0</v>
      </c>
      <c r="I571" s="251" t="n">
        <f aca="false">I572</f>
        <v>0</v>
      </c>
      <c r="J571" s="251" t="n">
        <f aca="false">J572</f>
        <v>0</v>
      </c>
    </row>
    <row r="572" customFormat="false" ht="30" hidden="true" customHeight="true" outlineLevel="0" collapsed="false">
      <c r="A572" s="252"/>
      <c r="B572" s="111" t="s">
        <v>555</v>
      </c>
      <c r="C572" s="112"/>
      <c r="D572" s="112" t="s">
        <v>576</v>
      </c>
      <c r="E572" s="112" t="s">
        <v>225</v>
      </c>
      <c r="F572" s="112" t="s">
        <v>556</v>
      </c>
      <c r="G572" s="112"/>
      <c r="H572" s="254" t="n">
        <f aca="false">H573</f>
        <v>0</v>
      </c>
      <c r="I572" s="254" t="n">
        <f aca="false">I573</f>
        <v>0</v>
      </c>
      <c r="J572" s="254" t="n">
        <f aca="false">J573</f>
        <v>0</v>
      </c>
    </row>
    <row r="573" customFormat="false" ht="60" hidden="true" customHeight="true" outlineLevel="0" collapsed="false">
      <c r="A573" s="253"/>
      <c r="B573" s="120" t="s">
        <v>182</v>
      </c>
      <c r="C573" s="117"/>
      <c r="D573" s="117" t="s">
        <v>576</v>
      </c>
      <c r="E573" s="117" t="s">
        <v>225</v>
      </c>
      <c r="F573" s="117" t="s">
        <v>556</v>
      </c>
      <c r="G573" s="117" t="s">
        <v>237</v>
      </c>
      <c r="H573" s="192" t="n">
        <f aca="false">H574</f>
        <v>0</v>
      </c>
      <c r="I573" s="192" t="n">
        <f aca="false">I574</f>
        <v>0</v>
      </c>
      <c r="J573" s="192" t="n">
        <f aca="false">J574</f>
        <v>0</v>
      </c>
    </row>
    <row r="574" customFormat="false" ht="30" hidden="true" customHeight="true" outlineLevel="0" collapsed="false">
      <c r="A574" s="253"/>
      <c r="B574" s="120" t="s">
        <v>183</v>
      </c>
      <c r="C574" s="117"/>
      <c r="D574" s="117" t="s">
        <v>576</v>
      </c>
      <c r="E574" s="117" t="s">
        <v>225</v>
      </c>
      <c r="F574" s="117" t="s">
        <v>556</v>
      </c>
      <c r="G574" s="117" t="s">
        <v>184</v>
      </c>
      <c r="H574" s="192" t="n">
        <v>0</v>
      </c>
      <c r="I574" s="192" t="n">
        <v>0</v>
      </c>
      <c r="J574" s="192" t="n">
        <v>0</v>
      </c>
    </row>
    <row r="575" s="366" customFormat="true" ht="15" hidden="false" customHeight="true" outlineLevel="0" collapsed="false">
      <c r="A575" s="363" t="s">
        <v>563</v>
      </c>
      <c r="B575" s="363"/>
      <c r="C575" s="363"/>
      <c r="D575" s="363"/>
      <c r="E575" s="363"/>
      <c r="F575" s="363"/>
      <c r="G575" s="363"/>
      <c r="H575" s="364" t="n">
        <f aca="false">H17+H534+H543</f>
        <v>250952.215</v>
      </c>
      <c r="I575" s="364" t="n">
        <f aca="false">I17+I534+I543</f>
        <v>105803.95239</v>
      </c>
      <c r="J575" s="364" t="n">
        <f aca="false">J17+J534+J543</f>
        <v>110110.34691</v>
      </c>
      <c r="K575" s="365"/>
    </row>
    <row r="576" customFormat="false" ht="12.75" hidden="false" customHeight="false" outlineLevel="0" collapsed="false">
      <c r="J576" s="367"/>
    </row>
    <row r="577" customFormat="false" ht="12.75" hidden="false" customHeight="false" outlineLevel="0" collapsed="false">
      <c r="J577" s="367"/>
    </row>
    <row r="578" customFormat="false" ht="12.75" hidden="false" customHeight="false" outlineLevel="0" collapsed="false">
      <c r="J578" s="367"/>
    </row>
    <row r="579" customFormat="false" ht="12.75" hidden="false" customHeight="false" outlineLevel="0" collapsed="false">
      <c r="J579" s="367"/>
    </row>
    <row r="580" customFormat="false" ht="12.75" hidden="false" customHeight="false" outlineLevel="0" collapsed="false">
      <c r="J580" s="367"/>
    </row>
    <row r="581" customFormat="false" ht="12.75" hidden="false" customHeight="false" outlineLevel="0" collapsed="false">
      <c r="J581" s="367"/>
    </row>
    <row r="582" customFormat="false" ht="12.75" hidden="false" customHeight="false" outlineLevel="0" collapsed="false">
      <c r="J582" s="367"/>
    </row>
    <row r="583" customFormat="false" ht="12.75" hidden="false" customHeight="false" outlineLevel="0" collapsed="false">
      <c r="J583" s="367"/>
    </row>
    <row r="584" customFormat="false" ht="12.75" hidden="false" customHeight="false" outlineLevel="0" collapsed="false">
      <c r="J584" s="367"/>
    </row>
    <row r="585" customFormat="false" ht="12.75" hidden="false" customHeight="false" outlineLevel="0" collapsed="false">
      <c r="J585" s="367"/>
    </row>
    <row r="586" customFormat="false" ht="12.75" hidden="false" customHeight="false" outlineLevel="0" collapsed="false">
      <c r="J586" s="367"/>
    </row>
    <row r="587" customFormat="false" ht="12.75" hidden="false" customHeight="false" outlineLevel="0" collapsed="false">
      <c r="J587" s="367"/>
    </row>
    <row r="588" customFormat="false" ht="12.75" hidden="false" customHeight="false" outlineLevel="0" collapsed="false">
      <c r="J588" s="367"/>
    </row>
    <row r="589" customFormat="false" ht="12.75" hidden="false" customHeight="false" outlineLevel="0" collapsed="false">
      <c r="J589" s="367"/>
    </row>
    <row r="590" customFormat="false" ht="12.75" hidden="false" customHeight="false" outlineLevel="0" collapsed="false">
      <c r="J590" s="367"/>
    </row>
    <row r="591" customFormat="false" ht="12.75" hidden="false" customHeight="false" outlineLevel="0" collapsed="false">
      <c r="J591" s="367"/>
    </row>
    <row r="592" customFormat="false" ht="12.75" hidden="false" customHeight="false" outlineLevel="0" collapsed="false">
      <c r="J592" s="367"/>
    </row>
    <row r="593" customFormat="false" ht="12.75" hidden="false" customHeight="false" outlineLevel="0" collapsed="false">
      <c r="J593" s="367"/>
    </row>
    <row r="594" customFormat="false" ht="12.75" hidden="false" customHeight="false" outlineLevel="0" collapsed="false">
      <c r="J594" s="367"/>
    </row>
    <row r="595" customFormat="false" ht="12.75" hidden="false" customHeight="false" outlineLevel="0" collapsed="false">
      <c r="J595" s="367"/>
    </row>
    <row r="596" customFormat="false" ht="12.75" hidden="false" customHeight="false" outlineLevel="0" collapsed="false">
      <c r="J596" s="367"/>
    </row>
    <row r="597" customFormat="false" ht="12.75" hidden="false" customHeight="false" outlineLevel="0" collapsed="false">
      <c r="J597" s="367"/>
    </row>
    <row r="598" customFormat="false" ht="12.75" hidden="false" customHeight="false" outlineLevel="0" collapsed="false">
      <c r="J598" s="367"/>
    </row>
    <row r="599" customFormat="false" ht="12.75" hidden="false" customHeight="false" outlineLevel="0" collapsed="false">
      <c r="J599" s="367"/>
    </row>
    <row r="600" customFormat="false" ht="12.75" hidden="false" customHeight="false" outlineLevel="0" collapsed="false">
      <c r="J600" s="367"/>
    </row>
    <row r="601" customFormat="false" ht="12.75" hidden="false" customHeight="false" outlineLevel="0" collapsed="false">
      <c r="J601" s="367"/>
    </row>
    <row r="602" customFormat="false" ht="12.75" hidden="false" customHeight="false" outlineLevel="0" collapsed="false">
      <c r="J602" s="367"/>
    </row>
    <row r="603" customFormat="false" ht="12.75" hidden="false" customHeight="false" outlineLevel="0" collapsed="false">
      <c r="J603" s="367"/>
    </row>
    <row r="604" customFormat="false" ht="12.75" hidden="false" customHeight="false" outlineLevel="0" collapsed="false">
      <c r="J604" s="367"/>
    </row>
    <row r="605" customFormat="false" ht="12.75" hidden="false" customHeight="false" outlineLevel="0" collapsed="false">
      <c r="J605" s="367"/>
    </row>
    <row r="606" customFormat="false" ht="12.75" hidden="false" customHeight="false" outlineLevel="0" collapsed="false">
      <c r="J606" s="367"/>
    </row>
    <row r="607" customFormat="false" ht="12.75" hidden="false" customHeight="false" outlineLevel="0" collapsed="false">
      <c r="J607" s="367"/>
    </row>
    <row r="608" customFormat="false" ht="12.75" hidden="false" customHeight="false" outlineLevel="0" collapsed="false">
      <c r="J608" s="367"/>
    </row>
    <row r="609" customFormat="false" ht="12.75" hidden="false" customHeight="false" outlineLevel="0" collapsed="false">
      <c r="J609" s="367"/>
    </row>
    <row r="610" customFormat="false" ht="12.75" hidden="false" customHeight="false" outlineLevel="0" collapsed="false">
      <c r="J610" s="367"/>
    </row>
    <row r="611" customFormat="false" ht="12.75" hidden="false" customHeight="false" outlineLevel="0" collapsed="false">
      <c r="J611" s="367"/>
    </row>
    <row r="612" customFormat="false" ht="12.75" hidden="false" customHeight="false" outlineLevel="0" collapsed="false">
      <c r="J612" s="367"/>
    </row>
    <row r="613" customFormat="false" ht="12.75" hidden="false" customHeight="false" outlineLevel="0" collapsed="false">
      <c r="J613" s="367"/>
    </row>
    <row r="614" customFormat="false" ht="12.75" hidden="false" customHeight="false" outlineLevel="0" collapsed="false">
      <c r="J614" s="367"/>
    </row>
  </sheetData>
  <mergeCells count="18">
    <mergeCell ref="A1:J1"/>
    <mergeCell ref="A2:J2"/>
    <mergeCell ref="A3:J3"/>
    <mergeCell ref="A4:J4"/>
    <mergeCell ref="A5:J5"/>
    <mergeCell ref="A6:J6"/>
    <mergeCell ref="A10:J10"/>
    <mergeCell ref="A11:J11"/>
    <mergeCell ref="A12:J12"/>
    <mergeCell ref="A14:A15"/>
    <mergeCell ref="B14:B15"/>
    <mergeCell ref="C14:C15"/>
    <mergeCell ref="D14:D15"/>
    <mergeCell ref="E14:E15"/>
    <mergeCell ref="F14:F15"/>
    <mergeCell ref="G14:G15"/>
    <mergeCell ref="H14:J14"/>
    <mergeCell ref="A575:G575"/>
  </mergeCells>
  <printOptions headings="false" gridLines="false" gridLinesSet="true" horizontalCentered="false" verticalCentered="false"/>
  <pageMargins left="0.7875" right="0.236111111111111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92" man="true" max="16383" min="0"/>
    <brk id="142" man="true" max="16383" min="0"/>
    <brk id="194" man="true" max="16383" min="0"/>
    <brk id="253" man="true" max="16383" min="0"/>
    <brk id="326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13"/>
    <col collapsed="false" customWidth="true" hidden="false" outlineLevel="0" max="3" min="3" style="0" width="15.41"/>
    <col collapsed="false" customWidth="true" hidden="false" outlineLevel="0" max="4" min="4" style="0" width="19.99"/>
    <col collapsed="false" customWidth="true" hidden="false" outlineLevel="0" max="5" min="5" style="0" width="33.85"/>
    <col collapsed="false" customWidth="true" hidden="false" outlineLevel="0" max="6" min="6" style="0" width="14.7"/>
    <col collapsed="false" customWidth="true" hidden="false" outlineLevel="0" max="9" min="7" style="0" width="11.7"/>
  </cols>
  <sheetData>
    <row r="1" customFormat="false" ht="15" hidden="false" customHeight="true" outlineLevel="0" collapsed="false">
      <c r="A1" s="66" t="s">
        <v>625</v>
      </c>
      <c r="B1" s="66"/>
      <c r="C1" s="66"/>
      <c r="D1" s="66"/>
      <c r="E1" s="66"/>
      <c r="F1" s="66"/>
      <c r="G1" s="66"/>
      <c r="H1" s="66"/>
      <c r="I1" s="66"/>
    </row>
    <row r="2" customFormat="false" ht="15" hidden="false" customHeight="true" outlineLevel="0" collapsed="false">
      <c r="A2" s="66" t="s">
        <v>1</v>
      </c>
      <c r="B2" s="66"/>
      <c r="C2" s="66"/>
      <c r="D2" s="66"/>
      <c r="E2" s="66"/>
      <c r="F2" s="66"/>
      <c r="G2" s="66"/>
      <c r="H2" s="66"/>
      <c r="I2" s="66"/>
    </row>
    <row r="3" customFormat="false" ht="1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</row>
    <row r="4" customFormat="false" ht="15" hidden="false" customHeight="true" outlineLevel="0" collapsed="false">
      <c r="A4" s="66" t="s">
        <v>3</v>
      </c>
      <c r="B4" s="66"/>
      <c r="C4" s="66"/>
      <c r="D4" s="66"/>
      <c r="E4" s="66"/>
      <c r="F4" s="66"/>
      <c r="G4" s="66"/>
      <c r="H4" s="66"/>
      <c r="I4" s="66"/>
    </row>
    <row r="5" customFormat="false" ht="15" hidden="false" customHeight="true" outlineLevel="0" collapsed="false">
      <c r="A5" s="66" t="s">
        <v>4</v>
      </c>
      <c r="B5" s="66"/>
      <c r="C5" s="66"/>
      <c r="D5" s="66"/>
      <c r="E5" s="66"/>
      <c r="F5" s="66"/>
      <c r="G5" s="66"/>
      <c r="H5" s="66"/>
      <c r="I5" s="66"/>
    </row>
    <row r="6" customFormat="false" ht="15" hidden="false" customHeight="true" outlineLevel="0" collapsed="false">
      <c r="A6" s="66" t="s">
        <v>5</v>
      </c>
      <c r="B6" s="66"/>
      <c r="C6" s="66"/>
      <c r="D6" s="66"/>
      <c r="E6" s="66"/>
      <c r="F6" s="66"/>
      <c r="G6" s="66"/>
      <c r="H6" s="66"/>
      <c r="I6" s="66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30" hidden="false" customHeight="true" outlineLevel="0" collapsed="false">
      <c r="A10" s="69"/>
      <c r="B10" s="368" t="s">
        <v>626</v>
      </c>
      <c r="C10" s="368"/>
      <c r="D10" s="368"/>
      <c r="E10" s="368"/>
      <c r="F10" s="368"/>
      <c r="G10" s="368"/>
      <c r="H10" s="368"/>
      <c r="I10" s="368"/>
    </row>
    <row r="11" customFormat="false" ht="15" hidden="false" customHeight="true" outlineLevel="0" collapsed="false"/>
    <row r="12" customFormat="false" ht="60" hidden="false" customHeight="true" outlineLevel="0" collapsed="false">
      <c r="A12" s="369" t="s">
        <v>143</v>
      </c>
      <c r="B12" s="369" t="s">
        <v>627</v>
      </c>
      <c r="C12" s="369" t="s">
        <v>628</v>
      </c>
      <c r="D12" s="369" t="s">
        <v>629</v>
      </c>
      <c r="E12" s="369" t="s">
        <v>630</v>
      </c>
      <c r="F12" s="369" t="s">
        <v>631</v>
      </c>
      <c r="G12" s="369" t="s">
        <v>632</v>
      </c>
      <c r="H12" s="369" t="s">
        <v>633</v>
      </c>
      <c r="I12" s="369" t="s">
        <v>634</v>
      </c>
    </row>
    <row r="13" customFormat="false" ht="105" hidden="true" customHeight="true" outlineLevel="0" collapsed="false">
      <c r="A13" s="369"/>
      <c r="B13" s="369" t="s">
        <v>635</v>
      </c>
      <c r="C13" s="369" t="s">
        <v>571</v>
      </c>
      <c r="D13" s="369" t="s">
        <v>571</v>
      </c>
      <c r="E13" s="57" t="s">
        <v>636</v>
      </c>
      <c r="F13" s="369"/>
      <c r="G13" s="370" t="n">
        <v>0</v>
      </c>
      <c r="H13" s="370" t="n">
        <v>0</v>
      </c>
      <c r="I13" s="370" t="n">
        <v>0</v>
      </c>
    </row>
    <row r="14" customFormat="false" ht="105" hidden="true" customHeight="true" outlineLevel="0" collapsed="false">
      <c r="A14" s="369"/>
      <c r="B14" s="369"/>
      <c r="C14" s="369"/>
      <c r="D14" s="369"/>
      <c r="E14" s="57"/>
      <c r="F14" s="369"/>
      <c r="G14" s="370"/>
      <c r="H14" s="370"/>
      <c r="I14" s="370"/>
    </row>
    <row r="15" customFormat="false" ht="210" hidden="true" customHeight="true" outlineLevel="0" collapsed="false">
      <c r="A15" s="369"/>
      <c r="B15" s="369"/>
      <c r="C15" s="369"/>
      <c r="D15" s="369"/>
      <c r="E15" s="74" t="s">
        <v>637</v>
      </c>
      <c r="F15" s="22"/>
      <c r="G15" s="370" t="n">
        <v>0</v>
      </c>
      <c r="H15" s="370" t="n">
        <v>0</v>
      </c>
      <c r="I15" s="370" t="n">
        <v>0</v>
      </c>
    </row>
    <row r="16" customFormat="false" ht="15" hidden="true" customHeight="true" outlineLevel="0" collapsed="false">
      <c r="A16" s="371" t="s">
        <v>638</v>
      </c>
      <c r="B16" s="371"/>
      <c r="C16" s="371"/>
      <c r="D16" s="371"/>
      <c r="E16" s="371"/>
      <c r="F16" s="372"/>
      <c r="G16" s="373" t="n">
        <f aca="false">G13+G14+G15</f>
        <v>0</v>
      </c>
      <c r="H16" s="373" t="n">
        <f aca="false">H13+H14+H15</f>
        <v>0</v>
      </c>
      <c r="I16" s="373" t="n">
        <f aca="false">I13+I14+I15</f>
        <v>0</v>
      </c>
    </row>
    <row r="17" customFormat="false" ht="90" hidden="true" customHeight="true" outlineLevel="0" collapsed="false">
      <c r="A17" s="369"/>
      <c r="B17" s="369" t="s">
        <v>635</v>
      </c>
      <c r="C17" s="369" t="s">
        <v>571</v>
      </c>
      <c r="D17" s="369" t="s">
        <v>571</v>
      </c>
      <c r="E17" s="116" t="s">
        <v>639</v>
      </c>
      <c r="F17" s="116"/>
      <c r="G17" s="374" t="n">
        <v>0</v>
      </c>
      <c r="H17" s="374" t="n">
        <v>0</v>
      </c>
      <c r="I17" s="374" t="n">
        <v>0</v>
      </c>
    </row>
    <row r="18" customFormat="false" ht="105" hidden="true" customHeight="true" outlineLevel="0" collapsed="false">
      <c r="A18" s="369"/>
      <c r="B18" s="369"/>
      <c r="C18" s="369"/>
      <c r="D18" s="369"/>
      <c r="E18" s="116" t="s">
        <v>640</v>
      </c>
      <c r="F18" s="375"/>
      <c r="G18" s="376" t="n">
        <v>0</v>
      </c>
      <c r="H18" s="376" t="n">
        <v>0</v>
      </c>
      <c r="I18" s="376" t="n">
        <v>0</v>
      </c>
    </row>
    <row r="19" customFormat="false" ht="90" hidden="true" customHeight="true" outlineLevel="0" collapsed="false">
      <c r="A19" s="369"/>
      <c r="B19" s="369"/>
      <c r="C19" s="369"/>
      <c r="D19" s="369"/>
      <c r="E19" s="116" t="s">
        <v>641</v>
      </c>
      <c r="F19" s="116"/>
      <c r="G19" s="374" t="n">
        <v>0</v>
      </c>
      <c r="H19" s="374" t="n">
        <v>0</v>
      </c>
      <c r="I19" s="374" t="n">
        <v>0</v>
      </c>
    </row>
    <row r="20" customFormat="false" ht="15" hidden="true" customHeight="true" outlineLevel="0" collapsed="false">
      <c r="A20" s="371" t="s">
        <v>638</v>
      </c>
      <c r="B20" s="371"/>
      <c r="C20" s="371"/>
      <c r="D20" s="371"/>
      <c r="E20" s="371"/>
      <c r="F20" s="372"/>
      <c r="G20" s="373" t="n">
        <f aca="false">G17+G18+G19</f>
        <v>0</v>
      </c>
      <c r="H20" s="373" t="n">
        <f aca="false">H17+H18+H19</f>
        <v>0</v>
      </c>
      <c r="I20" s="373" t="n">
        <f aca="false">I17+I18+I19</f>
        <v>0</v>
      </c>
    </row>
    <row r="21" customFormat="false" ht="90" hidden="true" customHeight="true" outlineLevel="0" collapsed="false">
      <c r="A21" s="369"/>
      <c r="B21" s="369" t="s">
        <v>635</v>
      </c>
      <c r="C21" s="369" t="s">
        <v>571</v>
      </c>
      <c r="D21" s="369" t="s">
        <v>571</v>
      </c>
      <c r="E21" s="57" t="s">
        <v>642</v>
      </c>
      <c r="F21" s="22" t="s">
        <v>643</v>
      </c>
      <c r="G21" s="374" t="n">
        <v>0</v>
      </c>
      <c r="H21" s="374" t="n">
        <v>0</v>
      </c>
      <c r="I21" s="374" t="n">
        <v>0</v>
      </c>
    </row>
    <row r="22" customFormat="false" ht="90" hidden="true" customHeight="true" outlineLevel="0" collapsed="false">
      <c r="A22" s="369"/>
      <c r="B22" s="369"/>
      <c r="C22" s="369"/>
      <c r="D22" s="369"/>
      <c r="E22" s="57"/>
      <c r="F22" s="22"/>
      <c r="G22" s="22"/>
      <c r="H22" s="22"/>
      <c r="I22" s="22"/>
    </row>
    <row r="23" customFormat="false" ht="90" hidden="true" customHeight="true" outlineLevel="0" collapsed="false">
      <c r="A23" s="369"/>
      <c r="B23" s="369"/>
      <c r="C23" s="369"/>
      <c r="D23" s="369"/>
      <c r="E23" s="57"/>
      <c r="F23" s="22"/>
      <c r="G23" s="22"/>
      <c r="H23" s="22"/>
      <c r="I23" s="22"/>
    </row>
    <row r="24" customFormat="false" ht="15" hidden="true" customHeight="true" outlineLevel="0" collapsed="false">
      <c r="A24" s="371" t="s">
        <v>638</v>
      </c>
      <c r="B24" s="371"/>
      <c r="C24" s="371"/>
      <c r="D24" s="371"/>
      <c r="E24" s="371"/>
      <c r="F24" s="372"/>
      <c r="G24" s="373" t="n">
        <f aca="false">G21+G22+G23</f>
        <v>0</v>
      </c>
      <c r="H24" s="373" t="n">
        <f aca="false">H21+H22+H23</f>
        <v>0</v>
      </c>
      <c r="I24" s="373" t="n">
        <f aca="false">I21+I22+I23</f>
        <v>0</v>
      </c>
    </row>
    <row r="25" customFormat="false" ht="150" hidden="true" customHeight="true" outlineLevel="0" collapsed="false">
      <c r="A25" s="377"/>
      <c r="B25" s="378" t="s">
        <v>644</v>
      </c>
      <c r="C25" s="378" t="s">
        <v>571</v>
      </c>
      <c r="D25" s="378" t="s">
        <v>571</v>
      </c>
      <c r="E25" s="55" t="s">
        <v>645</v>
      </c>
      <c r="F25" s="378" t="s">
        <v>646</v>
      </c>
      <c r="G25" s="379" t="n">
        <v>0</v>
      </c>
      <c r="H25" s="379" t="n">
        <v>0</v>
      </c>
      <c r="I25" s="379" t="n">
        <v>0</v>
      </c>
    </row>
    <row r="26" customFormat="false" ht="15" hidden="true" customHeight="true" outlineLevel="0" collapsed="false">
      <c r="A26" s="371" t="s">
        <v>638</v>
      </c>
      <c r="B26" s="371"/>
      <c r="C26" s="371"/>
      <c r="D26" s="371"/>
      <c r="E26" s="371"/>
      <c r="F26" s="372"/>
      <c r="G26" s="373" t="n">
        <f aca="false">G25</f>
        <v>0</v>
      </c>
      <c r="H26" s="373" t="n">
        <f aca="false">H25</f>
        <v>0</v>
      </c>
      <c r="I26" s="373" t="n">
        <f aca="false">I25</f>
        <v>0</v>
      </c>
    </row>
    <row r="27" customFormat="false" ht="135" hidden="true" customHeight="true" outlineLevel="0" collapsed="false">
      <c r="A27" s="377"/>
      <c r="B27" s="378" t="s">
        <v>647</v>
      </c>
      <c r="C27" s="378" t="s">
        <v>571</v>
      </c>
      <c r="D27" s="378" t="s">
        <v>571</v>
      </c>
      <c r="E27" s="380" t="s">
        <v>648</v>
      </c>
      <c r="F27" s="378" t="s">
        <v>649</v>
      </c>
      <c r="G27" s="379" t="n">
        <f aca="false">3000-3000</f>
        <v>0</v>
      </c>
      <c r="H27" s="379" t="n">
        <v>0</v>
      </c>
      <c r="I27" s="379" t="n">
        <v>0</v>
      </c>
    </row>
    <row r="28" customFormat="false" ht="15" hidden="true" customHeight="true" outlineLevel="0" collapsed="false">
      <c r="A28" s="371" t="s">
        <v>638</v>
      </c>
      <c r="B28" s="371"/>
      <c r="C28" s="371"/>
      <c r="D28" s="371"/>
      <c r="E28" s="371"/>
      <c r="F28" s="372"/>
      <c r="G28" s="373" t="n">
        <f aca="false">G27</f>
        <v>0</v>
      </c>
      <c r="H28" s="373" t="n">
        <f aca="false">H27</f>
        <v>0</v>
      </c>
      <c r="I28" s="373" t="n">
        <f aca="false">I27</f>
        <v>0</v>
      </c>
    </row>
    <row r="29" customFormat="false" ht="165" hidden="false" customHeight="true" outlineLevel="0" collapsed="false">
      <c r="A29" s="377" t="n">
        <v>1</v>
      </c>
      <c r="B29" s="378" t="s">
        <v>650</v>
      </c>
      <c r="C29" s="378" t="s">
        <v>571</v>
      </c>
      <c r="D29" s="378" t="s">
        <v>571</v>
      </c>
      <c r="E29" s="380" t="s">
        <v>433</v>
      </c>
      <c r="F29" s="378" t="s">
        <v>651</v>
      </c>
      <c r="G29" s="379" t="n">
        <v>5400</v>
      </c>
      <c r="H29" s="379" t="n">
        <v>5000</v>
      </c>
      <c r="I29" s="379" t="n">
        <v>5000</v>
      </c>
    </row>
    <row r="30" customFormat="false" ht="15" hidden="false" customHeight="true" outlineLevel="0" collapsed="false">
      <c r="A30" s="371" t="s">
        <v>638</v>
      </c>
      <c r="B30" s="371"/>
      <c r="C30" s="371"/>
      <c r="D30" s="371"/>
      <c r="E30" s="371"/>
      <c r="F30" s="372"/>
      <c r="G30" s="373" t="n">
        <f aca="false">G29</f>
        <v>5400</v>
      </c>
      <c r="H30" s="373" t="n">
        <f aca="false">H29</f>
        <v>5000</v>
      </c>
      <c r="I30" s="373" t="n">
        <f aca="false">I29</f>
        <v>5000</v>
      </c>
    </row>
    <row r="31" customFormat="false" ht="15" hidden="false" customHeight="true" outlineLevel="0" collapsed="false">
      <c r="A31" s="371" t="s">
        <v>652</v>
      </c>
      <c r="B31" s="371"/>
      <c r="C31" s="371"/>
      <c r="D31" s="371"/>
      <c r="E31" s="371"/>
      <c r="F31" s="372"/>
      <c r="G31" s="373" t="n">
        <f aca="false">G16+G20+G24+G26+G30</f>
        <v>5400</v>
      </c>
      <c r="H31" s="373" t="n">
        <f aca="false">H16+H20+H24+H26+H30</f>
        <v>5000</v>
      </c>
      <c r="I31" s="373" t="n">
        <f aca="false">I16+I20+I24+I26+I30</f>
        <v>5000</v>
      </c>
    </row>
  </sheetData>
  <mergeCells count="36">
    <mergeCell ref="A1:I1"/>
    <mergeCell ref="A2:I2"/>
    <mergeCell ref="A3:I3"/>
    <mergeCell ref="A4:I4"/>
    <mergeCell ref="A5:I5"/>
    <mergeCell ref="A6:I6"/>
    <mergeCell ref="B10:I10"/>
    <mergeCell ref="A13:A15"/>
    <mergeCell ref="B13:B15"/>
    <mergeCell ref="C13:C15"/>
    <mergeCell ref="D13:D15"/>
    <mergeCell ref="E13:E14"/>
    <mergeCell ref="F13:F14"/>
    <mergeCell ref="G13:G14"/>
    <mergeCell ref="H13:H14"/>
    <mergeCell ref="I13:I14"/>
    <mergeCell ref="A16:E16"/>
    <mergeCell ref="A17:A19"/>
    <mergeCell ref="B17:B19"/>
    <mergeCell ref="C17:C19"/>
    <mergeCell ref="D17:D19"/>
    <mergeCell ref="A20:E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A24:E24"/>
    <mergeCell ref="A26:E26"/>
    <mergeCell ref="A28:E28"/>
    <mergeCell ref="A30:E30"/>
    <mergeCell ref="A31:E3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53.85"/>
    <col collapsed="false" customWidth="true" hidden="false" outlineLevel="0" max="2" min="2" style="382" width="16.13"/>
    <col collapsed="false" customWidth="true" hidden="false" outlineLevel="0" max="3" min="3" style="382" width="14.28"/>
    <col collapsed="false" customWidth="true" hidden="false" outlineLevel="0" max="4" min="4" style="382" width="8.99"/>
    <col collapsed="false" customWidth="true" hidden="false" outlineLevel="0" max="5" min="5" style="381" width="8.7"/>
    <col collapsed="false" customWidth="true" hidden="false" outlineLevel="0" max="8" min="6" style="381" width="13.28"/>
    <col collapsed="false" customWidth="false" hidden="false" outlineLevel="0" max="257" min="9" style="381" width="9.14"/>
  </cols>
  <sheetData>
    <row r="1" s="383" customFormat="true" ht="15" hidden="false" customHeight="true" outlineLevel="0" collapsed="false">
      <c r="A1" s="66" t="s">
        <v>653</v>
      </c>
      <c r="B1" s="66"/>
      <c r="C1" s="66"/>
      <c r="D1" s="66"/>
      <c r="E1" s="66"/>
      <c r="F1" s="66"/>
      <c r="G1" s="66"/>
      <c r="H1" s="66"/>
    </row>
    <row r="2" s="383" customFormat="true" ht="15" hidden="false" customHeight="true" outlineLevel="0" collapsed="false">
      <c r="A2" s="66" t="s">
        <v>1</v>
      </c>
      <c r="B2" s="66"/>
      <c r="C2" s="66"/>
      <c r="D2" s="66"/>
      <c r="E2" s="66"/>
      <c r="F2" s="66"/>
      <c r="G2" s="66"/>
      <c r="H2" s="66"/>
    </row>
    <row r="3" s="383" customFormat="true" ht="1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</row>
    <row r="4" s="383" customFormat="true" ht="15" hidden="false" customHeight="true" outlineLevel="0" collapsed="false">
      <c r="A4" s="66" t="s">
        <v>3</v>
      </c>
      <c r="B4" s="66"/>
      <c r="C4" s="66"/>
      <c r="D4" s="66"/>
      <c r="E4" s="66"/>
      <c r="F4" s="66"/>
      <c r="G4" s="66"/>
      <c r="H4" s="66"/>
    </row>
    <row r="5" s="383" customFormat="true" ht="15" hidden="false" customHeight="true" outlineLevel="0" collapsed="false">
      <c r="A5" s="66" t="s">
        <v>4</v>
      </c>
      <c r="B5" s="66"/>
      <c r="C5" s="66"/>
      <c r="D5" s="66"/>
      <c r="E5" s="66"/>
      <c r="F5" s="66"/>
      <c r="G5" s="66"/>
      <c r="H5" s="66"/>
    </row>
    <row r="6" s="383" customFormat="true" ht="15" hidden="false" customHeight="true" outlineLevel="0" collapsed="false">
      <c r="A6" s="66" t="s">
        <v>5</v>
      </c>
      <c r="B6" s="66"/>
      <c r="C6" s="66"/>
      <c r="D6" s="66"/>
      <c r="E6" s="66"/>
      <c r="F6" s="66"/>
      <c r="G6" s="66"/>
      <c r="H6" s="66"/>
    </row>
    <row r="7" s="383" customFormat="true" ht="15" hidden="false" customHeight="true" outlineLevel="0" collapsed="false">
      <c r="D7" s="384"/>
      <c r="E7" s="385"/>
      <c r="F7" s="385"/>
      <c r="G7" s="385"/>
      <c r="H7" s="384"/>
    </row>
    <row r="8" s="383" customFormat="true" ht="15" hidden="false" customHeight="true" outlineLevel="0" collapsed="false">
      <c r="D8" s="384"/>
      <c r="E8" s="385"/>
      <c r="F8" s="385"/>
      <c r="G8" s="385"/>
    </row>
    <row r="9" customFormat="false" ht="15" hidden="false" customHeight="true" outlineLevel="0" collapsed="false"/>
    <row r="10" s="387" customFormat="true" ht="30" hidden="false" customHeight="true" outlineLevel="0" collapsed="false">
      <c r="A10" s="386" t="s">
        <v>654</v>
      </c>
      <c r="B10" s="386"/>
      <c r="C10" s="386"/>
      <c r="D10" s="386"/>
      <c r="E10" s="386"/>
      <c r="F10" s="386"/>
      <c r="G10" s="386"/>
      <c r="H10" s="386"/>
    </row>
    <row r="11" s="387" customFormat="true" ht="15.75" hidden="false" customHeight="false" outlineLevel="0" collapsed="false">
      <c r="A11" s="388"/>
      <c r="B11" s="388"/>
      <c r="C11" s="388"/>
      <c r="D11" s="388"/>
      <c r="E11" s="388"/>
      <c r="F11" s="388"/>
      <c r="G11" s="388"/>
      <c r="H11" s="388"/>
    </row>
    <row r="12" s="387" customFormat="true" ht="27" hidden="false" customHeight="true" outlineLevel="0" collapsed="false">
      <c r="A12" s="389" t="s">
        <v>156</v>
      </c>
      <c r="B12" s="390" t="s">
        <v>655</v>
      </c>
      <c r="C12" s="390" t="s">
        <v>656</v>
      </c>
      <c r="D12" s="390" t="s">
        <v>657</v>
      </c>
      <c r="E12" s="390" t="s">
        <v>568</v>
      </c>
      <c r="F12" s="391" t="s">
        <v>12</v>
      </c>
      <c r="G12" s="391"/>
      <c r="H12" s="391"/>
    </row>
    <row r="13" s="387" customFormat="true" ht="27" hidden="false" customHeight="true" outlineLevel="0" collapsed="false">
      <c r="A13" s="389"/>
      <c r="B13" s="390"/>
      <c r="C13" s="390"/>
      <c r="D13" s="390"/>
      <c r="E13" s="390"/>
      <c r="F13" s="392" t="s">
        <v>13</v>
      </c>
      <c r="G13" s="392" t="s">
        <v>14</v>
      </c>
      <c r="H13" s="392" t="s">
        <v>15</v>
      </c>
    </row>
    <row r="14" s="387" customFormat="true" ht="15" hidden="false" customHeight="true" outlineLevel="0" collapsed="false">
      <c r="A14" s="393" t="s">
        <v>658</v>
      </c>
      <c r="B14" s="394"/>
      <c r="C14" s="394"/>
      <c r="D14" s="394"/>
      <c r="E14" s="394"/>
      <c r="F14" s="395" t="n">
        <f aca="false">F15+F53+F65</f>
        <v>8074.43657</v>
      </c>
      <c r="G14" s="395" t="n">
        <f aca="false">G15+G53+G65</f>
        <v>8653.18879</v>
      </c>
      <c r="H14" s="395" t="n">
        <f aca="false">H15+H53+H65</f>
        <v>14626.45771</v>
      </c>
    </row>
    <row r="15" s="387" customFormat="true" ht="60" hidden="false" customHeight="true" outlineLevel="0" collapsed="false">
      <c r="A15" s="396" t="s">
        <v>280</v>
      </c>
      <c r="B15" s="397" t="s">
        <v>281</v>
      </c>
      <c r="C15" s="397"/>
      <c r="D15" s="398"/>
      <c r="E15" s="398"/>
      <c r="F15" s="399" t="n">
        <f aca="false">F16+F33</f>
        <v>8074.43657</v>
      </c>
      <c r="G15" s="399" t="n">
        <f aca="false">G16+G33</f>
        <v>0</v>
      </c>
      <c r="H15" s="399" t="n">
        <f aca="false">H16+H33</f>
        <v>6268.315</v>
      </c>
    </row>
    <row r="16" s="387" customFormat="true" ht="15" hidden="false" customHeight="true" outlineLevel="0" collapsed="false">
      <c r="A16" s="400" t="s">
        <v>164</v>
      </c>
      <c r="B16" s="401" t="s">
        <v>282</v>
      </c>
      <c r="C16" s="401"/>
      <c r="D16" s="402"/>
      <c r="E16" s="402"/>
      <c r="F16" s="403" t="n">
        <f aca="false">F17</f>
        <v>7624.43657</v>
      </c>
      <c r="G16" s="403" t="n">
        <f aca="false">G17</f>
        <v>0</v>
      </c>
      <c r="H16" s="403" t="n">
        <f aca="false">H17</f>
        <v>0</v>
      </c>
    </row>
    <row r="17" s="387" customFormat="true" ht="75" hidden="false" customHeight="true" outlineLevel="0" collapsed="false">
      <c r="A17" s="404" t="s">
        <v>283</v>
      </c>
      <c r="B17" s="405" t="s">
        <v>284</v>
      </c>
      <c r="C17" s="405"/>
      <c r="D17" s="406"/>
      <c r="E17" s="406"/>
      <c r="F17" s="407" t="n">
        <f aca="false">F18+F22</f>
        <v>7624.43657</v>
      </c>
      <c r="G17" s="407" t="n">
        <f aca="false">G18+G22</f>
        <v>0</v>
      </c>
      <c r="H17" s="407" t="n">
        <f aca="false">H18+H22</f>
        <v>0</v>
      </c>
    </row>
    <row r="18" s="387" customFormat="true" ht="30" hidden="true" customHeight="true" outlineLevel="0" collapsed="false">
      <c r="A18" s="408" t="s">
        <v>285</v>
      </c>
      <c r="B18" s="409" t="s">
        <v>659</v>
      </c>
      <c r="C18" s="409"/>
      <c r="D18" s="410"/>
      <c r="E18" s="410"/>
      <c r="F18" s="411" t="n">
        <f aca="false">F20</f>
        <v>0</v>
      </c>
      <c r="G18" s="411" t="n">
        <f aca="false">G20</f>
        <v>0</v>
      </c>
      <c r="H18" s="411" t="n">
        <f aca="false">H20</f>
        <v>0</v>
      </c>
    </row>
    <row r="19" s="387" customFormat="true" ht="30" hidden="true" customHeight="true" outlineLevel="0" collapsed="false">
      <c r="A19" s="412" t="s">
        <v>170</v>
      </c>
      <c r="B19" s="390" t="s">
        <v>659</v>
      </c>
      <c r="C19" s="390" t="n">
        <v>200</v>
      </c>
      <c r="D19" s="413"/>
      <c r="E19" s="413"/>
      <c r="F19" s="414" t="n">
        <f aca="false">F20</f>
        <v>0</v>
      </c>
      <c r="G19" s="414" t="n">
        <f aca="false">G20</f>
        <v>0</v>
      </c>
      <c r="H19" s="414" t="n">
        <f aca="false">H20</f>
        <v>0</v>
      </c>
    </row>
    <row r="20" s="387" customFormat="true" ht="30" hidden="true" customHeight="true" outlineLevel="0" collapsed="false">
      <c r="A20" s="415" t="s">
        <v>171</v>
      </c>
      <c r="B20" s="390" t="s">
        <v>659</v>
      </c>
      <c r="C20" s="390" t="n">
        <v>240</v>
      </c>
      <c r="D20" s="413"/>
      <c r="E20" s="413"/>
      <c r="F20" s="414" t="n">
        <f aca="false">F21</f>
        <v>0</v>
      </c>
      <c r="G20" s="414" t="n">
        <f aca="false">G21</f>
        <v>0</v>
      </c>
      <c r="H20" s="414" t="n">
        <f aca="false">H21</f>
        <v>0</v>
      </c>
    </row>
    <row r="21" s="387" customFormat="true" ht="15" hidden="true" customHeight="true" outlineLevel="0" collapsed="false">
      <c r="A21" s="412" t="s">
        <v>287</v>
      </c>
      <c r="B21" s="390" t="s">
        <v>659</v>
      </c>
      <c r="C21" s="390" t="n">
        <v>240</v>
      </c>
      <c r="D21" s="413" t="s">
        <v>660</v>
      </c>
      <c r="E21" s="413" t="s">
        <v>661</v>
      </c>
      <c r="F21" s="414" t="n">
        <v>0</v>
      </c>
      <c r="G21" s="414" t="n">
        <v>0</v>
      </c>
      <c r="H21" s="414" t="n">
        <v>0</v>
      </c>
    </row>
    <row r="22" s="387" customFormat="true" ht="30" hidden="false" customHeight="true" outlineLevel="0" collapsed="false">
      <c r="A22" s="408" t="s">
        <v>289</v>
      </c>
      <c r="B22" s="409" t="s">
        <v>293</v>
      </c>
      <c r="C22" s="409"/>
      <c r="D22" s="410"/>
      <c r="E22" s="410"/>
      <c r="F22" s="411" t="n">
        <f aca="false">F24</f>
        <v>7624.43657</v>
      </c>
      <c r="G22" s="411" t="n">
        <f aca="false">G24</f>
        <v>0</v>
      </c>
      <c r="H22" s="411" t="n">
        <f aca="false">H24</f>
        <v>0</v>
      </c>
    </row>
    <row r="23" s="387" customFormat="true" ht="30" hidden="false" customHeight="true" outlineLevel="0" collapsed="false">
      <c r="A23" s="412" t="s">
        <v>170</v>
      </c>
      <c r="B23" s="390" t="s">
        <v>293</v>
      </c>
      <c r="C23" s="390" t="n">
        <v>200</v>
      </c>
      <c r="D23" s="413"/>
      <c r="E23" s="413"/>
      <c r="F23" s="414" t="n">
        <f aca="false">F24</f>
        <v>7624.43657</v>
      </c>
      <c r="G23" s="414" t="n">
        <f aca="false">G24</f>
        <v>0</v>
      </c>
      <c r="H23" s="414" t="n">
        <f aca="false">H24</f>
        <v>0</v>
      </c>
    </row>
    <row r="24" s="387" customFormat="true" ht="30" hidden="false" customHeight="true" outlineLevel="0" collapsed="false">
      <c r="A24" s="415" t="s">
        <v>171</v>
      </c>
      <c r="B24" s="390" t="s">
        <v>293</v>
      </c>
      <c r="C24" s="390" t="n">
        <v>240</v>
      </c>
      <c r="D24" s="413"/>
      <c r="E24" s="413"/>
      <c r="F24" s="414" t="n">
        <f aca="false">F25</f>
        <v>7624.43657</v>
      </c>
      <c r="G24" s="414" t="n">
        <f aca="false">G25</f>
        <v>0</v>
      </c>
      <c r="H24" s="414" t="n">
        <f aca="false">H25</f>
        <v>0</v>
      </c>
    </row>
    <row r="25" s="387" customFormat="true" ht="15" hidden="false" customHeight="true" outlineLevel="0" collapsed="false">
      <c r="A25" s="412" t="s">
        <v>287</v>
      </c>
      <c r="B25" s="390" t="s">
        <v>293</v>
      </c>
      <c r="C25" s="390" t="n">
        <v>240</v>
      </c>
      <c r="D25" s="413" t="s">
        <v>660</v>
      </c>
      <c r="E25" s="413" t="s">
        <v>661</v>
      </c>
      <c r="F25" s="416" t="n">
        <v>7624.43657</v>
      </c>
      <c r="G25" s="414" t="n">
        <v>0</v>
      </c>
      <c r="H25" s="414" t="n">
        <v>0</v>
      </c>
    </row>
    <row r="26" s="387" customFormat="true" ht="15" hidden="false" customHeight="true" outlineLevel="0" collapsed="false">
      <c r="A26" s="417" t="s">
        <v>662</v>
      </c>
      <c r="B26" s="418"/>
      <c r="C26" s="418"/>
      <c r="D26" s="419"/>
      <c r="E26" s="419"/>
      <c r="F26" s="420" t="n">
        <f aca="false">SUM(F29:F32)</f>
        <v>0</v>
      </c>
      <c r="G26" s="420" t="n">
        <f aca="false">SUM(G29:G32)</f>
        <v>0</v>
      </c>
      <c r="H26" s="420" t="n">
        <f aca="false">SUM(H29:H32)</f>
        <v>0</v>
      </c>
    </row>
    <row r="27" s="387" customFormat="true" ht="30" hidden="false" customHeight="true" outlineLevel="0" collapsed="false">
      <c r="A27" s="421" t="s">
        <v>663</v>
      </c>
      <c r="B27" s="422"/>
      <c r="C27" s="423"/>
      <c r="D27" s="424"/>
      <c r="E27" s="424"/>
      <c r="F27" s="425" t="n">
        <v>7624.43657</v>
      </c>
      <c r="G27" s="425" t="n">
        <v>0</v>
      </c>
      <c r="H27" s="425" t="n">
        <v>0</v>
      </c>
    </row>
    <row r="28" s="387" customFormat="true" ht="30" hidden="true" customHeight="true" outlineLevel="0" collapsed="false">
      <c r="A28" s="426" t="s">
        <v>664</v>
      </c>
      <c r="B28" s="422"/>
      <c r="C28" s="423"/>
      <c r="D28" s="424"/>
      <c r="E28" s="424"/>
      <c r="F28" s="427" t="n">
        <v>0</v>
      </c>
      <c r="G28" s="427" t="n">
        <v>0</v>
      </c>
      <c r="H28" s="427" t="n">
        <v>0</v>
      </c>
    </row>
    <row r="29" s="387" customFormat="true" ht="30" hidden="true" customHeight="true" outlineLevel="0" collapsed="false">
      <c r="A29" s="426" t="s">
        <v>665</v>
      </c>
      <c r="B29" s="422"/>
      <c r="C29" s="423"/>
      <c r="D29" s="424"/>
      <c r="E29" s="424"/>
      <c r="F29" s="427" t="n">
        <v>0</v>
      </c>
      <c r="G29" s="427" t="n">
        <v>0</v>
      </c>
      <c r="H29" s="427" t="n">
        <v>0</v>
      </c>
    </row>
    <row r="30" s="387" customFormat="true" ht="30" hidden="true" customHeight="true" outlineLevel="0" collapsed="false">
      <c r="A30" s="426" t="s">
        <v>666</v>
      </c>
      <c r="B30" s="422"/>
      <c r="C30" s="423"/>
      <c r="D30" s="424"/>
      <c r="E30" s="424"/>
      <c r="F30" s="427" t="n">
        <v>0</v>
      </c>
      <c r="G30" s="427" t="n">
        <v>0</v>
      </c>
      <c r="H30" s="427" t="n">
        <v>0</v>
      </c>
    </row>
    <row r="31" s="387" customFormat="true" ht="30" hidden="true" customHeight="true" outlineLevel="0" collapsed="false">
      <c r="A31" s="426" t="s">
        <v>667</v>
      </c>
      <c r="B31" s="422"/>
      <c r="C31" s="423"/>
      <c r="D31" s="424"/>
      <c r="E31" s="424"/>
      <c r="F31" s="427" t="n">
        <f aca="false">1000-1000</f>
        <v>0</v>
      </c>
      <c r="G31" s="427" t="n">
        <v>0</v>
      </c>
      <c r="H31" s="427" t="n">
        <v>0</v>
      </c>
    </row>
    <row r="32" s="387" customFormat="true" ht="30" hidden="true" customHeight="true" outlineLevel="0" collapsed="false">
      <c r="A32" s="426" t="s">
        <v>668</v>
      </c>
      <c r="B32" s="422"/>
      <c r="C32" s="423"/>
      <c r="D32" s="424"/>
      <c r="E32" s="424"/>
      <c r="F32" s="427" t="n">
        <f aca="false">1000-1000</f>
        <v>0</v>
      </c>
      <c r="G32" s="427" t="n">
        <v>0</v>
      </c>
      <c r="H32" s="427" t="n">
        <v>0</v>
      </c>
    </row>
    <row r="33" s="387" customFormat="true" ht="15" hidden="false" customHeight="true" outlineLevel="0" collapsed="false">
      <c r="A33" s="136" t="s">
        <v>294</v>
      </c>
      <c r="B33" s="102" t="s">
        <v>295</v>
      </c>
      <c r="C33" s="102"/>
      <c r="D33" s="102"/>
      <c r="E33" s="402"/>
      <c r="F33" s="403" t="n">
        <f aca="false">F34</f>
        <v>450</v>
      </c>
      <c r="G33" s="403" t="n">
        <f aca="false">G34</f>
        <v>0</v>
      </c>
      <c r="H33" s="403" t="n">
        <f aca="false">H34</f>
        <v>6268.315</v>
      </c>
    </row>
    <row r="34" s="387" customFormat="true" ht="30" hidden="false" customHeight="true" outlineLevel="0" collapsed="false">
      <c r="A34" s="124" t="s">
        <v>296</v>
      </c>
      <c r="B34" s="107" t="s">
        <v>297</v>
      </c>
      <c r="C34" s="107"/>
      <c r="D34" s="107"/>
      <c r="E34" s="406"/>
      <c r="F34" s="407" t="n">
        <f aca="false">F35+F47+F41</f>
        <v>450</v>
      </c>
      <c r="G34" s="407" t="n">
        <f aca="false">G35+G47+G41</f>
        <v>0</v>
      </c>
      <c r="H34" s="407" t="n">
        <f aca="false">H35+H47+H41</f>
        <v>6268.315</v>
      </c>
    </row>
    <row r="35" s="387" customFormat="true" ht="30" hidden="false" customHeight="true" outlineLevel="0" collapsed="false">
      <c r="A35" s="111" t="s">
        <v>298</v>
      </c>
      <c r="B35" s="112" t="s">
        <v>299</v>
      </c>
      <c r="C35" s="112"/>
      <c r="D35" s="112"/>
      <c r="E35" s="410"/>
      <c r="F35" s="411" t="n">
        <f aca="false">F36</f>
        <v>0</v>
      </c>
      <c r="G35" s="411" t="n">
        <f aca="false">G36</f>
        <v>0</v>
      </c>
      <c r="H35" s="411" t="n">
        <f aca="false">H36</f>
        <v>6268.315</v>
      </c>
    </row>
    <row r="36" s="387" customFormat="true" ht="30" hidden="false" customHeight="true" outlineLevel="0" collapsed="false">
      <c r="A36" s="57" t="s">
        <v>170</v>
      </c>
      <c r="B36" s="428" t="s">
        <v>299</v>
      </c>
      <c r="C36" s="428" t="s">
        <v>209</v>
      </c>
      <c r="D36" s="428"/>
      <c r="E36" s="413"/>
      <c r="F36" s="414" t="n">
        <f aca="false">F37</f>
        <v>0</v>
      </c>
      <c r="G36" s="414" t="n">
        <f aca="false">G37</f>
        <v>0</v>
      </c>
      <c r="H36" s="414" t="n">
        <f aca="false">H37</f>
        <v>6268.315</v>
      </c>
    </row>
    <row r="37" s="387" customFormat="true" ht="30" hidden="false" customHeight="true" outlineLevel="0" collapsed="false">
      <c r="A37" s="325" t="s">
        <v>171</v>
      </c>
      <c r="B37" s="428" t="s">
        <v>299</v>
      </c>
      <c r="C37" s="428" t="s">
        <v>172</v>
      </c>
      <c r="D37" s="428"/>
      <c r="E37" s="413"/>
      <c r="F37" s="414" t="n">
        <f aca="false">F38</f>
        <v>0</v>
      </c>
      <c r="G37" s="414" t="n">
        <f aca="false">G38</f>
        <v>0</v>
      </c>
      <c r="H37" s="414" t="n">
        <f aca="false">H38</f>
        <v>6268.315</v>
      </c>
    </row>
    <row r="38" s="387" customFormat="true" ht="15" hidden="false" customHeight="true" outlineLevel="0" collapsed="false">
      <c r="A38" s="325" t="s">
        <v>287</v>
      </c>
      <c r="B38" s="428" t="s">
        <v>299</v>
      </c>
      <c r="C38" s="428" t="s">
        <v>172</v>
      </c>
      <c r="D38" s="428" t="s">
        <v>660</v>
      </c>
      <c r="E38" s="413" t="s">
        <v>661</v>
      </c>
      <c r="F38" s="416" t="n">
        <v>0</v>
      </c>
      <c r="G38" s="414" t="n">
        <v>0</v>
      </c>
      <c r="H38" s="414" t="n">
        <f aca="false">5578.8+689.515</f>
        <v>6268.315</v>
      </c>
    </row>
    <row r="39" s="387" customFormat="true" ht="30" hidden="false" customHeight="true" outlineLevel="0" collapsed="false">
      <c r="A39" s="417" t="s">
        <v>662</v>
      </c>
      <c r="B39" s="418"/>
      <c r="C39" s="418"/>
      <c r="D39" s="419"/>
      <c r="E39" s="419"/>
      <c r="F39" s="420" t="n">
        <f aca="false">SUM(F40:F40)</f>
        <v>0</v>
      </c>
      <c r="G39" s="420" t="n">
        <f aca="false">SUM(G40:G40)</f>
        <v>0</v>
      </c>
      <c r="H39" s="420" t="n">
        <f aca="false">SUM(H40:H40)</f>
        <v>6268.315</v>
      </c>
    </row>
    <row r="40" s="387" customFormat="true" ht="30" hidden="false" customHeight="true" outlineLevel="0" collapsed="false">
      <c r="A40" s="421" t="s">
        <v>669</v>
      </c>
      <c r="B40" s="422"/>
      <c r="C40" s="423"/>
      <c r="D40" s="424"/>
      <c r="E40" s="424"/>
      <c r="F40" s="425" t="n">
        <v>0</v>
      </c>
      <c r="G40" s="425" t="n">
        <v>0</v>
      </c>
      <c r="H40" s="425" t="n">
        <f aca="false">5578.8+689.515</f>
        <v>6268.315</v>
      </c>
    </row>
    <row r="41" s="387" customFormat="true" ht="45" hidden="false" customHeight="true" outlineLevel="0" collapsed="false">
      <c r="A41" s="111" t="s">
        <v>300</v>
      </c>
      <c r="B41" s="112" t="s">
        <v>301</v>
      </c>
      <c r="C41" s="112"/>
      <c r="D41" s="112"/>
      <c r="E41" s="127"/>
      <c r="F41" s="127" t="n">
        <f aca="false">F42</f>
        <v>450</v>
      </c>
      <c r="G41" s="127" t="n">
        <f aca="false">G42</f>
        <v>0</v>
      </c>
      <c r="H41" s="127" t="n">
        <f aca="false">H42</f>
        <v>0</v>
      </c>
    </row>
    <row r="42" s="387" customFormat="true" ht="30" hidden="false" customHeight="true" outlineLevel="0" collapsed="false">
      <c r="A42" s="57" t="s">
        <v>170</v>
      </c>
      <c r="B42" s="428" t="s">
        <v>301</v>
      </c>
      <c r="C42" s="428" t="s">
        <v>209</v>
      </c>
      <c r="D42" s="428"/>
      <c r="E42" s="121"/>
      <c r="F42" s="121" t="n">
        <f aca="false">F43</f>
        <v>450</v>
      </c>
      <c r="G42" s="121" t="n">
        <f aca="false">G43</f>
        <v>0</v>
      </c>
      <c r="H42" s="121" t="n">
        <f aca="false">H43</f>
        <v>0</v>
      </c>
    </row>
    <row r="43" s="387" customFormat="true" ht="30" hidden="false" customHeight="true" outlineLevel="0" collapsed="false">
      <c r="A43" s="325" t="s">
        <v>171</v>
      </c>
      <c r="B43" s="428" t="s">
        <v>301</v>
      </c>
      <c r="C43" s="428" t="s">
        <v>172</v>
      </c>
      <c r="D43" s="428"/>
      <c r="E43" s="121"/>
      <c r="F43" s="121" t="n">
        <f aca="false">F44</f>
        <v>450</v>
      </c>
      <c r="G43" s="121" t="n">
        <f aca="false">G44</f>
        <v>0</v>
      </c>
      <c r="H43" s="121" t="n">
        <f aca="false">H44</f>
        <v>0</v>
      </c>
    </row>
    <row r="44" s="387" customFormat="true" ht="15" hidden="false" customHeight="true" outlineLevel="0" collapsed="false">
      <c r="A44" s="325" t="s">
        <v>287</v>
      </c>
      <c r="B44" s="428" t="s">
        <v>301</v>
      </c>
      <c r="C44" s="428" t="s">
        <v>172</v>
      </c>
      <c r="D44" s="428" t="s">
        <v>660</v>
      </c>
      <c r="E44" s="413" t="s">
        <v>661</v>
      </c>
      <c r="F44" s="121" t="n">
        <v>450</v>
      </c>
      <c r="G44" s="121" t="n">
        <v>0</v>
      </c>
      <c r="H44" s="121" t="n">
        <v>0</v>
      </c>
    </row>
    <row r="45" s="387" customFormat="true" ht="15" hidden="false" customHeight="true" outlineLevel="0" collapsed="false">
      <c r="A45" s="417" t="s">
        <v>662</v>
      </c>
      <c r="B45" s="418"/>
      <c r="C45" s="418"/>
      <c r="D45" s="419"/>
      <c r="E45" s="419"/>
      <c r="F45" s="420" t="n">
        <f aca="false">SUM(F46:F46)</f>
        <v>450</v>
      </c>
      <c r="G45" s="420" t="n">
        <f aca="false">SUM(G46:G46)</f>
        <v>0</v>
      </c>
      <c r="H45" s="420" t="n">
        <f aca="false">SUM(H46:H46)</f>
        <v>0</v>
      </c>
    </row>
    <row r="46" s="387" customFormat="true" ht="30" hidden="false" customHeight="true" outlineLevel="0" collapsed="false">
      <c r="A46" s="421" t="s">
        <v>670</v>
      </c>
      <c r="B46" s="422"/>
      <c r="C46" s="423"/>
      <c r="D46" s="424"/>
      <c r="E46" s="424"/>
      <c r="F46" s="425" t="n">
        <v>450</v>
      </c>
      <c r="G46" s="425" t="n">
        <v>0</v>
      </c>
      <c r="H46" s="425" t="n">
        <v>0</v>
      </c>
    </row>
    <row r="47" s="387" customFormat="true" ht="45" hidden="true" customHeight="true" outlineLevel="0" collapsed="false">
      <c r="A47" s="111" t="s">
        <v>302</v>
      </c>
      <c r="B47" s="112" t="s">
        <v>303</v>
      </c>
      <c r="C47" s="112"/>
      <c r="D47" s="112"/>
      <c r="E47" s="410"/>
      <c r="F47" s="411" t="n">
        <f aca="false">F48</f>
        <v>0</v>
      </c>
      <c r="G47" s="411" t="n">
        <f aca="false">G48</f>
        <v>0</v>
      </c>
      <c r="H47" s="411" t="n">
        <f aca="false">H48</f>
        <v>0</v>
      </c>
    </row>
    <row r="48" s="387" customFormat="true" ht="30" hidden="true" customHeight="true" outlineLevel="0" collapsed="false">
      <c r="A48" s="57" t="s">
        <v>170</v>
      </c>
      <c r="B48" s="428" t="s">
        <v>303</v>
      </c>
      <c r="C48" s="428" t="s">
        <v>209</v>
      </c>
      <c r="D48" s="428"/>
      <c r="E48" s="413"/>
      <c r="F48" s="414" t="n">
        <f aca="false">F49</f>
        <v>0</v>
      </c>
      <c r="G48" s="414" t="n">
        <f aca="false">G49</f>
        <v>0</v>
      </c>
      <c r="H48" s="414" t="n">
        <f aca="false">H49</f>
        <v>0</v>
      </c>
    </row>
    <row r="49" s="387" customFormat="true" ht="30" hidden="true" customHeight="true" outlineLevel="0" collapsed="false">
      <c r="A49" s="325" t="s">
        <v>171</v>
      </c>
      <c r="B49" s="428" t="s">
        <v>303</v>
      </c>
      <c r="C49" s="428" t="s">
        <v>172</v>
      </c>
      <c r="D49" s="428"/>
      <c r="E49" s="413"/>
      <c r="F49" s="414" t="n">
        <f aca="false">F50</f>
        <v>0</v>
      </c>
      <c r="G49" s="414" t="n">
        <f aca="false">G50</f>
        <v>0</v>
      </c>
      <c r="H49" s="414" t="n">
        <f aca="false">H50</f>
        <v>0</v>
      </c>
    </row>
    <row r="50" s="387" customFormat="true" ht="15" hidden="true" customHeight="true" outlineLevel="0" collapsed="false">
      <c r="A50" s="325" t="s">
        <v>287</v>
      </c>
      <c r="B50" s="428" t="s">
        <v>303</v>
      </c>
      <c r="C50" s="428" t="s">
        <v>172</v>
      </c>
      <c r="D50" s="428" t="s">
        <v>660</v>
      </c>
      <c r="E50" s="413" t="s">
        <v>661</v>
      </c>
      <c r="F50" s="416" t="n">
        <f aca="false">2000-2000</f>
        <v>0</v>
      </c>
      <c r="G50" s="414" t="n">
        <v>0</v>
      </c>
      <c r="H50" s="414" t="n">
        <v>0</v>
      </c>
    </row>
    <row r="51" s="387" customFormat="true" ht="15" hidden="true" customHeight="true" outlineLevel="0" collapsed="false">
      <c r="A51" s="417" t="s">
        <v>662</v>
      </c>
      <c r="B51" s="418"/>
      <c r="C51" s="418"/>
      <c r="D51" s="419"/>
      <c r="E51" s="419"/>
      <c r="F51" s="420" t="n">
        <f aca="false">SUM(F52:F52)</f>
        <v>0</v>
      </c>
      <c r="G51" s="420" t="n">
        <f aca="false">SUM(G52:G52)</f>
        <v>0</v>
      </c>
      <c r="H51" s="420" t="n">
        <f aca="false">SUM(H52:H52)</f>
        <v>0</v>
      </c>
    </row>
    <row r="52" s="387" customFormat="true" ht="30" hidden="true" customHeight="true" outlineLevel="0" collapsed="false">
      <c r="A52" s="426" t="s">
        <v>671</v>
      </c>
      <c r="B52" s="422"/>
      <c r="C52" s="423"/>
      <c r="D52" s="424"/>
      <c r="E52" s="424"/>
      <c r="F52" s="427" t="n">
        <f aca="false">2000-2000</f>
        <v>0</v>
      </c>
      <c r="G52" s="427" t="n">
        <v>0</v>
      </c>
      <c r="H52" s="427" t="n">
        <v>0</v>
      </c>
    </row>
    <row r="53" s="387" customFormat="true" ht="60" hidden="true" customHeight="true" outlineLevel="0" collapsed="false">
      <c r="A53" s="396" t="s">
        <v>401</v>
      </c>
      <c r="B53" s="397" t="s">
        <v>402</v>
      </c>
      <c r="C53" s="397"/>
      <c r="D53" s="398"/>
      <c r="E53" s="398"/>
      <c r="F53" s="399" t="n">
        <f aca="false">F54</f>
        <v>0</v>
      </c>
      <c r="G53" s="399" t="n">
        <f aca="false">G54</f>
        <v>0</v>
      </c>
      <c r="H53" s="399" t="n">
        <f aca="false">H54</f>
        <v>0</v>
      </c>
    </row>
    <row r="54" s="387" customFormat="true" ht="15" hidden="true" customHeight="true" outlineLevel="0" collapsed="false">
      <c r="A54" s="400" t="s">
        <v>164</v>
      </c>
      <c r="B54" s="401" t="s">
        <v>408</v>
      </c>
      <c r="C54" s="401"/>
      <c r="D54" s="402"/>
      <c r="E54" s="402"/>
      <c r="F54" s="403" t="n">
        <f aca="false">F55</f>
        <v>0</v>
      </c>
      <c r="G54" s="403" t="n">
        <f aca="false">G55</f>
        <v>0</v>
      </c>
      <c r="H54" s="403" t="n">
        <f aca="false">H55</f>
        <v>0</v>
      </c>
    </row>
    <row r="55" customFormat="false" ht="30" hidden="true" customHeight="true" outlineLevel="0" collapsed="false">
      <c r="A55" s="404" t="s">
        <v>409</v>
      </c>
      <c r="B55" s="405" t="s">
        <v>410</v>
      </c>
      <c r="C55" s="405"/>
      <c r="D55" s="406"/>
      <c r="E55" s="406"/>
      <c r="F55" s="407" t="n">
        <f aca="false">F56</f>
        <v>0</v>
      </c>
      <c r="G55" s="407" t="n">
        <f aca="false">G56</f>
        <v>0</v>
      </c>
      <c r="H55" s="407" t="n">
        <f aca="false">H56</f>
        <v>0</v>
      </c>
    </row>
    <row r="56" customFormat="false" ht="60" hidden="true" customHeight="true" outlineLevel="0" collapsed="false">
      <c r="A56" s="408" t="s">
        <v>291</v>
      </c>
      <c r="B56" s="409" t="s">
        <v>672</v>
      </c>
      <c r="C56" s="409"/>
      <c r="D56" s="410"/>
      <c r="E56" s="410"/>
      <c r="F56" s="411" t="n">
        <f aca="false">F58</f>
        <v>0</v>
      </c>
      <c r="G56" s="411" t="n">
        <f aca="false">G58</f>
        <v>0</v>
      </c>
      <c r="H56" s="411" t="n">
        <f aca="false">H58</f>
        <v>0</v>
      </c>
    </row>
    <row r="57" customFormat="false" ht="30" hidden="true" customHeight="true" outlineLevel="0" collapsed="false">
      <c r="A57" s="412" t="s">
        <v>170</v>
      </c>
      <c r="B57" s="390" t="s">
        <v>672</v>
      </c>
      <c r="C57" s="390" t="n">
        <v>200</v>
      </c>
      <c r="D57" s="413"/>
      <c r="E57" s="413"/>
      <c r="F57" s="414" t="n">
        <f aca="false">F58</f>
        <v>0</v>
      </c>
      <c r="G57" s="414" t="n">
        <f aca="false">G58</f>
        <v>0</v>
      </c>
      <c r="H57" s="414" t="n">
        <f aca="false">H58</f>
        <v>0</v>
      </c>
    </row>
    <row r="58" customFormat="false" ht="30" hidden="true" customHeight="true" outlineLevel="0" collapsed="false">
      <c r="A58" s="415" t="s">
        <v>171</v>
      </c>
      <c r="B58" s="390" t="s">
        <v>672</v>
      </c>
      <c r="C58" s="390" t="n">
        <v>240</v>
      </c>
      <c r="D58" s="413"/>
      <c r="E58" s="413"/>
      <c r="F58" s="414" t="n">
        <f aca="false">F59</f>
        <v>0</v>
      </c>
      <c r="G58" s="414" t="n">
        <f aca="false">G59</f>
        <v>0</v>
      </c>
      <c r="H58" s="414" t="n">
        <f aca="false">H59</f>
        <v>0</v>
      </c>
    </row>
    <row r="59" customFormat="false" ht="15" hidden="true" customHeight="true" outlineLevel="0" collapsed="false">
      <c r="A59" s="412" t="s">
        <v>287</v>
      </c>
      <c r="B59" s="390" t="s">
        <v>672</v>
      </c>
      <c r="C59" s="390" t="n">
        <v>240</v>
      </c>
      <c r="D59" s="413" t="s">
        <v>660</v>
      </c>
      <c r="E59" s="413" t="s">
        <v>661</v>
      </c>
      <c r="F59" s="414" t="n">
        <v>0</v>
      </c>
      <c r="G59" s="414" t="n">
        <v>0</v>
      </c>
      <c r="H59" s="414" t="n">
        <v>0</v>
      </c>
    </row>
    <row r="60" customFormat="false" ht="15" hidden="true" customHeight="true" outlineLevel="0" collapsed="false">
      <c r="A60" s="417" t="s">
        <v>662</v>
      </c>
      <c r="B60" s="418"/>
      <c r="C60" s="418"/>
      <c r="D60" s="419"/>
      <c r="E60" s="419"/>
      <c r="F60" s="420" t="n">
        <f aca="false">SUM(F61:F64)</f>
        <v>0</v>
      </c>
      <c r="G60" s="420" t="n">
        <f aca="false">SUM(G61:G64)</f>
        <v>0</v>
      </c>
      <c r="H60" s="420" t="n">
        <f aca="false">SUM(H61:H64)</f>
        <v>0</v>
      </c>
    </row>
    <row r="61" customFormat="false" ht="45" hidden="true" customHeight="true" outlineLevel="0" collapsed="false">
      <c r="A61" s="429" t="s">
        <v>673</v>
      </c>
      <c r="B61" s="422"/>
      <c r="C61" s="422"/>
      <c r="D61" s="430"/>
      <c r="E61" s="430"/>
      <c r="F61" s="431" t="n">
        <v>0</v>
      </c>
      <c r="G61" s="431" t="n">
        <v>0</v>
      </c>
      <c r="H61" s="431" t="n">
        <v>0</v>
      </c>
    </row>
    <row r="62" customFormat="false" ht="45" hidden="true" customHeight="true" outlineLevel="0" collapsed="false">
      <c r="A62" s="429" t="s">
        <v>674</v>
      </c>
      <c r="B62" s="422"/>
      <c r="C62" s="422"/>
      <c r="D62" s="430"/>
      <c r="E62" s="430"/>
      <c r="F62" s="431" t="n">
        <v>0</v>
      </c>
      <c r="G62" s="431" t="n">
        <v>0</v>
      </c>
      <c r="H62" s="431" t="n">
        <v>0</v>
      </c>
    </row>
    <row r="63" customFormat="false" ht="45" hidden="true" customHeight="true" outlineLevel="0" collapsed="false">
      <c r="A63" s="429" t="s">
        <v>675</v>
      </c>
      <c r="B63" s="422"/>
      <c r="C63" s="422"/>
      <c r="D63" s="430"/>
      <c r="E63" s="430"/>
      <c r="F63" s="431" t="n">
        <v>0</v>
      </c>
      <c r="G63" s="431" t="n">
        <f aca="false">3000-3000</f>
        <v>0</v>
      </c>
      <c r="H63" s="431" t="n">
        <v>0</v>
      </c>
    </row>
    <row r="64" customFormat="false" ht="45" hidden="true" customHeight="true" outlineLevel="0" collapsed="false">
      <c r="A64" s="429" t="s">
        <v>676</v>
      </c>
      <c r="B64" s="422"/>
      <c r="C64" s="422"/>
      <c r="D64" s="430"/>
      <c r="E64" s="430"/>
      <c r="F64" s="431" t="n">
        <v>0</v>
      </c>
      <c r="G64" s="431" t="n">
        <f aca="false">4000-4000</f>
        <v>0</v>
      </c>
      <c r="H64" s="431" t="n">
        <v>0</v>
      </c>
    </row>
    <row r="65" customFormat="false" ht="45" hidden="false" customHeight="true" outlineLevel="0" collapsed="false">
      <c r="A65" s="396" t="s">
        <v>512</v>
      </c>
      <c r="B65" s="397" t="s">
        <v>513</v>
      </c>
      <c r="C65" s="397"/>
      <c r="D65" s="398"/>
      <c r="E65" s="398"/>
      <c r="F65" s="399" t="n">
        <f aca="false">F66</f>
        <v>0</v>
      </c>
      <c r="G65" s="399" t="n">
        <f aca="false">G66</f>
        <v>8653.18879</v>
      </c>
      <c r="H65" s="399" t="n">
        <f aca="false">H66</f>
        <v>8358.14271</v>
      </c>
    </row>
    <row r="66" customFormat="false" ht="15" hidden="false" customHeight="true" outlineLevel="0" collapsed="false">
      <c r="A66" s="432" t="s">
        <v>462</v>
      </c>
      <c r="B66" s="433" t="s">
        <v>514</v>
      </c>
      <c r="C66" s="433"/>
      <c r="D66" s="434"/>
      <c r="E66" s="434"/>
      <c r="F66" s="416" t="n">
        <f aca="false">F67</f>
        <v>0</v>
      </c>
      <c r="G66" s="416" t="n">
        <f aca="false">G67</f>
        <v>8653.18879</v>
      </c>
      <c r="H66" s="416" t="n">
        <f aca="false">H67</f>
        <v>8358.14271</v>
      </c>
    </row>
    <row r="67" customFormat="false" ht="15" hidden="false" customHeight="true" outlineLevel="0" collapsed="false">
      <c r="A67" s="435" t="s">
        <v>462</v>
      </c>
      <c r="B67" s="433" t="s">
        <v>515</v>
      </c>
      <c r="C67" s="433"/>
      <c r="D67" s="434"/>
      <c r="E67" s="434"/>
      <c r="F67" s="416" t="n">
        <f aca="false">F68</f>
        <v>0</v>
      </c>
      <c r="G67" s="416" t="n">
        <f aca="false">G68</f>
        <v>8653.18879</v>
      </c>
      <c r="H67" s="416" t="n">
        <f aca="false">H68</f>
        <v>8358.14271</v>
      </c>
    </row>
    <row r="68" customFormat="false" ht="30" hidden="false" customHeight="true" outlineLevel="0" collapsed="false">
      <c r="A68" s="408" t="s">
        <v>289</v>
      </c>
      <c r="B68" s="409" t="s">
        <v>528</v>
      </c>
      <c r="C68" s="409"/>
      <c r="D68" s="410"/>
      <c r="E68" s="410"/>
      <c r="F68" s="411" t="n">
        <f aca="false">F70</f>
        <v>0</v>
      </c>
      <c r="G68" s="411" t="n">
        <f aca="false">G70</f>
        <v>8653.18879</v>
      </c>
      <c r="H68" s="411" t="n">
        <f aca="false">H70</f>
        <v>8358.14271</v>
      </c>
    </row>
    <row r="69" customFormat="false" ht="30" hidden="false" customHeight="true" outlineLevel="0" collapsed="false">
      <c r="A69" s="412" t="s">
        <v>170</v>
      </c>
      <c r="B69" s="390" t="s">
        <v>528</v>
      </c>
      <c r="C69" s="390" t="n">
        <v>200</v>
      </c>
      <c r="D69" s="413"/>
      <c r="E69" s="413"/>
      <c r="F69" s="414" t="n">
        <f aca="false">F70</f>
        <v>0</v>
      </c>
      <c r="G69" s="414" t="n">
        <f aca="false">G70</f>
        <v>8653.18879</v>
      </c>
      <c r="H69" s="414" t="n">
        <f aca="false">H70</f>
        <v>8358.14271</v>
      </c>
    </row>
    <row r="70" customFormat="false" ht="30" hidden="false" customHeight="true" outlineLevel="0" collapsed="false">
      <c r="A70" s="415" t="s">
        <v>171</v>
      </c>
      <c r="B70" s="390" t="s">
        <v>528</v>
      </c>
      <c r="C70" s="390" t="n">
        <v>240</v>
      </c>
      <c r="D70" s="413"/>
      <c r="E70" s="413"/>
      <c r="F70" s="414" t="n">
        <f aca="false">F71</f>
        <v>0</v>
      </c>
      <c r="G70" s="414" t="n">
        <f aca="false">G71</f>
        <v>8653.18879</v>
      </c>
      <c r="H70" s="414" t="n">
        <f aca="false">H71</f>
        <v>8358.14271</v>
      </c>
    </row>
    <row r="71" customFormat="false" ht="15" hidden="false" customHeight="true" outlineLevel="0" collapsed="false">
      <c r="A71" s="412" t="s">
        <v>287</v>
      </c>
      <c r="B71" s="390" t="s">
        <v>528</v>
      </c>
      <c r="C71" s="390" t="n">
        <v>240</v>
      </c>
      <c r="D71" s="413" t="s">
        <v>660</v>
      </c>
      <c r="E71" s="413" t="s">
        <v>661</v>
      </c>
      <c r="F71" s="414" t="n">
        <v>0</v>
      </c>
      <c r="G71" s="414" t="n">
        <v>8653.18879</v>
      </c>
      <c r="H71" s="414" t="n">
        <v>8358.14271</v>
      </c>
    </row>
    <row r="72" customFormat="false" ht="15" hidden="false" customHeight="true" outlineLevel="0" collapsed="false">
      <c r="A72" s="417" t="s">
        <v>662</v>
      </c>
      <c r="B72" s="418"/>
      <c r="C72" s="418"/>
      <c r="D72" s="419"/>
      <c r="E72" s="419"/>
      <c r="F72" s="420" t="n">
        <f aca="false">F73+F74</f>
        <v>0</v>
      </c>
      <c r="G72" s="420" t="n">
        <f aca="false">G73+G74</f>
        <v>8653.18879</v>
      </c>
      <c r="H72" s="420" t="n">
        <f aca="false">H73+H74</f>
        <v>8358.14271</v>
      </c>
    </row>
    <row r="73" customFormat="false" ht="30" hidden="false" customHeight="true" outlineLevel="0" collapsed="false">
      <c r="A73" s="436" t="s">
        <v>677</v>
      </c>
      <c r="B73" s="422"/>
      <c r="C73" s="422"/>
      <c r="D73" s="430"/>
      <c r="E73" s="430"/>
      <c r="F73" s="431" t="n">
        <v>0</v>
      </c>
      <c r="G73" s="431" t="n">
        <v>8653.18879</v>
      </c>
      <c r="H73" s="431" t="n">
        <v>0</v>
      </c>
    </row>
    <row r="74" customFormat="false" ht="30" hidden="false" customHeight="true" outlineLevel="0" collapsed="false">
      <c r="A74" s="436" t="s">
        <v>678</v>
      </c>
      <c r="B74" s="422"/>
      <c r="C74" s="422"/>
      <c r="D74" s="430"/>
      <c r="E74" s="430"/>
      <c r="F74" s="431" t="n">
        <v>0</v>
      </c>
      <c r="G74" s="431" t="n">
        <v>0</v>
      </c>
      <c r="H74" s="431" t="n">
        <v>8358.14271</v>
      </c>
    </row>
  </sheetData>
  <mergeCells count="13">
    <mergeCell ref="A1:H1"/>
    <mergeCell ref="A2:H2"/>
    <mergeCell ref="A3:H3"/>
    <mergeCell ref="A4:H4"/>
    <mergeCell ref="A5:H5"/>
    <mergeCell ref="A6:H6"/>
    <mergeCell ref="A10:H10"/>
    <mergeCell ref="A12:A13"/>
    <mergeCell ref="B12:B13"/>
    <mergeCell ref="C12:C13"/>
    <mergeCell ref="D12:D13"/>
    <mergeCell ref="E12:E13"/>
    <mergeCell ref="F12:H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12T07:52:46Z</cp:lastPrinted>
  <dcterms:modified xsi:type="dcterms:W3CDTF">2024-11-12T07:5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1.0.5657</vt:lpwstr>
  </property>
  <property fmtid="{D5CDD505-2E9C-101B-9397-08002B2CF9AE}" pid="3" name="KSOReadingLayout">
    <vt:bool>0</vt:bool>
  </property>
</Properties>
</file>