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4"/>
  </bookViews>
  <sheets>
    <sheet name="Доходы-2017" sheetId="1" state="visible" r:id="rId2"/>
    <sheet name="Доходы-2017 (КБК)" sheetId="2" state="visible" r:id="rId3"/>
    <sheet name="Безвозмездные-2017" sheetId="3" state="visible" r:id="rId4"/>
    <sheet name="Прогр.-2017" sheetId="4" state="visible" r:id="rId5"/>
    <sheet name="Ведомств.-2017" sheetId="5" state="visible" r:id="rId6"/>
    <sheet name="Источники-2017" sheetId="6" state="visible" r:id="rId7"/>
    <sheet name="Источники-2017 (КБК)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0" uniqueCount="705">
  <si>
    <t xml:space="preserve">Приложение № 1</t>
  </si>
  <si>
    <t xml:space="preserve">к решению Совета депутатов</t>
  </si>
  <si>
    <t xml:space="preserve">Ульяновского городского поселения</t>
  </si>
  <si>
    <t xml:space="preserve">Тосненского района Ленинградской области</t>
  </si>
  <si>
    <t xml:space="preserve">от __.__.2018 № ___</t>
  </si>
  <si>
    <t xml:space="preserve">ОТЧЕТ</t>
  </si>
  <si>
    <t xml:space="preserve"> об исполнении бюджета Ульяновского городского поселения </t>
  </si>
  <si>
    <t xml:space="preserve"> по доходам по кодам классификации доходов бюджета за 2017 год</t>
  </si>
  <si>
    <t xml:space="preserve">Код бюджетной классификации</t>
  </si>
  <si>
    <t xml:space="preserve">Источник доходов</t>
  </si>
  <si>
    <t xml:space="preserve">Утверждено на год, тыс. руб.</t>
  </si>
  <si>
    <t xml:space="preserve">Исполнено за год, тыс. руб.</t>
  </si>
  <si>
    <t xml:space="preserve">Процент исполнения, %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30 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25 13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1 11 0503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 11 05075 13 0000 120</t>
  </si>
  <si>
    <t xml:space="preserve">Доходы от сдачи в аренду имущества, составляющего казну городских поселений (за исключением земельных участков)
</t>
  </si>
  <si>
    <t xml:space="preserve">1 11 07015 13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поселениями</t>
  </si>
  <si>
    <t xml:space="preserve">1 11 0904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995 13 0000 130</t>
  </si>
  <si>
    <t xml:space="preserve">Прочие доходы от оказания платных услуг (работ) получателями средств бюджетов городских поселений</t>
  </si>
  <si>
    <t xml:space="preserve">1 13 02995 13 0000 130</t>
  </si>
  <si>
    <t xml:space="preserve">Прочие доходы от компенсации затрат бюджетов городских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2053 13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4 06025 13 0000 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1 16 00000 00 0000 000</t>
  </si>
  <si>
    <t xml:space="preserve">ШТРАФЫ, САНКЦИИ, ВОЗМЕЩЕНИЕ УЩЕРБА</t>
  </si>
  <si>
    <t xml:space="preserve">1 16 90050 13 0000 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2 00 00000 00 0000 000</t>
  </si>
  <si>
    <t xml:space="preserve">БЕЗВОЗМЕЗДНЫЕ ПОСТУПЛЕНИЯ</t>
  </si>
  <si>
    <t xml:space="preserve">ВСЕГО ДОХОДОВ</t>
  </si>
  <si>
    <t xml:space="preserve">Приложение № 2</t>
  </si>
  <si>
    <t xml:space="preserve"> по доходам по кодам видов доходов, подвидов доходов, классификации операций сектора государственного управления, относящихся к доходам бюджета за 2017 год</t>
  </si>
  <si>
    <t xml:space="preserve"> Наименование показателя</t>
  </si>
  <si>
    <t xml:space="preserve">Код дохода по бюджетной классификации</t>
  </si>
  <si>
    <t xml:space="preserve">Утверждено на год, тыс.руб.</t>
  </si>
  <si>
    <t xml:space="preserve">Исполнено за год, тыс.руб</t>
  </si>
  <si>
    <t xml:space="preserve">3</t>
  </si>
  <si>
    <t xml:space="preserve">4</t>
  </si>
  <si>
    <t xml:space="preserve">5</t>
  </si>
  <si>
    <t xml:space="preserve">Доходы бюджета - всего</t>
  </si>
  <si>
    <t xml:space="preserve">X</t>
  </si>
  <si>
    <t xml:space="preserve">в том числе:</t>
  </si>
  <si>
    <t xml:space="preserve">000 10000000000000000</t>
  </si>
  <si>
    <t xml:space="preserve">000 10100000000000000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000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000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000 10300000000000000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000 10500000000000000</t>
  </si>
  <si>
    <t xml:space="preserve">000 10503000010000110</t>
  </si>
  <si>
    <t xml:space="preserve">000 10503010010000110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000 1060103013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)</t>
  </si>
  <si>
    <t xml:space="preserve">000 1060103013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ени по соответствующему платежу)</t>
  </si>
  <si>
    <t xml:space="preserve">000 10601030132100110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060603313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0606043130000110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120</t>
  </si>
  <si>
    <t xml:space="preserve">000 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000 1110502513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1105030000000120</t>
  </si>
  <si>
    <t xml:space="preserve">000 1110503513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0 11105075130000120</t>
  </si>
  <si>
    <t xml:space="preserve">Платежи от государственных и муниципальных унитарных предприятий</t>
  </si>
  <si>
    <t xml:space="preserve">000 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1107010000000120</t>
  </si>
  <si>
    <t xml:space="preserve">000 1110701513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000 11109045130000120</t>
  </si>
  <si>
    <t xml:space="preserve">000 11300000000000000</t>
  </si>
  <si>
    <t xml:space="preserve">Доходы от оказания платных услуг (работ)</t>
  </si>
  <si>
    <t xml:space="preserve">000 11301000000000130</t>
  </si>
  <si>
    <t xml:space="preserve">Прочие доходы от оказания платных услуг (работ)</t>
  </si>
  <si>
    <t xml:space="preserve">000 11301990000000130</t>
  </si>
  <si>
    <t xml:space="preserve">000 1130199513000013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000 11302995130000130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1402050130000440</t>
  </si>
  <si>
    <t xml:space="preserve">000 1140205313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430</t>
  </si>
  <si>
    <t xml:space="preserve">000 1140601313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1406020000000430</t>
  </si>
  <si>
    <t xml:space="preserve">000 11406025130000430</t>
  </si>
  <si>
    <t xml:space="preserve">000 1160000000000000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 11633000000000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поселений</t>
  </si>
  <si>
    <t xml:space="preserve">000 11633050130000140</t>
  </si>
  <si>
    <t xml:space="preserve">Прочие поступления от денежных взысканий (штрафов) и иных сумм в возмещение ущерба</t>
  </si>
  <si>
    <t xml:space="preserve">000 11690000000000140</t>
  </si>
  <si>
    <t xml:space="preserve">000 11690050130000140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1</t>
  </si>
  <si>
    <t xml:space="preserve">Дотации на выравнивание бюджетной обеспеченности</t>
  </si>
  <si>
    <t xml:space="preserve">000 20215001000000151</t>
  </si>
  <si>
    <t xml:space="preserve">Дотации бюджетам городских поселений на выравнивание бюджетной обеспеченности</t>
  </si>
  <si>
    <t xml:space="preserve">000 20215001130000151</t>
  </si>
  <si>
    <t xml:space="preserve">Субсидии бюджетам бюджетной системы Российской Федерации (межбюджетные субсидии)</t>
  </si>
  <si>
    <t xml:space="preserve">000 20220000000000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0 20220077000000151</t>
  </si>
  <si>
    <t xml:space="preserve">Субсидии бюджетам городских поселений на софинансирование капитальных вложений в объекты муниципальной собственности</t>
  </si>
  <si>
    <t xml:space="preserve">000 2022007713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000000151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130000151</t>
  </si>
  <si>
    <t xml:space="preserve">Прочие субсидии</t>
  </si>
  <si>
    <t xml:space="preserve">000 20229999000000151</t>
  </si>
  <si>
    <t xml:space="preserve">Прочие субсидии бюджетам городских поселений</t>
  </si>
  <si>
    <t xml:space="preserve">000 20229999130000151</t>
  </si>
  <si>
    <t xml:space="preserve">Субвенции бюджетам бюджетной системы Российской Федерации</t>
  </si>
  <si>
    <t xml:space="preserve">000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1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000 2023002413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1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000 20235118130000151</t>
  </si>
  <si>
    <t xml:space="preserve">Иные межбюджетные трансферты</t>
  </si>
  <si>
    <t xml:space="preserve">000 20240000000000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0245160000000151</t>
  </si>
  <si>
    <t xml:space="preserve">Межбюджетные трансферты, передаваемые бюджетам город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0245160130000151</t>
  </si>
  <si>
    <t xml:space="preserve">ПРОЧИЕ БЕЗВОЗМЕЗДНЫЕ ПОСТУПЛЕНИЯ</t>
  </si>
  <si>
    <t xml:space="preserve">000 20700000000000000</t>
  </si>
  <si>
    <t xml:space="preserve">Прочие безвозмездные поступления в бюджеты городских поселений</t>
  </si>
  <si>
    <t xml:space="preserve">000 20705000130000180</t>
  </si>
  <si>
    <t xml:space="preserve">000 20705030130000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00000130000151</t>
  </si>
  <si>
    <t xml:space="preserve">Возврат остатков иных межбюджетных трансфертов, передаваемых для компенсации дополнительных расходов, возникших в результате решений, принятых органами власти другого уровня, из бюджетов городских поселений</t>
  </si>
  <si>
    <t xml:space="preserve">000 21945160130000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60010130000151</t>
  </si>
  <si>
    <t xml:space="preserve">Приложение № 3</t>
  </si>
  <si>
    <t xml:space="preserve">Безвозмездные поступления в бюджет Ульяновского городского поселения</t>
  </si>
  <si>
    <t xml:space="preserve">Тосненского района Ленинградской области за 2017 год</t>
  </si>
  <si>
    <t xml:space="preserve">Утверждено на год</t>
  </si>
  <si>
    <t xml:space="preserve">Исполнено за год</t>
  </si>
  <si>
    <t xml:space="preserve">Процент исполнения</t>
  </si>
  <si>
    <t xml:space="preserve">(тыс.руб.)</t>
  </si>
  <si>
    <t xml:space="preserve">%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1</t>
  </si>
  <si>
    <t xml:space="preserve">2 02 15001 13 0000 151</t>
  </si>
  <si>
    <t xml:space="preserve">2 02 20000 00 0000 000</t>
  </si>
  <si>
    <t xml:space="preserve">2 02 20077 13 0000 151</t>
  </si>
  <si>
    <t xml:space="preserve">Субсидии бюджетам городских поселений на софинансирование капитальных вложений в объекты муниципальной собственности (Бюджетные инвестиции в объекты капитального строительства объектов газификации (в том числе проектно-изыскательские работы) - Газоснабжение ИЖС)</t>
  </si>
  <si>
    <t xml:space="preserve">Субсидии бюджетам городских поселений на софинансирование капитальных вложений в объекты муниципальной собственности (Субсидии на мероприятия по строительству и реконструкции объектов водоснабжения, водоотведения, и очистки сточных вод)</t>
  </si>
  <si>
    <t xml:space="preserve">2 02 20216 13 0000 151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  (Ремонт автомобильных дорог общего пользования местного значения)</t>
  </si>
  <si>
    <t xml:space="preserve">2 02 29999 13 0000 151</t>
  </si>
  <si>
    <t xml:space="preserve">Прочие субсидии бюджетам городских поселений (Субсидии на создание компонента видеонаблюдения сегмента правопорядка и профилактики правонарушений АПК "Безопасный город" в населенных пунктах Ленинградской области)</t>
  </si>
  <si>
    <t xml:space="preserve">Прочие субсидии бюджетам городских поселений (Субсидии на обеспечение выплат стимулирующего характера работникам муниципальных учреждений культуры Ленинградской области)</t>
  </si>
  <si>
    <t xml:space="preserve">Прочие субсидии бюджетам городских поселений (Субсидии на реализацию мероприятий по повышению надежности и энергетической эффективности в системах водоснабжения и водоотведения)</t>
  </si>
  <si>
    <t xml:space="preserve">Прочие субсидии бюджетам городских поселений (Субсидии на реализацию мероприятий по повышению надежности и энергетической эффективности в системах теплоснабжения)</t>
  </si>
  <si>
    <t xml:space="preserve">2 02 30000 00 0000 151</t>
  </si>
  <si>
    <t xml:space="preserve">Субвенции бюджетам субъектов Российской Федерации и муниципальных образований</t>
  </si>
  <si>
    <t xml:space="preserve">2 02 35118 13 0000 151</t>
  </si>
  <si>
    <t xml:space="preserve">2 02 30024 13 0000 151</t>
  </si>
  <si>
    <t xml:space="preserve">2 02 40000 00 0000 151</t>
  </si>
  <si>
    <t xml:space="preserve">Межбюджетные трансферты бюджетам субъектов Российской Федерации и муниципальных образований</t>
  </si>
  <si>
    <t xml:space="preserve">2 02 45160 13 0000 151</t>
  </si>
  <si>
    <t xml:space="preserve">2 07 00000 00 0000 000</t>
  </si>
  <si>
    <t xml:space="preserve">2 07 05030 13 0000 180</t>
  </si>
  <si>
    <t xml:space="preserve">2 19 00000 00 0000 000</t>
  </si>
  <si>
    <t xml:space="preserve">2 19 00000 13 0000 151</t>
  </si>
  <si>
    <t xml:space="preserve">2 19 45160 13 0000 151</t>
  </si>
  <si>
    <t xml:space="preserve">2 19 60010 13 0000 151</t>
  </si>
  <si>
    <t xml:space="preserve">Приложение № 4</t>
  </si>
  <si>
    <t xml:space="preserve"> об исполнении бюджета Ульяновского городского поселения</t>
  </si>
  <si>
    <t xml:space="preserve"> по расходам по разделам и подразделам, по целевым статьям</t>
  </si>
  <si>
    <t xml:space="preserve">(муниципальным программам Ульяновского городского поселения и непрограммным направлениям </t>
  </si>
  <si>
    <t xml:space="preserve">деятельности), группам и подгруппам видов расходов классификации расходов бюджета за 2017 год</t>
  </si>
  <si>
    <t xml:space="preserve">№ п/п</t>
  </si>
  <si>
    <t xml:space="preserve">Наименование статьи расходов</t>
  </si>
  <si>
    <t xml:space="preserve">ЦСР целевая статья</t>
  </si>
  <si>
    <t xml:space="preserve">ВР       вид расхода</t>
  </si>
  <si>
    <t xml:space="preserve">Рз ПР раздел подраздел</t>
  </si>
  <si>
    <t xml:space="preserve">1</t>
  </si>
  <si>
    <t xml:space="preserve">МУНИЦИПАЛЬНЫЕ ПРОГРАММЫ</t>
  </si>
  <si>
    <t xml:space="preserve">Муниципальная программа "Развитие физической культуры и спорта в Ульяновском городском поселении Тосненского района Ленинградской области на 2017-2020 годы"</t>
  </si>
  <si>
    <t xml:space="preserve">04 0 00 00000</t>
  </si>
  <si>
    <t xml:space="preserve">Основное мероприятие "Развитие физической культуры и спорта"</t>
  </si>
  <si>
    <t xml:space="preserve">04 0 01 00000</t>
  </si>
  <si>
    <t xml:space="preserve">Организация и проведение физкультурных спортивно-массовых мероприятий</t>
  </si>
  <si>
    <t xml:space="preserve">04 0 01 1330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Физическая культура</t>
  </si>
  <si>
    <t xml:space="preserve">1101</t>
  </si>
  <si>
    <t xml:space="preserve">Муниципальная программа "Обеспечение качественным жильем граждан в Ульяновском городском поселении Тосненского района Ленинградской области на 2014-2018 годы"</t>
  </si>
  <si>
    <t xml:space="preserve">06 0 00 00000</t>
  </si>
  <si>
    <t xml:space="preserve">Подпрограмма "Улучшение жилищных условий граждан, признанных в установленном порядке нуждающимися в жилых помещениях в Ульяновском городском поселении"</t>
  </si>
  <si>
    <t xml:space="preserve">06 1 00 00000</t>
  </si>
  <si>
    <t xml:space="preserve">Основное мероприятие "Оказание поддержки гражданам, пострадавшим в результате пожара муниципального жилищного фонда"</t>
  </si>
  <si>
    <t xml:space="preserve">06 1 01 00000</t>
  </si>
  <si>
    <t xml:space="preserve">Приобретение объектов недвижимого имущества для оказания поддержки гражданам, пострадавшим в результате пожара муниципального жилого фонда</t>
  </si>
  <si>
    <t xml:space="preserve">06 1 01 S480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410</t>
  </si>
  <si>
    <t xml:space="preserve">Жилищное хозяйство</t>
  </si>
  <si>
    <t xml:space="preserve">0501</t>
  </si>
  <si>
    <t xml:space="preserve">Приобретение объектов недвижимого имущества для оказазания поддержки гражданам, пострадавшим в результате пожара муниципального жилого фонда (областной бюджет)</t>
  </si>
  <si>
    <t xml:space="preserve">06 1 01 70800</t>
  </si>
  <si>
    <t xml:space="preserve">400</t>
  </si>
  <si>
    <t xml:space="preserve">Подпрограмма "Проведение капитального ремонта многоквартирных домов, расположенных на территории Ульяновского городского поселения"</t>
  </si>
  <si>
    <t xml:space="preserve">06 2 00 00000</t>
  </si>
  <si>
    <t xml:space="preserve">Основное мероприятие "Капитальный ремонт муниципального жилищного фонда"</t>
  </si>
  <si>
    <t xml:space="preserve">06 2 01 00000</t>
  </si>
  <si>
    <t xml:space="preserve">Обеспечение мероприятий по капитальному ремонту многоквартирных домов</t>
  </si>
  <si>
    <t xml:space="preserve">06 2 01 09601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
государственных (муниципальных) учреждений)</t>
  </si>
  <si>
    <t xml:space="preserve">630</t>
  </si>
  <si>
    <t xml:space="preserve">Расходы за счет средств резервного фонда Правительства Ленинградской области</t>
  </si>
  <si>
    <t xml:space="preserve">06 2 01 72120</t>
  </si>
  <si>
    <t xml:space="preserve">200</t>
  </si>
  <si>
    <t xml:space="preserve">06 2 01 96010</t>
  </si>
  <si>
    <t xml:space="preserve">Подпрограмма "Переселение граждан из аварийного жилищного фонда Ульяновского городского поселения"</t>
  </si>
  <si>
    <t xml:space="preserve">06 3 00 00000</t>
  </si>
  <si>
    <t xml:space="preserve">Основное мероприятия "Переселение граждан из аварийного жилищного фонда" </t>
  </si>
  <si>
    <t xml:space="preserve">06 3 01 00000</t>
  </si>
  <si>
    <t xml:space="preserve">Приобретение объектов недвижимого имущества для переселения граждан из аварийного жилищного фонда</t>
  </si>
  <si>
    <t xml:space="preserve">06 3 01 04770</t>
  </si>
  <si>
    <t xml:space="preserve">Обеспечение мероприятий по переселению граждан из аварийного жилищного фонда</t>
  </si>
  <si>
    <t xml:space="preserve">06 3 01 96030</t>
  </si>
  <si>
    <t xml:space="preserve">Муниципальная программа "Развитие культуры 
в муниципальном образовании Ульяновске городске поселение Тосненского района Ленинградской области на 2014-2018 годы"</t>
  </si>
  <si>
    <t xml:space="preserve">07 0 00 00000</t>
  </si>
  <si>
    <t xml:space="preserve">Основное мероприятие "Развитие культуры на территории поселения"</t>
  </si>
  <si>
    <t xml:space="preserve">07 0 01 00000</t>
  </si>
  <si>
    <t xml:space="preserve">Расходы на обеспечение деятельности муниципальных казенных учреждений</t>
  </si>
  <si>
    <t xml:space="preserve">07 0 01 0016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Культура</t>
  </si>
  <si>
    <t xml:space="preserve">0801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Мероприятия по обеспечению выплат стимулирующего характера работникам муниципальных учреждений культуры (областной бюджет)</t>
  </si>
  <si>
    <t xml:space="preserve">07 0 01 70360</t>
  </si>
  <si>
    <t xml:space="preserve">110</t>
  </si>
  <si>
    <t xml:space="preserve">Муниципальная программа "Безопасность в Ульяновском городском поселении Тосненского района Ленинградской области на 2014-2018 годы"</t>
  </si>
  <si>
    <t xml:space="preserve">08 0 00 00000</t>
  </si>
  <si>
    <t xml:space="preserve">Подпрограмма "Предупреждение чрезвычайных ситуаций, развитие гражданской обороны, защита населения и территорий от чрезвычайных ситуаций природного и техногенного характера, обеспечение пожарной безопасности"</t>
  </si>
  <si>
    <t xml:space="preserve">08 1 00 00000</t>
  </si>
  <si>
    <t xml:space="preserve">Основное мероприятие "Защита населения и территорий, предупреждение и ликвидация последствий чрезвычайных ситуаций природного и техногенного характера" </t>
  </si>
  <si>
    <t xml:space="preserve">08 1 01 00000</t>
  </si>
  <si>
    <t xml:space="preserve">Мероприятия по обеспечению предупреждения и ликвидации последствий чрезвычайных ситуаций и стихийных бедствий </t>
  </si>
  <si>
    <t xml:space="preserve">08 1 01 1157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сновное мероприятие "Обеспечения пожарной безопасности" </t>
  </si>
  <si>
    <t xml:space="preserve">08 1 02 00000</t>
  </si>
  <si>
    <t xml:space="preserve">Мероприятия в области пожарной безопасности </t>
  </si>
  <si>
    <t xml:space="preserve">08 1 02 11620</t>
  </si>
  <si>
    <t xml:space="preserve">Подпрограмма "Профилактика терроризма и экстремизма, минимизация и (или) ликвидация последствий проявления терроризма и экстремизма на территории Ульяновского городского поселения Тосненского района Ленинградской области"</t>
  </si>
  <si>
    <t xml:space="preserve">08 2 00 00000</t>
  </si>
  <si>
    <t xml:space="preserve">Основное мероприятие "Создание в населенных пунктах Ленинградской области с численностью свыше 10 тысяч человек аппаратно-программного комплекса автоматизированной информационной системы "Безопасный город"</t>
  </si>
  <si>
    <t xml:space="preserve">08 2 01 00000</t>
  </si>
  <si>
    <t xml:space="preserve">Другие вопросы в области национальной безопасности и правоохранительной деятельности</t>
  </si>
  <si>
    <t xml:space="preserve">08 2 01 10430</t>
  </si>
  <si>
    <t xml:space="preserve">0314</t>
  </si>
  <si>
    <t xml:space="preserve">08 2 01 S0430</t>
  </si>
  <si>
    <t xml:space="preserve">Другие вопросы в области национальной безопасности и правоохранительной деятельности (областной бюджет)</t>
  </si>
  <si>
    <t xml:space="preserve">08 2 01 70430</t>
  </si>
  <si>
    <t xml:space="preserve">Основное мероприятие "Противодействие распространению идеологии терроризма и экстремизма. Совершенствование системы информационного противодействия терроризму и экстремизму"</t>
  </si>
  <si>
    <t xml:space="preserve">08 2 02 13430</t>
  </si>
  <si>
    <t xml:space="preserve">Муниципальная программа "Социальная поддержка граждан на территории Ульяновского городского поселения Тосненского района Ленинградской области на 2017-2019 годы"</t>
  </si>
  <si>
    <t xml:space="preserve">09 0 00 00000</t>
  </si>
  <si>
    <t xml:space="preserve">Основное мероприятие "Социальная поддержка граждан"</t>
  </si>
  <si>
    <t xml:space="preserve">09 0 01 00000</t>
  </si>
  <si>
    <t xml:space="preserve">Мероприятия в области социальной политики</t>
  </si>
  <si>
    <t xml:space="preserve">09 0 01 12730</t>
  </si>
  <si>
    <t xml:space="preserve">Социальное обеспечение населения</t>
  </si>
  <si>
    <t xml:space="preserve">Муниципальная программа "Развитие автомобильных дорог в МО Ульяновское городское поселение Тосненского района Ленинградской области на 2014-2018 годы"</t>
  </si>
  <si>
    <t xml:space="preserve">10 0 00 00000</t>
  </si>
  <si>
    <t xml:space="preserve">Основное мероприятие "Содержание, капитальный ремонт и ремонт автомобильных дорог общего пользования местного значения, дворовых территорий многоквартирных домов, проездов к дворовым территориям многоквартирных домов, расположенных на территории"</t>
  </si>
  <si>
    <t xml:space="preserve">10 0 01 00000</t>
  </si>
  <si>
    <t xml:space="preserve">Мероприятия по содержанию автомобильных дорог общего пользования местного значения</t>
  </si>
  <si>
    <t xml:space="preserve">10 0 01 10100</t>
  </si>
  <si>
    <t xml:space="preserve">Дорожное хозяйство (дорожные фонды)</t>
  </si>
  <si>
    <t xml:space="preserve">0409</t>
  </si>
  <si>
    <t xml:space="preserve">Мероприятия по капитальному ремонту и ремонту автомобильных дорог общего пользования местного значения</t>
  </si>
  <si>
    <t xml:space="preserve">10 0 01 10110</t>
  </si>
  <si>
    <t xml:space="preserve">Мероприятия по поддержанию и развитию дворовых территорий многоквартирных домов, проездов к дворовым территориям многоквартирных домов</t>
  </si>
  <si>
    <t xml:space="preserve">10 0 01 10130</t>
  </si>
  <si>
    <t xml:space="preserve">Мероприятия по капитальному ремонту и ремонту автомобильных дорог общего пользования местного значения (областной бюджет)</t>
  </si>
  <si>
    <t xml:space="preserve">10 0 01 70140</t>
  </si>
  <si>
    <t xml:space="preserve">Муниципальная программа "Строительство и поддержание в надлежащем состоянии детских игровых и спортивных площадок на территории Ульяновского городского поселения Тосненского района Ленинградской области в 2015-2019 годах"</t>
  </si>
  <si>
    <t xml:space="preserve">12 0 00 00000</t>
  </si>
  <si>
    <t xml:space="preserve">Основное мероприятие "Строительство и поддержание в надлежащем состоянии детских игровых и спортивных площадок"</t>
  </si>
  <si>
    <t xml:space="preserve">12 0 01 00000</t>
  </si>
  <si>
    <t xml:space="preserve">Мероприятия по благоустройству</t>
  </si>
  <si>
    <t xml:space="preserve">12 0 01 13280</t>
  </si>
  <si>
    <t xml:space="preserve">Благоустройство</t>
  </si>
  <si>
    <t xml:space="preserve">0503</t>
  </si>
  <si>
    <t xml:space="preserve">Муниципальная программа "Обеспечение устойчивого функционирования и развития коммунальной и инженерной инфраструктуры и повышение энергоэффективности в  Ульяновском городском поселении Тосненского района Ленинградской области на 2014-2018 год"</t>
  </si>
  <si>
    <t xml:space="preserve">13 0 00 00000</t>
  </si>
  <si>
    <t xml:space="preserve">Подпрограмма "Газификация Ульяновского городского поселения"</t>
  </si>
  <si>
    <t xml:space="preserve">13 1 00 00000</t>
  </si>
  <si>
    <t xml:space="preserve">Основное мероприятие "Организация газоснабжения"</t>
  </si>
  <si>
    <t xml:space="preserve">13 1 01 00000</t>
  </si>
  <si>
    <t xml:space="preserve">Бюджетные инвестиции в объекты капитального строительства объектов газификации (в том числе проектно-изыскательские работы) собственности муниципальных образований</t>
  </si>
  <si>
    <t xml:space="preserve">13 1 01 04200</t>
  </si>
  <si>
    <t xml:space="preserve">Коммунальное хозяйство</t>
  </si>
  <si>
    <t xml:space="preserve">0502</t>
  </si>
  <si>
    <t xml:space="preserve">13 1 01 S4200</t>
  </si>
  <si>
    <t xml:space="preserve">Реализация мероприятий по повышению надежности и энергетической эффективности в системах теплоснабжения</t>
  </si>
  <si>
    <t xml:space="preserve">13 1 01 S0180</t>
  </si>
  <si>
    <t xml:space="preserve">Субсидии юридическим лицам (кроме некоммерческих организаций), индивидуальным предпринимателям, физическим лицам -производителям товаров, работ, услуг</t>
  </si>
  <si>
    <t xml:space="preserve">Мероприятия по повышению надежности и энергетической эффективности</t>
  </si>
  <si>
    <t xml:space="preserve">13 1 01 13180</t>
  </si>
  <si>
    <t xml:space="preserve">Мероприятия по обслуживанию объектов газификации </t>
  </si>
  <si>
    <t xml:space="preserve">13 1 01 13200</t>
  </si>
  <si>
    <t xml:space="preserve">13 1 01 70180</t>
  </si>
  <si>
    <t xml:space="preserve">810</t>
  </si>
  <si>
    <t xml:space="preserve">13 1 01 70200</t>
  </si>
  <si>
    <t xml:space="preserve">Подпрограмма "Обеспечение населения Ульяновского городского поселения питьевой водой"</t>
  </si>
  <si>
    <t xml:space="preserve">13 2 00 00000</t>
  </si>
  <si>
    <t xml:space="preserve">Основное мероприятие "Организация водоснабжения"</t>
  </si>
  <si>
    <t xml:space="preserve">13 2 01 00000</t>
  </si>
  <si>
    <t xml:space="preserve">Мероприятия по строительству и реконструкции  объектов водоснабжения, водоотведения и очистки сточных вод</t>
  </si>
  <si>
    <t xml:space="preserve">13 2 01 14250</t>
  </si>
  <si>
    <t xml:space="preserve">13 2 01 S0250</t>
  </si>
  <si>
    <t xml:space="preserve">Реализация мероприятий по повышению надежности и энергетической эффективности в системах водоснабжения и водоотведения</t>
  </si>
  <si>
    <t xml:space="preserve">13 2 01 S0280</t>
  </si>
  <si>
    <t xml:space="preserve">Мероприятия направленные на безаварийную работу объектов водоснабжения, водоотведения и очистки сточных вод</t>
  </si>
  <si>
    <t xml:space="preserve">13 2 01 14260</t>
  </si>
  <si>
    <t xml:space="preserve">Мероприятия по строительству и реконструкции  объектов водоснабжения, водоотведения и очистки сточных вод (областной бюджет)</t>
  </si>
  <si>
    <t xml:space="preserve">13 2 01 70250</t>
  </si>
  <si>
    <t xml:space="preserve">13 2 01 70280</t>
  </si>
  <si>
    <t xml:space="preserve">Подпрограмма "Энергосбережение и повышение энергоэффективности на территории Ульяновского городского поселения"</t>
  </si>
  <si>
    <t xml:space="preserve">13 4 00 00000</t>
  </si>
  <si>
    <t xml:space="preserve">Основное мероприятие "Реализация энергосберегающих мероприятий"</t>
  </si>
  <si>
    <t xml:space="preserve">13 4 01 00000</t>
  </si>
  <si>
    <t xml:space="preserve">13 4 01 13180</t>
  </si>
  <si>
    <t xml:space="preserve">Софинансирование расходов на приобретение автономных источников электроснабжения (дизель-генераторов) для резервного энергоснабжения объектов жизнеобеспечения населенных пунктов Ленинградской области</t>
  </si>
  <si>
    <t xml:space="preserve">13 4 01 S4270</t>
  </si>
  <si>
    <t xml:space="preserve">Субсидии на приобретение автономных источников электроснабжения (дизель-генераторов) для резервного энергоснабжения объектов жизнеобеспечения населенных пунктов Ленинградской области</t>
  </si>
  <si>
    <t xml:space="preserve">13 4 01 74270</t>
  </si>
  <si>
    <t xml:space="preserve">Муниципальная программа "Реализация Генерального плана  Ульяновского городского поселения Тосненского района Ленинградской области на 2014-2018 годы"</t>
  </si>
  <si>
    <t xml:space="preserve">17 0 00 00000</t>
  </si>
  <si>
    <t xml:space="preserve">Основное мероприятие "Землеустройство, землепользование, архитектура и градостроительство"</t>
  </si>
  <si>
    <t xml:space="preserve">17 0 01 00000</t>
  </si>
  <si>
    <t xml:space="preserve">Мероприятия по землеустройству и землепользованию</t>
  </si>
  <si>
    <t xml:space="preserve">17 0 01 10350</t>
  </si>
  <si>
    <t xml:space="preserve">Другие вопросы в области национальной экономики</t>
  </si>
  <si>
    <t xml:space="preserve">0412</t>
  </si>
  <si>
    <t xml:space="preserve">Мероприятия в области строительства, архитектуры и градостроительства</t>
  </si>
  <si>
    <t xml:space="preserve">17 0 01 10400</t>
  </si>
  <si>
    <t xml:space="preserve">Муниципальная программа "Управление муниципальным имуществом в Ульяновском городском поселении Тосненского района Ленинградской области на 2014-2018 годы"</t>
  </si>
  <si>
    <t xml:space="preserve">18 0 00 00000</t>
  </si>
  <si>
    <t xml:space="preserve">Подпрограмма "Управление и распоряжение муниципальным имуществом"</t>
  </si>
  <si>
    <t xml:space="preserve">18 1 00 00000</t>
  </si>
  <si>
    <t xml:space="preserve">Основное мероприятие "Содержание объектов имущества муниципальной казны и приватизация муниципального имущества" </t>
  </si>
  <si>
    <t xml:space="preserve">18 1 01 00000</t>
  </si>
  <si>
    <t xml:space="preserve">Мероприятия по содержанию объектов имущества муниципальной казны и приватизации муниципального имущества</t>
  </si>
  <si>
    <t xml:space="preserve">18 1 01 10290</t>
  </si>
  <si>
    <t xml:space="preserve">Другие общегосударственные вопросы</t>
  </si>
  <si>
    <t xml:space="preserve">0113</t>
  </si>
  <si>
    <t xml:space="preserve">Подпрограмма "Содержание и ремонт муниципальных жилых помещений"</t>
  </si>
  <si>
    <t xml:space="preserve">18 2 00 00000</t>
  </si>
  <si>
    <t xml:space="preserve">Основное мероприятие "Содержание и ремонт муниципальных жилых помещений"</t>
  </si>
  <si>
    <t xml:space="preserve">18 2 01 00000</t>
  </si>
  <si>
    <t xml:space="preserve">Мероприятия в области жилищного хозяйства</t>
  </si>
  <si>
    <t xml:space="preserve">18 2 01 13770</t>
  </si>
  <si>
    <t xml:space="preserve">Подпрограмма "Содержание и ремонт памятников культурного наследия, находящихся в собственности Ульяновского городского поселения Тосненского района Ленинградской области"</t>
  </si>
  <si>
    <t xml:space="preserve">18 3 00 00000</t>
  </si>
  <si>
    <t xml:space="preserve">Основное мероприятие "Содержание и ремонт объектов культурного наследия"</t>
  </si>
  <si>
    <t xml:space="preserve">18 3 01 00000</t>
  </si>
  <si>
    <t xml:space="preserve">Мероприятия по сохранению объектов культурного наследия</t>
  </si>
  <si>
    <t xml:space="preserve">18 3 01 11090</t>
  </si>
  <si>
    <t xml:space="preserve">Муниципальная программа "Охрана окружающей среды в  Ульяновском городском поселении Тосненского района Ленинградской области на 2017-2019 годы"</t>
  </si>
  <si>
    <t xml:space="preserve">19 0 00 00000</t>
  </si>
  <si>
    <t xml:space="preserve">Основное мероприятие "Охрана окружающей среды"</t>
  </si>
  <si>
    <t xml:space="preserve">19 0 01 00000</t>
  </si>
  <si>
    <t xml:space="preserve">Мероприятия по организации сбора и вывоза бытовых отходов</t>
  </si>
  <si>
    <t xml:space="preserve">19 0 01 13320</t>
  </si>
  <si>
    <t xml:space="preserve">19 0 01 13280</t>
  </si>
  <si>
    <t xml:space="preserve">Муниципальная программа "Развитие молодежной политики в Ульяновском городском поселении Тосненского района Ленинградской области на 2017-2020 годы"</t>
  </si>
  <si>
    <t xml:space="preserve">20 0 00 00000</t>
  </si>
  <si>
    <t xml:space="preserve">Основное мероприятие "Обеспечение отдыха, оздоровления, занятости детей, подростков и молодежи"</t>
  </si>
  <si>
    <t xml:space="preserve">20 0 01 00000</t>
  </si>
  <si>
    <t xml:space="preserve">Организация отдыха и оздоровления детей и подростков</t>
  </si>
  <si>
    <t xml:space="preserve">20 0 01 12290</t>
  </si>
  <si>
    <t xml:space="preserve">Молодежная политика и оздоровление детей</t>
  </si>
  <si>
    <t xml:space="preserve">0707</t>
  </si>
  <si>
    <t xml:space="preserve">НЕПРОГРАММНЫЕ НАПРАВЛЕНИЯ ДЕЯТЕЛЬНОСТИ</t>
  </si>
  <si>
    <t xml:space="preserve">Руководство и управление в сфере установленных функций органов государственной власти субъекта Российской Федерации и органов местного самоуправления</t>
  </si>
  <si>
    <t xml:space="preserve">91 0 00 00000</t>
  </si>
  <si>
    <t xml:space="preserve">Обеспечение деятельности аппаратов органов местного самоуправления </t>
  </si>
  <si>
    <t xml:space="preserve">91 3 00 00000</t>
  </si>
  <si>
    <t xml:space="preserve">Непрограммные расходы</t>
  </si>
  <si>
    <t xml:space="preserve">91 3 01 00000</t>
  </si>
  <si>
    <t xml:space="preserve">Обеспечение функций органов местного самоуправления</t>
  </si>
  <si>
    <t xml:space="preserve">91 3 01 00040</t>
  </si>
  <si>
    <t xml:space="preserve">Расходы на выплаты персоналу государственных (муниципальных) органов</t>
  </si>
  <si>
    <t xml:space="preserve">120</t>
  </si>
  <si>
    <t xml:space="preserve">0104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Иные межбюджетные трансферты бюджету района из бюджетов поселений на осуществления отдельных полномочий по исполнению бюджета (местный бюджет) </t>
  </si>
  <si>
    <t xml:space="preserve">91 3 01 60600</t>
  </si>
  <si>
    <t xml:space="preserve">Межбюджетные трансферты</t>
  </si>
  <si>
    <t xml:space="preserve">500</t>
  </si>
  <si>
    <t xml:space="preserve">540</t>
  </si>
  <si>
    <t xml:space="preserve">Иные межбюджетные трансферты бюджету района из бюджетов поселений на осуществление части полномочий по организации в границах поселений теплоснабжения (горячее водоснабжение, отопление) населения в части формирования отчетности (местный бюджет) </t>
  </si>
  <si>
    <t xml:space="preserve">91 3 01 60620</t>
  </si>
  <si>
    <t xml:space="preserve">Иные межбюджетные трансферты бюджету района из бюджетов поселений на осуществления  полномочий по формированию архивных фондов (местный бюджет)</t>
  </si>
  <si>
    <t xml:space="preserve">91 3 01 60650</t>
  </si>
  <si>
    <t xml:space="preserve">Иные межбюджетные трансферты бюджету района из бюджетов поселений на осуществление полномочий по внешнему муниципальному финансовому контролю </t>
  </si>
  <si>
    <t xml:space="preserve">91 3 01 606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выполнения органами местного самоуправления муниципальных образования отдельных государственных полномочий Ленинградской области в сфере административных правоотношений</t>
  </si>
  <si>
    <t xml:space="preserve">91 3 01 71340</t>
  </si>
  <si>
    <t xml:space="preserve">Обеспечение деятельности депутатов представительного органа местного самоуправления муниципального образования </t>
  </si>
  <si>
    <t xml:space="preserve">91 5 00 00000</t>
  </si>
  <si>
    <t xml:space="preserve">91 5 01 00000</t>
  </si>
  <si>
    <t xml:space="preserve">Обеспечение деятельности депутатов представительного органа муниципального образования</t>
  </si>
  <si>
    <t xml:space="preserve">91 5 01 00120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91 8 00 00000</t>
  </si>
  <si>
    <t xml:space="preserve">91 8 01 00000</t>
  </si>
  <si>
    <t xml:space="preserve">Обеспечение деятельности главы администрации </t>
  </si>
  <si>
    <t xml:space="preserve">91 8 01 00080</t>
  </si>
  <si>
    <t xml:space="preserve">Реализация государственных функций, связанных с общегосударственным управлением</t>
  </si>
  <si>
    <t xml:space="preserve">92 0 00 00000</t>
  </si>
  <si>
    <t xml:space="preserve">92 9 00 00000</t>
  </si>
  <si>
    <t xml:space="preserve">92 9 01 00000</t>
  </si>
  <si>
    <t xml:space="preserve">Выполнение других обязательств муниципальных образований</t>
  </si>
  <si>
    <t xml:space="preserve">92 9 01 00030</t>
  </si>
  <si>
    <t xml:space="preserve">Исполнение судебных актов</t>
  </si>
  <si>
    <t xml:space="preserve">830</t>
  </si>
  <si>
    <t xml:space="preserve">Учреждения по обеспечению развития жилищно-коммунального комплекса и благоустройства</t>
  </si>
  <si>
    <t xml:space="preserve">95 0 00 00000</t>
  </si>
  <si>
    <t xml:space="preserve">95 9 01 00000</t>
  </si>
  <si>
    <t xml:space="preserve">95 9 01 00160</t>
  </si>
  <si>
    <t xml:space="preserve">Другие вопросы в области жилищно-коммунального хозяйства</t>
  </si>
  <si>
    <t xml:space="preserve">0505</t>
  </si>
  <si>
    <t xml:space="preserve">Непрограммные расходы органов исполнительной власти муниципального образования Ульяновское городское поселение Тосненского района Ленинградской области</t>
  </si>
  <si>
    <t xml:space="preserve">99 0 00 00000</t>
  </si>
  <si>
    <t xml:space="preserve">99 9 00 00000</t>
  </si>
  <si>
    <t xml:space="preserve">99 9 01 00000</t>
  </si>
  <si>
    <t xml:space="preserve">99 9 01 0016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99 9 01 0308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енсионное обеспечение</t>
  </si>
  <si>
    <t xml:space="preserve">Резервные фонды исполнительных органов государственной власти субъектов Российской Федерации и органов местного самоуправления</t>
  </si>
  <si>
    <t xml:space="preserve">99 9 01 10050</t>
  </si>
  <si>
    <t xml:space="preserve">Резервные средства</t>
  </si>
  <si>
    <t xml:space="preserve">870</t>
  </si>
  <si>
    <t xml:space="preserve">Резервные фонды</t>
  </si>
  <si>
    <t xml:space="preserve">0111</t>
  </si>
  <si>
    <t xml:space="preserve">Мероприятия в области национальной экономики</t>
  </si>
  <si>
    <t xml:space="preserve">99  9 01 10360</t>
  </si>
  <si>
    <t xml:space="preserve">99 9 01 10360</t>
  </si>
  <si>
    <t xml:space="preserve">Мероприятия в сфере коммунального хозяйства, направленные на обеспечение условий проживания населения, отвечающих стандартам качества </t>
  </si>
  <si>
    <t xml:space="preserve">99 9 01 10630</t>
  </si>
  <si>
    <t xml:space="preserve">Мероприятия по социальной поддержке</t>
  </si>
  <si>
    <t xml:space="preserve">99 9 01 12730</t>
  </si>
  <si>
    <t xml:space="preserve">1003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99 9 01 13180</t>
  </si>
  <si>
    <t xml:space="preserve">Мероприятия по благоустройству территории </t>
  </si>
  <si>
    <t xml:space="preserve">99 9 01 13280</t>
  </si>
  <si>
    <t xml:space="preserve">Мероприятия в сфере поддержки издательств и периодических средств массовой информации, в том числе периодических изданий, учрежденных органами местного самоуправления</t>
  </si>
  <si>
    <t xml:space="preserve">99 9 01 13730</t>
  </si>
  <si>
    <t xml:space="preserve">Периодическая печать и издательства</t>
  </si>
  <si>
    <t xml:space="preserve">1202</t>
  </si>
  <si>
    <t xml:space="preserve">Осуществление первичного воинского учета на территориях, где отсутствуют военные комиссариаты (Федеральные средства)</t>
  </si>
  <si>
    <t xml:space="preserve">99 9 01 51180</t>
  </si>
  <si>
    <t xml:space="preserve">Мобилизационная  и вневойсковая подготовка</t>
  </si>
  <si>
    <t xml:space="preserve">0203</t>
  </si>
  <si>
    <t xml:space="preserve">Мероприятия по развитию общественной инфраструктуры муниципального значения</t>
  </si>
  <si>
    <t xml:space="preserve">99 9 01 72020</t>
  </si>
  <si>
    <t xml:space="preserve">ИТОГО РАСХОДОВ</t>
  </si>
  <si>
    <t xml:space="preserve">Приложение № 5</t>
  </si>
  <si>
    <t xml:space="preserve">  об исполнении бюджета Ульяновского городского поселения </t>
  </si>
  <si>
    <t xml:space="preserve">по расходам по ведомственной структуре расходов бюджета за 2017 год</t>
  </si>
  <si>
    <t xml:space="preserve">Код Гл Распор</t>
  </si>
  <si>
    <t xml:space="preserve">Рз раздел</t>
  </si>
  <si>
    <t xml:space="preserve">ПР            под-раздел</t>
  </si>
  <si>
    <t xml:space="preserve">Исполнено за год, тыс.руб.</t>
  </si>
  <si>
    <t xml:space="preserve">Администрация Ульяновского городского поселения Тосненского района Ленинградской области</t>
  </si>
  <si>
    <t xml:space="preserve">013</t>
  </si>
  <si>
    <t xml:space="preserve">Совет депутатов Ульяновского городского поселения Тосненского района Ленинградской области</t>
  </si>
  <si>
    <t xml:space="preserve">1.1</t>
  </si>
  <si>
    <t xml:space="preserve">Общегосударственные вопросы</t>
  </si>
  <si>
    <t xml:space="preserve">0100</t>
  </si>
  <si>
    <t xml:space="preserve">2</t>
  </si>
  <si>
    <t xml:space="preserve">2.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 </t>
  </si>
  <si>
    <t xml:space="preserve">Выполнение других обязательств мунципальных образований</t>
  </si>
  <si>
    <t xml:space="preserve">2.2</t>
  </si>
  <si>
    <t xml:space="preserve">Национальная оборона</t>
  </si>
  <si>
    <t xml:space="preserve">0200</t>
  </si>
  <si>
    <t xml:space="preserve">2.3</t>
  </si>
  <si>
    <t xml:space="preserve">Национальная безопасность и правоохранительная деятельность</t>
  </si>
  <si>
    <t xml:space="preserve">0300</t>
  </si>
  <si>
    <t xml:space="preserve">Муниципальная программа по безопасности в Ульяновском городском поселении Тосненского района Ленинградской области на 2014-2018 годы</t>
  </si>
  <si>
    <t xml:space="preserve">08 2 02 00000</t>
  </si>
  <si>
    <t xml:space="preserve">2.4</t>
  </si>
  <si>
    <t xml:space="preserve">Национальная экономика</t>
  </si>
  <si>
    <t xml:space="preserve">0400</t>
  </si>
  <si>
    <t xml:space="preserve">Основное мероприятие "Землеустройство, архитектура и градостроительство"</t>
  </si>
  <si>
    <t xml:space="preserve">2.5</t>
  </si>
  <si>
    <t xml:space="preserve">Жилищно-коммунальное хозяйство</t>
  </si>
  <si>
    <t xml:space="preserve">0500</t>
  </si>
  <si>
    <t xml:space="preserve">Подпрограмма "Переселение граждан из аварийного жилищного фонда"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06 1 01 09602</t>
  </si>
  <si>
    <t xml:space="preserve">Подпрограмма "Оказание поддержки гражданам, пострадавшим в результате пожара муниципального жилищного фонда"</t>
  </si>
  <si>
    <t xml:space="preserve">Основное мероприятия "Оказание поддержки гражданам, пострадавшим в результате пожара муниципального жилищного фонда"</t>
  </si>
  <si>
    <t xml:space="preserve">Расходы, осуществляемые органами местного самоуправления в целях софинансирования субсидий и иных межбюджетных трансфертов из областного бюджета</t>
  </si>
  <si>
    <t xml:space="preserve">06 2 01 S0000</t>
  </si>
  <si>
    <t xml:space="preserve">06 2 01 S4800</t>
  </si>
  <si>
    <t xml:space="preserve">Оказание поддержки граждан, пострадавшим в результате пожара муниципального жилищного фонда</t>
  </si>
  <si>
    <t xml:space="preserve">06 2 01 70800</t>
  </si>
  <si>
    <t xml:space="preserve">13 1 01 S00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132  01 14250</t>
  </si>
  <si>
    <t xml:space="preserve">Основное мероприятие "Реализации энергосберегающих мероприятий в муниципальных образованиях"</t>
  </si>
  <si>
    <t xml:space="preserve">2.6</t>
  </si>
  <si>
    <t xml:space="preserve">Образование</t>
  </si>
  <si>
    <t xml:space="preserve">0700</t>
  </si>
  <si>
    <t xml:space="preserve">2.7</t>
  </si>
  <si>
    <t xml:space="preserve">Культура и кинематография</t>
  </si>
  <si>
    <t xml:space="preserve">0800</t>
  </si>
  <si>
    <t xml:space="preserve">2.8</t>
  </si>
  <si>
    <t xml:space="preserve">Социальная политика</t>
  </si>
  <si>
    <t xml:space="preserve">1000</t>
  </si>
  <si>
    <t xml:space="preserve">Основное мероприятие "Социальная поддержка отдельных категорий граждан"</t>
  </si>
  <si>
    <t xml:space="preserve">2.9</t>
  </si>
  <si>
    <t xml:space="preserve">1100</t>
  </si>
  <si>
    <t xml:space="preserve">2.10</t>
  </si>
  <si>
    <t xml:space="preserve">Средства массовой информации</t>
  </si>
  <si>
    <t xml:space="preserve">1200</t>
  </si>
  <si>
    <t xml:space="preserve">МУ "Управление жилищного хозяйства и благоустройства"</t>
  </si>
  <si>
    <t xml:space="preserve">3.1</t>
  </si>
  <si>
    <t xml:space="preserve">МКУК "ТКЦ "Саблино"</t>
  </si>
  <si>
    <t xml:space="preserve">4.1</t>
  </si>
  <si>
    <t xml:space="preserve">Мероприятия по обеспечению выплат стимулирующего характера работникам муниципальных учреждений культуры</t>
  </si>
  <si>
    <t xml:space="preserve">Приложение № 6</t>
  </si>
  <si>
    <t xml:space="preserve"> по источникам финансирования дефицита бюджета  по кодам классификации                                                               источников финансирования бюджета за 2017 год</t>
  </si>
  <si>
    <t xml:space="preserve">Наименование источника</t>
  </si>
  <si>
    <t xml:space="preserve">Утверждено      на год,           тыс. руб.</t>
  </si>
  <si>
    <t xml:space="preserve">Исполнено     за год,           тыс. руб.</t>
  </si>
  <si>
    <t xml:space="preserve">000 01 05 00 00 10 0000 000</t>
  </si>
  <si>
    <t xml:space="preserve">Изменение остатков средств на счетах по учету средств бюджета</t>
  </si>
  <si>
    <t xml:space="preserve">Всего источников внутреннего финансирования</t>
  </si>
  <si>
    <t xml:space="preserve">Приложение № 7</t>
  </si>
  <si>
    <t xml:space="preserve"> по источникам финансирования дефицита бюджета по кодам  групп, подгрупп, статей, видов источников  финансирования дефицита бюджета классификации операций сектора государственного управления, относящихся к источникам финансирования бюджета за 2017 год</t>
  </si>
  <si>
    <t xml:space="preserve">Код источника финансирования дефицита бюджета по бюджетной классификации</t>
  </si>
  <si>
    <t xml:space="preserve">ИСТОЧНИКИ ВНУТРЕННЕГО ФИНАНСИРОВАНИЯ ДЕФИЦИТОВ БЮДЖЕТОВ</t>
  </si>
  <si>
    <t xml:space="preserve">000 01000000000000 000</t>
  </si>
  <si>
    <t xml:space="preserve">Изменение остатков средств на счетах по учету средств бюджета </t>
  </si>
  <si>
    <t xml:space="preserve">000 01050000000000 000</t>
  </si>
  <si>
    <t xml:space="preserve">Увеличение остатков средств бюджетов</t>
  </si>
  <si>
    <t xml:space="preserve">000 01050000000000 510</t>
  </si>
  <si>
    <t xml:space="preserve">Увеличение прочих остатков средств бюджетов</t>
  </si>
  <si>
    <t xml:space="preserve">000 01050200000000 510</t>
  </si>
  <si>
    <t xml:space="preserve">Увеличение прочих остатков денежных средств бюджетов</t>
  </si>
  <si>
    <t xml:space="preserve">013 01050201000000 510</t>
  </si>
  <si>
    <t xml:space="preserve">Увеличение прочих остатков денежных средств бюджетов поселений</t>
  </si>
  <si>
    <t xml:space="preserve">013 01050201100000 510</t>
  </si>
  <si>
    <t xml:space="preserve">Уменьшение остатков средств бюджетов</t>
  </si>
  <si>
    <t xml:space="preserve">000 01050000000000 610</t>
  </si>
  <si>
    <t xml:space="preserve">Уменьшение прочих остатков средств бюджетов</t>
  </si>
  <si>
    <t xml:space="preserve">000 01050200000000 610</t>
  </si>
  <si>
    <t xml:space="preserve">Уменьшение прочих остатков денежных средств бюджетов</t>
  </si>
  <si>
    <t xml:space="preserve">000 01050201000000 610</t>
  </si>
  <si>
    <t xml:space="preserve">Уменьшение прочих остатков денежных средств бюджетов поселений</t>
  </si>
  <si>
    <t xml:space="preserve">013 01050201100000 61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р_._-;\-* #,##0.00_р_._-;_-* \-??_р_._-;_-@_-"/>
    <numFmt numFmtId="166" formatCode="_(* #,##0.00_);_(* \(#,##0.00\);_(* \-??_);_(@_)"/>
    <numFmt numFmtId="167" formatCode="_-* #,##0.00000\ _₽_-;\-* #,##0.00000\ _₽_-;_-* \-?????\ _₽_-;_-@_-"/>
    <numFmt numFmtId="168" formatCode="_-* #,##0.0_р_._-;\-* #,##0.0_р_._-;_-* \-?_р_._-;_-@_-"/>
    <numFmt numFmtId="169" formatCode="@"/>
    <numFmt numFmtId="170" formatCode="_(* #,##0.0_);_(* \(#,##0.0\);_(* \-??_);_(@_)"/>
    <numFmt numFmtId="171" formatCode="#,##0.00000\ _₽"/>
    <numFmt numFmtId="172" formatCode="#,##0.00"/>
    <numFmt numFmtId="173" formatCode="?"/>
    <numFmt numFmtId="174" formatCode="0.0%"/>
    <numFmt numFmtId="175" formatCode="#,##0"/>
  </numFmts>
  <fonts count="3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Arial Cyr"/>
      <family val="2"/>
      <charset val="204"/>
    </font>
    <font>
      <sz val="8"/>
      <name val="Arial Cyr"/>
      <family val="0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4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2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3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3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4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5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6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7" fillId="6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7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7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9" fillId="7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7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7" borderId="1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9" fillId="7" borderId="1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8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8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8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8" borderId="1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9" fillId="8" borderId="1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9" fillId="0" borderId="1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9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9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9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9" borderId="1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9" fillId="9" borderId="1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8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8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6" fillId="0" borderId="1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5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5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5" borderId="1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7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7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8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7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9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9" borderId="1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8" borderId="1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7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9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8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7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9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8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6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8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7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7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1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10" borderId="1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23" fillId="10" borderId="1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6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9" fillId="5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11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11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11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11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11" borderId="1" xfId="24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4" fontId="7" fillId="11" borderId="1" xfId="24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11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1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1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1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0" borderId="1" xfId="24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4" fontId="7" fillId="10" borderId="1" xfId="24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8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3" borderId="1" xfId="24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4" fontId="26" fillId="3" borderId="1" xfId="24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" xfId="24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4" fontId="19" fillId="0" borderId="1" xfId="24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4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4" fontId="9" fillId="0" borderId="1" xfId="24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6" fillId="0" borderId="1" xfId="24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25" fillId="11" borderId="1" xfId="24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4" fontId="25" fillId="11" borderId="1" xfId="24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5" fillId="1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10" borderId="1" xfId="24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4" fontId="25" fillId="10" borderId="1" xfId="24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1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12" borderId="1" xfId="24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4" fontId="8" fillId="12" borderId="1" xfId="24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4" fontId="6" fillId="0" borderId="1" xfId="24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9" fillId="5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" xfId="24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4" fontId="18" fillId="0" borderId="1" xfId="24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" xfId="24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4" fontId="26" fillId="0" borderId="1" xfId="24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9" fillId="3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3" borderId="1" xfId="24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4" fontId="19" fillId="3" borderId="1" xfId="24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1" borderId="1" xfId="24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4" fontId="23" fillId="11" borderId="1" xfId="24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2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4-источники (август 2010)" xfId="20"/>
    <cellStyle name="Обычный_Приложения 2,3-расходы (август 2010)" xfId="21"/>
    <cellStyle name="Обычный_Проект бюджета 2010" xfId="22"/>
    <cellStyle name="Обычный_ф.0503117-01.01.2015" xfId="23"/>
    <cellStyle name="Финансовый_Приложения 2,3-расходы (август 2010)" xfId="24"/>
  </cellStyles>
  <dxfs count="4">
    <dxf>
      <font>
        <name val="Arial"/>
        <charset val="204"/>
        <family val="2"/>
        <b val="0"/>
        <i val="0"/>
        <color rgb="FFFFFFFF"/>
      </font>
    </dxf>
    <dxf>
      <font>
        <name val="Arial"/>
        <charset val="204"/>
        <family val="2"/>
        <b val="0"/>
        <i val="0"/>
        <color rgb="FFFFFFFF"/>
      </font>
    </dxf>
    <dxf>
      <font>
        <name val="Arial"/>
        <charset val="204"/>
        <family val="2"/>
      </font>
    </dxf>
    <dxf>
      <font>
        <name val="Arial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66.14"/>
    <col collapsed="false" customWidth="true" hidden="false" outlineLevel="0" max="4" min="3" style="1" width="15.13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12.75" hidden="false" customHeight="true" outlineLevel="0" collapsed="false">
      <c r="A3" s="2" t="s">
        <v>2</v>
      </c>
      <c r="B3" s="2"/>
      <c r="C3" s="2"/>
      <c r="D3" s="2"/>
      <c r="E3" s="2"/>
    </row>
    <row r="4" customFormat="false" ht="12.75" hidden="false" customHeight="true" outlineLevel="0" collapsed="false">
      <c r="A4" s="2" t="s">
        <v>3</v>
      </c>
      <c r="B4" s="2"/>
      <c r="C4" s="2"/>
      <c r="D4" s="2"/>
      <c r="E4" s="2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</row>
    <row r="6" customFormat="false" ht="12.75" hidden="false" customHeight="true" outlineLevel="0" collapsed="false">
      <c r="A6" s="4"/>
      <c r="B6" s="4"/>
      <c r="C6" s="4"/>
      <c r="D6" s="4"/>
      <c r="E6" s="4"/>
    </row>
    <row r="7" customFormat="false" ht="12.75" hidden="false" customHeight="true" outlineLevel="0" collapsed="false">
      <c r="A7" s="5" t="s">
        <v>5</v>
      </c>
      <c r="B7" s="5"/>
      <c r="C7" s="5"/>
      <c r="D7" s="5"/>
      <c r="E7" s="5"/>
    </row>
    <row r="8" customFormat="false" ht="12.75" hidden="false" customHeight="true" outlineLevel="0" collapsed="false">
      <c r="A8" s="5" t="s">
        <v>6</v>
      </c>
      <c r="B8" s="5"/>
      <c r="C8" s="5"/>
      <c r="D8" s="5"/>
      <c r="E8" s="5"/>
    </row>
    <row r="9" customFormat="false" ht="12.75" hidden="false" customHeight="true" outlineLevel="0" collapsed="false">
      <c r="A9" s="5" t="s">
        <v>3</v>
      </c>
      <c r="B9" s="5"/>
      <c r="C9" s="5"/>
      <c r="D9" s="5"/>
      <c r="E9" s="5"/>
    </row>
    <row r="10" customFormat="false" ht="12.75" hidden="false" customHeight="true" outlineLevel="0" collapsed="false">
      <c r="A10" s="5" t="s">
        <v>7</v>
      </c>
      <c r="B10" s="5"/>
      <c r="C10" s="5"/>
      <c r="D10" s="5"/>
      <c r="E10" s="5"/>
    </row>
    <row r="11" customFormat="false" ht="12.75" hidden="false" customHeight="true" outlineLevel="0" collapsed="false">
      <c r="A11" s="6" t="s">
        <v>8</v>
      </c>
      <c r="B11" s="6" t="s">
        <v>9</v>
      </c>
      <c r="C11" s="6" t="s">
        <v>10</v>
      </c>
      <c r="D11" s="6" t="s">
        <v>11</v>
      </c>
      <c r="E11" s="6" t="s">
        <v>12</v>
      </c>
    </row>
    <row r="12" customFormat="false" ht="12.75" hidden="false" customHeight="true" outlineLevel="0" collapsed="false">
      <c r="A12" s="6"/>
      <c r="B12" s="6"/>
      <c r="C12" s="6"/>
      <c r="D12" s="6"/>
      <c r="E12" s="6"/>
    </row>
    <row r="13" customFormat="false" ht="12.75" hidden="false" customHeight="false" outlineLevel="0" collapsed="false">
      <c r="A13" s="7" t="n">
        <v>1</v>
      </c>
      <c r="B13" s="7" t="n">
        <v>2</v>
      </c>
      <c r="C13" s="7" t="n">
        <v>3</v>
      </c>
      <c r="D13" s="7" t="n">
        <v>4</v>
      </c>
      <c r="E13" s="7" t="n">
        <v>5</v>
      </c>
    </row>
    <row r="14" customFormat="false" ht="12.75" hidden="false" customHeight="false" outlineLevel="0" collapsed="false">
      <c r="A14" s="8" t="s">
        <v>13</v>
      </c>
      <c r="B14" s="9" t="s">
        <v>14</v>
      </c>
      <c r="C14" s="10" t="n">
        <f aca="false">C15+C17+C19+C21+C24+C26+C33+C36+C40</f>
        <v>74410.5</v>
      </c>
      <c r="D14" s="10" t="n">
        <f aca="false">D15+D17+D19+D21+D24+D26+D33+D36+D40</f>
        <v>52708.91883</v>
      </c>
      <c r="E14" s="11" t="n">
        <f aca="false">D14/C14*100</f>
        <v>70.8353240873264</v>
      </c>
    </row>
    <row r="15" customFormat="false" ht="12.75" hidden="false" customHeight="false" outlineLevel="0" collapsed="false">
      <c r="A15" s="12" t="s">
        <v>15</v>
      </c>
      <c r="B15" s="13" t="s">
        <v>16</v>
      </c>
      <c r="C15" s="14" t="n">
        <f aca="false">C16</f>
        <v>9000</v>
      </c>
      <c r="D15" s="14" t="n">
        <f aca="false">D16</f>
        <v>10706.9635</v>
      </c>
      <c r="E15" s="15" t="n">
        <f aca="false">D15/C15*100</f>
        <v>118.966261111111</v>
      </c>
    </row>
    <row r="16" customFormat="false" ht="12.75" hidden="false" customHeight="false" outlineLevel="0" collapsed="false">
      <c r="A16" s="7" t="s">
        <v>17</v>
      </c>
      <c r="B16" s="16" t="s">
        <v>18</v>
      </c>
      <c r="C16" s="17" t="n">
        <f aca="false">7000+2000</f>
        <v>9000</v>
      </c>
      <c r="D16" s="17" t="n">
        <v>10706.9635</v>
      </c>
      <c r="E16" s="18" t="n">
        <f aca="false">D16/C16*100</f>
        <v>118.966261111111</v>
      </c>
    </row>
    <row r="17" customFormat="false" ht="25.5" hidden="false" customHeight="false" outlineLevel="0" collapsed="false">
      <c r="A17" s="12" t="s">
        <v>19</v>
      </c>
      <c r="B17" s="19" t="s">
        <v>20</v>
      </c>
      <c r="C17" s="14" t="n">
        <f aca="false">C18</f>
        <v>5500</v>
      </c>
      <c r="D17" s="14" t="n">
        <f aca="false">D18</f>
        <v>4125.79381</v>
      </c>
      <c r="E17" s="15" t="n">
        <f aca="false">D17/C17*100</f>
        <v>75.0144329090909</v>
      </c>
    </row>
    <row r="18" customFormat="false" ht="25.5" hidden="false" customHeight="false" outlineLevel="0" collapsed="false">
      <c r="A18" s="20" t="s">
        <v>21</v>
      </c>
      <c r="B18" s="21" t="s">
        <v>22</v>
      </c>
      <c r="C18" s="17" t="n">
        <v>5500</v>
      </c>
      <c r="D18" s="17" t="n">
        <v>4125.79381</v>
      </c>
      <c r="E18" s="18" t="n">
        <f aca="false">D18/C18*100</f>
        <v>75.0144329090909</v>
      </c>
    </row>
    <row r="19" customFormat="false" ht="12.75" hidden="false" customHeight="false" outlineLevel="0" collapsed="false">
      <c r="A19" s="12" t="s">
        <v>23</v>
      </c>
      <c r="B19" s="19" t="s">
        <v>24</v>
      </c>
      <c r="C19" s="14" t="n">
        <f aca="false">C20</f>
        <v>0.5</v>
      </c>
      <c r="D19" s="14" t="n">
        <f aca="false">D20</f>
        <v>0</v>
      </c>
      <c r="E19" s="15" t="n">
        <f aca="false">D19/C19*100</f>
        <v>0</v>
      </c>
    </row>
    <row r="20" customFormat="false" ht="12.75" hidden="false" customHeight="false" outlineLevel="0" collapsed="false">
      <c r="A20" s="7" t="s">
        <v>25</v>
      </c>
      <c r="B20" s="16" t="s">
        <v>26</v>
      </c>
      <c r="C20" s="17" t="n">
        <v>0.5</v>
      </c>
      <c r="D20" s="17" t="n">
        <v>0</v>
      </c>
      <c r="E20" s="18" t="n">
        <f aca="false">D20/C20*100</f>
        <v>0</v>
      </c>
    </row>
    <row r="21" customFormat="false" ht="12.75" hidden="false" customHeight="false" outlineLevel="0" collapsed="false">
      <c r="A21" s="12" t="s">
        <v>27</v>
      </c>
      <c r="B21" s="13" t="s">
        <v>28</v>
      </c>
      <c r="C21" s="14" t="n">
        <f aca="false">C22+C23</f>
        <v>18900</v>
      </c>
      <c r="D21" s="14" t="n">
        <f aca="false">D22+D23</f>
        <v>15082.87797</v>
      </c>
      <c r="E21" s="15" t="n">
        <f aca="false">D21/C21*100</f>
        <v>79.8035871428571</v>
      </c>
    </row>
    <row r="22" customFormat="false" ht="25.5" hidden="false" customHeight="false" outlineLevel="0" collapsed="false">
      <c r="A22" s="20" t="s">
        <v>29</v>
      </c>
      <c r="B22" s="21" t="s">
        <v>30</v>
      </c>
      <c r="C22" s="17" t="n">
        <v>4300</v>
      </c>
      <c r="D22" s="17" t="n">
        <v>1804.70721</v>
      </c>
      <c r="E22" s="18" t="n">
        <f aca="false">D22/C22*100</f>
        <v>41.9699351162791</v>
      </c>
    </row>
    <row r="23" customFormat="false" ht="12.75" hidden="false" customHeight="false" outlineLevel="0" collapsed="false">
      <c r="A23" s="7" t="s">
        <v>31</v>
      </c>
      <c r="B23" s="21" t="s">
        <v>32</v>
      </c>
      <c r="C23" s="17" t="n">
        <f aca="false">14000+600</f>
        <v>14600</v>
      </c>
      <c r="D23" s="17" t="n">
        <v>13278.17076</v>
      </c>
      <c r="E23" s="18" t="n">
        <f aca="false">D23/C23*100</f>
        <v>90.9463750684932</v>
      </c>
    </row>
    <row r="24" customFormat="false" ht="12.75" hidden="true" customHeight="false" outlineLevel="0" collapsed="false">
      <c r="A24" s="7" t="s">
        <v>33</v>
      </c>
      <c r="B24" s="16" t="s">
        <v>34</v>
      </c>
      <c r="C24" s="17" t="n">
        <f aca="false">C25</f>
        <v>0</v>
      </c>
      <c r="D24" s="17" t="n">
        <f aca="false">D25</f>
        <v>0</v>
      </c>
      <c r="E24" s="18" t="e">
        <f aca="false">D24/C24*100</f>
        <v>#DIV/0!</v>
      </c>
    </row>
    <row r="25" customFormat="false" ht="39" hidden="true" customHeight="true" outlineLevel="0" collapsed="false">
      <c r="A25" s="20" t="s">
        <v>35</v>
      </c>
      <c r="B25" s="16" t="s">
        <v>36</v>
      </c>
      <c r="C25" s="17" t="n">
        <f aca="false">14.5-14.5</f>
        <v>0</v>
      </c>
      <c r="D25" s="17" t="n">
        <f aca="false">14.5-14.5</f>
        <v>0</v>
      </c>
      <c r="E25" s="18" t="e">
        <f aca="false">D25/C25*100</f>
        <v>#DIV/0!</v>
      </c>
    </row>
    <row r="26" customFormat="false" ht="25.5" hidden="false" customHeight="false" outlineLevel="0" collapsed="false">
      <c r="A26" s="22" t="s">
        <v>37</v>
      </c>
      <c r="B26" s="19" t="s">
        <v>38</v>
      </c>
      <c r="C26" s="14" t="n">
        <f aca="false">C27+C28+C29+C30+C31+C32</f>
        <v>3610</v>
      </c>
      <c r="D26" s="14" t="n">
        <f aca="false">D27+D28+D29+D30+D31+D32</f>
        <v>3182.84372</v>
      </c>
      <c r="E26" s="15" t="n">
        <f aca="false">D26/C26*100</f>
        <v>88.167416066482</v>
      </c>
    </row>
    <row r="27" customFormat="false" ht="51" hidden="false" customHeight="false" outlineLevel="0" collapsed="false">
      <c r="A27" s="20" t="s">
        <v>39</v>
      </c>
      <c r="B27" s="23" t="s">
        <v>40</v>
      </c>
      <c r="C27" s="17" t="n">
        <v>2500</v>
      </c>
      <c r="D27" s="17" t="n">
        <v>2182.00315</v>
      </c>
      <c r="E27" s="18" t="n">
        <f aca="false">D27/C27*100</f>
        <v>87.280126</v>
      </c>
    </row>
    <row r="28" customFormat="false" ht="51" hidden="false" customHeight="false" outlineLevel="0" collapsed="false">
      <c r="A28" s="20" t="s">
        <v>41</v>
      </c>
      <c r="B28" s="23" t="s">
        <v>42</v>
      </c>
      <c r="C28" s="17" t="n">
        <v>220</v>
      </c>
      <c r="D28" s="17" t="n">
        <v>0</v>
      </c>
      <c r="E28" s="18" t="n">
        <f aca="false">D28/C28*100</f>
        <v>0</v>
      </c>
    </row>
    <row r="29" customFormat="false" ht="38.25" hidden="false" customHeight="true" outlineLevel="0" collapsed="false">
      <c r="A29" s="20" t="s">
        <v>43</v>
      </c>
      <c r="B29" s="23" t="s">
        <v>44</v>
      </c>
      <c r="C29" s="17" t="n">
        <v>30</v>
      </c>
      <c r="D29" s="17" t="n">
        <v>405.3034</v>
      </c>
      <c r="E29" s="18" t="n">
        <f aca="false">D29/C29*100</f>
        <v>1351.01133333333</v>
      </c>
    </row>
    <row r="30" customFormat="false" ht="25.5" hidden="false" customHeight="true" outlineLevel="0" collapsed="false">
      <c r="A30" s="20" t="s">
        <v>45</v>
      </c>
      <c r="B30" s="23" t="s">
        <v>46</v>
      </c>
      <c r="C30" s="17" t="n">
        <v>200</v>
      </c>
      <c r="D30" s="17" t="n">
        <v>0</v>
      </c>
      <c r="E30" s="18" t="n">
        <f aca="false">D30/C30*100</f>
        <v>0</v>
      </c>
    </row>
    <row r="31" customFormat="false" ht="39" hidden="false" customHeight="true" outlineLevel="0" collapsed="false">
      <c r="A31" s="20" t="s">
        <v>47</v>
      </c>
      <c r="B31" s="23" t="s">
        <v>48</v>
      </c>
      <c r="C31" s="17" t="n">
        <v>10</v>
      </c>
      <c r="D31" s="17" t="n">
        <v>0</v>
      </c>
      <c r="E31" s="18" t="n">
        <f aca="false">D31/C31*100</f>
        <v>0</v>
      </c>
    </row>
    <row r="32" customFormat="false" ht="51" hidden="false" customHeight="false" outlineLevel="0" collapsed="false">
      <c r="A32" s="20" t="s">
        <v>49</v>
      </c>
      <c r="B32" s="23" t="s">
        <v>50</v>
      </c>
      <c r="C32" s="17" t="n">
        <v>650</v>
      </c>
      <c r="D32" s="17" t="n">
        <v>595.53717</v>
      </c>
      <c r="E32" s="18" t="n">
        <f aca="false">D32/C32*100</f>
        <v>91.6211030769231</v>
      </c>
    </row>
    <row r="33" customFormat="false" ht="25.5" hidden="false" customHeight="false" outlineLevel="0" collapsed="false">
      <c r="A33" s="22" t="s">
        <v>51</v>
      </c>
      <c r="B33" s="19" t="s">
        <v>52</v>
      </c>
      <c r="C33" s="14" t="n">
        <f aca="false">C34+C35</f>
        <v>1000</v>
      </c>
      <c r="D33" s="14" t="n">
        <f aca="false">D34+D35</f>
        <v>27.8595</v>
      </c>
      <c r="E33" s="15" t="n">
        <f aca="false">D33/C33*100</f>
        <v>2.78595</v>
      </c>
    </row>
    <row r="34" customFormat="false" ht="25.5" hidden="false" customHeight="true" outlineLevel="0" collapsed="false">
      <c r="A34" s="24" t="s">
        <v>53</v>
      </c>
      <c r="B34" s="25" t="s">
        <v>54</v>
      </c>
      <c r="C34" s="17" t="n">
        <v>300</v>
      </c>
      <c r="D34" s="17" t="n">
        <v>17.8595</v>
      </c>
      <c r="E34" s="18" t="n">
        <f aca="false">D34/C34*100</f>
        <v>5.95316666666667</v>
      </c>
    </row>
    <row r="35" customFormat="false" ht="12.75" hidden="false" customHeight="false" outlineLevel="0" collapsed="false">
      <c r="A35" s="24" t="s">
        <v>55</v>
      </c>
      <c r="B35" s="25" t="s">
        <v>56</v>
      </c>
      <c r="C35" s="17" t="n">
        <v>700</v>
      </c>
      <c r="D35" s="17" t="n">
        <v>10</v>
      </c>
      <c r="E35" s="18" t="n">
        <f aca="false">D35/C35*100</f>
        <v>1.42857142857143</v>
      </c>
    </row>
    <row r="36" customFormat="false" ht="12.75" hidden="false" customHeight="true" outlineLevel="0" collapsed="false">
      <c r="A36" s="22" t="s">
        <v>57</v>
      </c>
      <c r="B36" s="19" t="s">
        <v>58</v>
      </c>
      <c r="C36" s="14" t="n">
        <f aca="false">C37+C38+C39</f>
        <v>33200</v>
      </c>
      <c r="D36" s="14" t="n">
        <f aca="false">D37+D38+D39</f>
        <v>16349.44328</v>
      </c>
      <c r="E36" s="15" t="n">
        <f aca="false">D36/C36*100</f>
        <v>49.2453110843373</v>
      </c>
    </row>
    <row r="37" customFormat="false" ht="63" hidden="false" customHeight="true" outlineLevel="0" collapsed="false">
      <c r="A37" s="24" t="s">
        <v>59</v>
      </c>
      <c r="B37" s="26" t="s">
        <v>60</v>
      </c>
      <c r="C37" s="17" t="n">
        <f aca="false">(2000+4000)+600+2600+1500+1500</f>
        <v>12200</v>
      </c>
      <c r="D37" s="17" t="n">
        <v>10213.5</v>
      </c>
      <c r="E37" s="18" t="n">
        <f aca="false">D37/C37*100</f>
        <v>83.7172131147541</v>
      </c>
    </row>
    <row r="38" customFormat="false" ht="25.5" hidden="false" customHeight="true" outlineLevel="0" collapsed="false">
      <c r="A38" s="20" t="s">
        <v>61</v>
      </c>
      <c r="B38" s="23" t="s">
        <v>62</v>
      </c>
      <c r="C38" s="17" t="n">
        <v>17000</v>
      </c>
      <c r="D38" s="17" t="n">
        <v>1353.94328</v>
      </c>
      <c r="E38" s="18" t="n">
        <f aca="false">D38/C38*100</f>
        <v>7.96437223529412</v>
      </c>
    </row>
    <row r="39" customFormat="false" ht="38.25" hidden="false" customHeight="false" outlineLevel="0" collapsed="false">
      <c r="A39" s="20" t="s">
        <v>63</v>
      </c>
      <c r="B39" s="23" t="s">
        <v>64</v>
      </c>
      <c r="C39" s="17" t="n">
        <f aca="false">1500+2500</f>
        <v>4000</v>
      </c>
      <c r="D39" s="17" t="n">
        <v>4782</v>
      </c>
      <c r="E39" s="18" t="n">
        <f aca="false">D39/C39*100</f>
        <v>119.55</v>
      </c>
    </row>
    <row r="40" customFormat="false" ht="12.75" hidden="false" customHeight="false" outlineLevel="0" collapsed="false">
      <c r="A40" s="22" t="s">
        <v>65</v>
      </c>
      <c r="B40" s="27" t="s">
        <v>66</v>
      </c>
      <c r="C40" s="14" t="n">
        <f aca="false">C41</f>
        <v>3200</v>
      </c>
      <c r="D40" s="14" t="n">
        <f aca="false">D41</f>
        <v>3233.13705</v>
      </c>
      <c r="E40" s="15" t="n">
        <f aca="false">D40/C40*100</f>
        <v>101.0355328125</v>
      </c>
    </row>
    <row r="41" customFormat="false" ht="25.5" hidden="false" customHeight="false" outlineLevel="0" collapsed="false">
      <c r="A41" s="20" t="s">
        <v>67</v>
      </c>
      <c r="B41" s="23" t="s">
        <v>68</v>
      </c>
      <c r="C41" s="17" t="n">
        <v>3200</v>
      </c>
      <c r="D41" s="17" t="n">
        <v>3233.13705</v>
      </c>
      <c r="E41" s="18" t="n">
        <f aca="false">D41/C41*100</f>
        <v>101.0355328125</v>
      </c>
    </row>
    <row r="42" customFormat="false" ht="12.75" hidden="false" customHeight="false" outlineLevel="0" collapsed="false">
      <c r="A42" s="8" t="s">
        <v>69</v>
      </c>
      <c r="B42" s="9" t="s">
        <v>70</v>
      </c>
      <c r="C42" s="10" t="n">
        <f aca="false">(19784.7+1683.7+1420+5700+2+10+448.3+874-1420+1015)+0.4+1136.2+630+745+4819+14193+4889.12+525.4</f>
        <v>56455.82</v>
      </c>
      <c r="D42" s="10" t="n">
        <v>48148.75568</v>
      </c>
      <c r="E42" s="11" t="n">
        <f aca="false">D42/C42*100</f>
        <v>85.2857255106736</v>
      </c>
    </row>
    <row r="43" customFormat="false" ht="12.75" hidden="false" customHeight="false" outlineLevel="0" collapsed="false">
      <c r="A43" s="28" t="s">
        <v>71</v>
      </c>
      <c r="B43" s="28"/>
      <c r="C43" s="29" t="n">
        <f aca="false">C14+C42</f>
        <v>130866.32</v>
      </c>
      <c r="D43" s="29" t="n">
        <f aca="false">D14+D42</f>
        <v>100857.67451</v>
      </c>
      <c r="E43" s="30" t="n">
        <f aca="false">D43/C43*100</f>
        <v>77.0692371497877</v>
      </c>
    </row>
    <row r="44" customFormat="false" ht="12.75" hidden="false" customHeight="false" outlineLevel="0" collapsed="false">
      <c r="C44" s="31"/>
      <c r="D44" s="31"/>
      <c r="E44" s="32"/>
    </row>
    <row r="45" customFormat="false" ht="12.75" hidden="false" customHeight="false" outlineLevel="0" collapsed="false">
      <c r="C45" s="33"/>
      <c r="D45" s="33"/>
      <c r="E45" s="33"/>
    </row>
    <row r="46" customFormat="false" ht="12.75" hidden="false" customHeight="false" outlineLevel="0" collapsed="false">
      <c r="C46" s="31"/>
      <c r="D46" s="31"/>
      <c r="E46" s="31"/>
    </row>
    <row r="47" customFormat="false" ht="12.75" hidden="false" customHeight="false" outlineLevel="0" collapsed="false">
      <c r="C47" s="31"/>
      <c r="D47" s="31"/>
      <c r="E47" s="31"/>
    </row>
    <row r="48" customFormat="false" ht="12.75" hidden="false" customHeight="false" outlineLevel="0" collapsed="false">
      <c r="B48" s="34"/>
      <c r="C48" s="31"/>
      <c r="D48" s="31"/>
      <c r="E48" s="31"/>
    </row>
    <row r="49" customFormat="false" ht="12.75" hidden="false" customHeight="false" outlineLevel="0" collapsed="false">
      <c r="C49" s="31"/>
      <c r="D49" s="31"/>
      <c r="E49" s="31"/>
    </row>
  </sheetData>
  <mergeCells count="16">
    <mergeCell ref="A1:E1"/>
    <mergeCell ref="A2:E2"/>
    <mergeCell ref="A3:E3"/>
    <mergeCell ref="A4:E4"/>
    <mergeCell ref="A5:E5"/>
    <mergeCell ref="A6:E6"/>
    <mergeCell ref="A7:E7"/>
    <mergeCell ref="A8:E8"/>
    <mergeCell ref="A9:E9"/>
    <mergeCell ref="A10:E10"/>
    <mergeCell ref="A11:A12"/>
    <mergeCell ref="B11:B12"/>
    <mergeCell ref="C11:C12"/>
    <mergeCell ref="D11:D12"/>
    <mergeCell ref="E11:E12"/>
    <mergeCell ref="A43:B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23.7"/>
    <col collapsed="false" customWidth="true" hidden="false" outlineLevel="0" max="5" min="3" style="0" width="17.7"/>
  </cols>
  <sheetData>
    <row r="1" customFormat="false" ht="12.75" hidden="false" customHeight="true" outlineLevel="0" collapsed="false">
      <c r="A1" s="2" t="s">
        <v>72</v>
      </c>
      <c r="B1" s="2"/>
      <c r="C1" s="2"/>
      <c r="D1" s="2"/>
      <c r="E1" s="2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12.75" hidden="false" customHeight="true" outlineLevel="0" collapsed="false">
      <c r="A3" s="2" t="s">
        <v>2</v>
      </c>
      <c r="B3" s="2"/>
      <c r="C3" s="2"/>
      <c r="D3" s="2"/>
      <c r="E3" s="2"/>
    </row>
    <row r="4" customFormat="false" ht="12.75" hidden="false" customHeight="true" outlineLevel="0" collapsed="false">
      <c r="A4" s="2" t="s">
        <v>3</v>
      </c>
      <c r="B4" s="2"/>
      <c r="C4" s="2"/>
      <c r="D4" s="2"/>
      <c r="E4" s="2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</row>
    <row r="6" customFormat="false" ht="12.75" hidden="false" customHeight="true" outlineLevel="0" collapsed="false">
      <c r="A6" s="35"/>
      <c r="B6" s="35"/>
      <c r="C6" s="35"/>
      <c r="D6" s="35"/>
      <c r="E6" s="35"/>
    </row>
    <row r="7" customFormat="false" ht="12.75" hidden="false" customHeight="true" outlineLevel="0" collapsed="false">
      <c r="A7" s="5" t="s">
        <v>5</v>
      </c>
      <c r="B7" s="5"/>
      <c r="C7" s="5"/>
      <c r="D7" s="5"/>
      <c r="E7" s="5"/>
    </row>
    <row r="8" customFormat="false" ht="12.75" hidden="false" customHeight="true" outlineLevel="0" collapsed="false">
      <c r="A8" s="5" t="s">
        <v>6</v>
      </c>
      <c r="B8" s="5"/>
      <c r="C8" s="5"/>
      <c r="D8" s="5"/>
      <c r="E8" s="5"/>
    </row>
    <row r="9" customFormat="false" ht="12.75" hidden="false" customHeight="true" outlineLevel="0" collapsed="false">
      <c r="A9" s="5" t="s">
        <v>3</v>
      </c>
      <c r="B9" s="5"/>
      <c r="C9" s="5"/>
      <c r="D9" s="5"/>
      <c r="E9" s="5"/>
    </row>
    <row r="10" customFormat="false" ht="27" hidden="false" customHeight="true" outlineLevel="0" collapsed="false">
      <c r="A10" s="36" t="s">
        <v>73</v>
      </c>
      <c r="B10" s="36"/>
      <c r="C10" s="36"/>
      <c r="D10" s="36"/>
      <c r="E10" s="36"/>
    </row>
    <row r="11" customFormat="false" ht="4.15" hidden="false" customHeight="true" outlineLevel="0" collapsed="false">
      <c r="A11" s="37" t="s">
        <v>74</v>
      </c>
      <c r="B11" s="38" t="s">
        <v>75</v>
      </c>
      <c r="C11" s="39" t="s">
        <v>76</v>
      </c>
      <c r="D11" s="39" t="s">
        <v>77</v>
      </c>
      <c r="E11" s="40" t="s">
        <v>12</v>
      </c>
    </row>
    <row r="12" customFormat="false" ht="3.6" hidden="false" customHeight="true" outlineLevel="0" collapsed="false">
      <c r="A12" s="37"/>
      <c r="B12" s="38"/>
      <c r="C12" s="39"/>
      <c r="D12" s="39"/>
      <c r="E12" s="40"/>
    </row>
    <row r="13" customFormat="false" ht="3" hidden="false" customHeight="true" outlineLevel="0" collapsed="false">
      <c r="A13" s="37"/>
      <c r="B13" s="38"/>
      <c r="C13" s="39"/>
      <c r="D13" s="39"/>
      <c r="E13" s="40"/>
    </row>
    <row r="14" customFormat="false" ht="3" hidden="false" customHeight="true" outlineLevel="0" collapsed="false">
      <c r="A14" s="37"/>
      <c r="B14" s="38"/>
      <c r="C14" s="39"/>
      <c r="D14" s="39"/>
      <c r="E14" s="40"/>
    </row>
    <row r="15" customFormat="false" ht="3" hidden="false" customHeight="true" outlineLevel="0" collapsed="false">
      <c r="A15" s="37"/>
      <c r="B15" s="38"/>
      <c r="C15" s="39"/>
      <c r="D15" s="39"/>
      <c r="E15" s="40"/>
    </row>
    <row r="16" customFormat="false" ht="3" hidden="false" customHeight="true" outlineLevel="0" collapsed="false">
      <c r="A16" s="37"/>
      <c r="B16" s="38"/>
      <c r="C16" s="39"/>
      <c r="D16" s="39"/>
      <c r="E16" s="40"/>
    </row>
    <row r="17" customFormat="false" ht="23.45" hidden="false" customHeight="true" outlineLevel="0" collapsed="false">
      <c r="A17" s="37"/>
      <c r="B17" s="38"/>
      <c r="C17" s="39"/>
      <c r="D17" s="39"/>
      <c r="E17" s="40"/>
    </row>
    <row r="18" customFormat="false" ht="12.6" hidden="false" customHeight="true" outlineLevel="0" collapsed="false">
      <c r="A18" s="41" t="n">
        <v>1</v>
      </c>
      <c r="B18" s="42" t="n">
        <v>2</v>
      </c>
      <c r="C18" s="43" t="s">
        <v>78</v>
      </c>
      <c r="D18" s="44" t="s">
        <v>79</v>
      </c>
      <c r="E18" s="45" t="s">
        <v>80</v>
      </c>
    </row>
    <row r="19" customFormat="false" ht="15" hidden="false" customHeight="false" outlineLevel="0" collapsed="false">
      <c r="A19" s="46" t="s">
        <v>81</v>
      </c>
      <c r="B19" s="47" t="s">
        <v>82</v>
      </c>
      <c r="C19" s="48" t="n">
        <f aca="false">C21+C91</f>
        <v>130866.32</v>
      </c>
      <c r="D19" s="49" t="n">
        <f aca="false">D21+D91</f>
        <v>100857.67451</v>
      </c>
      <c r="E19" s="50" t="n">
        <f aca="false">D19/C19*100</f>
        <v>77.0692371497876</v>
      </c>
    </row>
    <row r="20" customFormat="false" ht="12.75" hidden="false" customHeight="false" outlineLevel="0" collapsed="false">
      <c r="A20" s="51" t="s">
        <v>83</v>
      </c>
      <c r="B20" s="52"/>
      <c r="C20" s="53"/>
      <c r="D20" s="53"/>
      <c r="E20" s="54"/>
    </row>
    <row r="21" customFormat="false" ht="12.75" hidden="false" customHeight="false" outlineLevel="0" collapsed="false">
      <c r="A21" s="55" t="s">
        <v>14</v>
      </c>
      <c r="B21" s="56" t="s">
        <v>84</v>
      </c>
      <c r="C21" s="57" t="n">
        <f aca="false">C22+C35+C41+C44+C54+C70+C77+C86</f>
        <v>74410.5</v>
      </c>
      <c r="D21" s="57" t="n">
        <f aca="false">D22+D35+D44+D54+D70+D77+D86</f>
        <v>52708.91883</v>
      </c>
      <c r="E21" s="58" t="n">
        <f aca="false">D21/C21*100</f>
        <v>70.8353240873264</v>
      </c>
    </row>
    <row r="22" customFormat="false" ht="12.75" hidden="false" customHeight="false" outlineLevel="0" collapsed="false">
      <c r="A22" s="59" t="s">
        <v>16</v>
      </c>
      <c r="B22" s="60" t="s">
        <v>85</v>
      </c>
      <c r="C22" s="61" t="n">
        <f aca="false">C23</f>
        <v>9000</v>
      </c>
      <c r="D22" s="61" t="n">
        <f aca="false">D23</f>
        <v>10706.9635</v>
      </c>
      <c r="E22" s="62" t="n">
        <f aca="false">D22/C22*100</f>
        <v>118.966261111111</v>
      </c>
    </row>
    <row r="23" customFormat="false" ht="12.75" hidden="false" customHeight="false" outlineLevel="0" collapsed="false">
      <c r="A23" s="63" t="s">
        <v>18</v>
      </c>
      <c r="B23" s="64" t="s">
        <v>86</v>
      </c>
      <c r="C23" s="65" t="n">
        <f aca="false">C24+C28+C31</f>
        <v>9000</v>
      </c>
      <c r="D23" s="65" t="n">
        <f aca="false">D24+D28+D31</f>
        <v>10706.9635</v>
      </c>
      <c r="E23" s="66" t="n">
        <f aca="false">D23/C23*100</f>
        <v>118.966261111111</v>
      </c>
    </row>
    <row r="24" customFormat="false" ht="67.5" hidden="false" customHeight="false" outlineLevel="0" collapsed="false">
      <c r="A24" s="63" t="s">
        <v>87</v>
      </c>
      <c r="B24" s="64" t="s">
        <v>88</v>
      </c>
      <c r="C24" s="65" t="n">
        <v>8800</v>
      </c>
      <c r="D24" s="65" t="n">
        <f aca="false">D25+D26+D27</f>
        <v>10407.9246</v>
      </c>
      <c r="E24" s="66" t="n">
        <f aca="false">D24/C24*100</f>
        <v>118.271870454545</v>
      </c>
    </row>
    <row r="25" customFormat="false" ht="90" hidden="false" customHeight="false" outlineLevel="0" collapsed="false">
      <c r="A25" s="67" t="s">
        <v>89</v>
      </c>
      <c r="B25" s="64" t="s">
        <v>90</v>
      </c>
      <c r="C25" s="65" t="s">
        <v>91</v>
      </c>
      <c r="D25" s="65" t="n">
        <v>10394.94005</v>
      </c>
      <c r="E25" s="66" t="s">
        <v>91</v>
      </c>
    </row>
    <row r="26" customFormat="false" ht="67.5" hidden="false" customHeight="false" outlineLevel="0" collapsed="false">
      <c r="A26" s="67" t="s">
        <v>92</v>
      </c>
      <c r="B26" s="64" t="s">
        <v>93</v>
      </c>
      <c r="C26" s="65" t="s">
        <v>91</v>
      </c>
      <c r="D26" s="65" t="n">
        <v>12.55877</v>
      </c>
      <c r="E26" s="66" t="s">
        <v>91</v>
      </c>
    </row>
    <row r="27" customFormat="false" ht="90" hidden="false" customHeight="false" outlineLevel="0" collapsed="false">
      <c r="A27" s="67" t="s">
        <v>94</v>
      </c>
      <c r="B27" s="64" t="s">
        <v>95</v>
      </c>
      <c r="C27" s="65" t="s">
        <v>91</v>
      </c>
      <c r="D27" s="65" t="n">
        <v>0.42578</v>
      </c>
      <c r="E27" s="66" t="s">
        <v>91</v>
      </c>
    </row>
    <row r="28" customFormat="false" ht="101.25" hidden="false" customHeight="false" outlineLevel="0" collapsed="false">
      <c r="A28" s="67" t="s">
        <v>96</v>
      </c>
      <c r="B28" s="64" t="s">
        <v>97</v>
      </c>
      <c r="C28" s="65" t="n">
        <v>140</v>
      </c>
      <c r="D28" s="65" t="n">
        <f aca="false">D29+D30</f>
        <v>147.63502</v>
      </c>
      <c r="E28" s="66" t="n">
        <f aca="false">D28/C28*100</f>
        <v>105.453585714286</v>
      </c>
    </row>
    <row r="29" customFormat="false" ht="123.75" hidden="false" customHeight="false" outlineLevel="0" collapsed="false">
      <c r="A29" s="67" t="s">
        <v>98</v>
      </c>
      <c r="B29" s="64" t="s">
        <v>99</v>
      </c>
      <c r="C29" s="65" t="s">
        <v>91</v>
      </c>
      <c r="D29" s="65" t="n">
        <v>147.50502</v>
      </c>
      <c r="E29" s="66" t="s">
        <v>91</v>
      </c>
    </row>
    <row r="30" customFormat="false" ht="123.75" hidden="false" customHeight="false" outlineLevel="0" collapsed="false">
      <c r="A30" s="67" t="s">
        <v>100</v>
      </c>
      <c r="B30" s="64" t="s">
        <v>101</v>
      </c>
      <c r="C30" s="65" t="s">
        <v>91</v>
      </c>
      <c r="D30" s="65" t="n">
        <v>0.13</v>
      </c>
      <c r="E30" s="66" t="s">
        <v>91</v>
      </c>
    </row>
    <row r="31" customFormat="false" ht="33.75" hidden="false" customHeight="false" outlineLevel="0" collapsed="false">
      <c r="A31" s="63" t="s">
        <v>102</v>
      </c>
      <c r="B31" s="64" t="s">
        <v>103</v>
      </c>
      <c r="C31" s="65" t="n">
        <v>60</v>
      </c>
      <c r="D31" s="65" t="n">
        <f aca="false">D32+D33+D34</f>
        <v>151.40388</v>
      </c>
      <c r="E31" s="66" t="n">
        <f aca="false">D31/C31*100</f>
        <v>252.3398</v>
      </c>
    </row>
    <row r="32" customFormat="false" ht="67.5" hidden="false" customHeight="false" outlineLevel="0" collapsed="false">
      <c r="A32" s="63" t="s">
        <v>104</v>
      </c>
      <c r="B32" s="64" t="s">
        <v>105</v>
      </c>
      <c r="C32" s="65" t="s">
        <v>91</v>
      </c>
      <c r="D32" s="65" t="n">
        <v>150.19212</v>
      </c>
      <c r="E32" s="66" t="s">
        <v>91</v>
      </c>
    </row>
    <row r="33" customFormat="false" ht="45" hidden="false" customHeight="false" outlineLevel="0" collapsed="false">
      <c r="A33" s="63" t="s">
        <v>106</v>
      </c>
      <c r="B33" s="64" t="s">
        <v>107</v>
      </c>
      <c r="C33" s="65" t="s">
        <v>91</v>
      </c>
      <c r="D33" s="65" t="n">
        <v>0.23676</v>
      </c>
      <c r="E33" s="66" t="s">
        <v>91</v>
      </c>
    </row>
    <row r="34" customFormat="false" ht="67.5" hidden="false" customHeight="false" outlineLevel="0" collapsed="false">
      <c r="A34" s="63" t="s">
        <v>108</v>
      </c>
      <c r="B34" s="64" t="s">
        <v>109</v>
      </c>
      <c r="C34" s="65" t="s">
        <v>91</v>
      </c>
      <c r="D34" s="65" t="n">
        <v>0.975</v>
      </c>
      <c r="E34" s="66" t="s">
        <v>91</v>
      </c>
    </row>
    <row r="35" customFormat="false" ht="36" hidden="false" customHeight="false" outlineLevel="0" collapsed="false">
      <c r="A35" s="59" t="s">
        <v>20</v>
      </c>
      <c r="B35" s="60" t="s">
        <v>110</v>
      </c>
      <c r="C35" s="61" t="n">
        <f aca="false">C36</f>
        <v>5500</v>
      </c>
      <c r="D35" s="61" t="n">
        <f aca="false">D36</f>
        <v>4125.79381</v>
      </c>
      <c r="E35" s="62" t="n">
        <f aca="false">D35/C35*100</f>
        <v>75.0144329090909</v>
      </c>
    </row>
    <row r="36" customFormat="false" ht="22.5" hidden="false" customHeight="false" outlineLevel="0" collapsed="false">
      <c r="A36" s="63" t="s">
        <v>22</v>
      </c>
      <c r="B36" s="64" t="s">
        <v>111</v>
      </c>
      <c r="C36" s="65" t="n">
        <f aca="false">C37+C38+C39+C40</f>
        <v>5500</v>
      </c>
      <c r="D36" s="65" t="n">
        <f aca="false">D37+D38+D39+D40</f>
        <v>4125.79381</v>
      </c>
      <c r="E36" s="66" t="n">
        <f aca="false">D36/C36*100</f>
        <v>75.0144329090909</v>
      </c>
    </row>
    <row r="37" customFormat="false" ht="67.5" hidden="false" customHeight="false" outlineLevel="0" collapsed="false">
      <c r="A37" s="63" t="s">
        <v>112</v>
      </c>
      <c r="B37" s="64" t="s">
        <v>113</v>
      </c>
      <c r="C37" s="65" t="n">
        <v>2120</v>
      </c>
      <c r="D37" s="65" t="n">
        <v>1695.2861</v>
      </c>
      <c r="E37" s="66" t="n">
        <f aca="false">D37/C37*100</f>
        <v>79.9663254716981</v>
      </c>
    </row>
    <row r="38" customFormat="false" ht="78.75" hidden="false" customHeight="false" outlineLevel="0" collapsed="false">
      <c r="A38" s="67" t="s">
        <v>114</v>
      </c>
      <c r="B38" s="64" t="s">
        <v>115</v>
      </c>
      <c r="C38" s="65" t="n">
        <v>40</v>
      </c>
      <c r="D38" s="65" t="n">
        <v>17.20992</v>
      </c>
      <c r="E38" s="66" t="n">
        <f aca="false">D38/C38*100</f>
        <v>43.0248</v>
      </c>
    </row>
    <row r="39" customFormat="false" ht="67.5" hidden="false" customHeight="false" outlineLevel="0" collapsed="false">
      <c r="A39" s="63" t="s">
        <v>116</v>
      </c>
      <c r="B39" s="64" t="s">
        <v>117</v>
      </c>
      <c r="C39" s="65" t="n">
        <v>3300</v>
      </c>
      <c r="D39" s="65" t="n">
        <v>2741.63453</v>
      </c>
      <c r="E39" s="66" t="n">
        <f aca="false">D39/C39*100</f>
        <v>83.0798342424242</v>
      </c>
    </row>
    <row r="40" customFormat="false" ht="67.5" hidden="false" customHeight="false" outlineLevel="0" collapsed="false">
      <c r="A40" s="63" t="s">
        <v>118</v>
      </c>
      <c r="B40" s="64" t="s">
        <v>119</v>
      </c>
      <c r="C40" s="65" t="n">
        <v>40</v>
      </c>
      <c r="D40" s="65" t="n">
        <v>-328.33674</v>
      </c>
      <c r="E40" s="66" t="n">
        <f aca="false">D40/C40*100</f>
        <v>-820.84185</v>
      </c>
    </row>
    <row r="41" customFormat="false" ht="12.75" hidden="false" customHeight="false" outlineLevel="0" collapsed="false">
      <c r="A41" s="59" t="s">
        <v>24</v>
      </c>
      <c r="B41" s="60" t="s">
        <v>120</v>
      </c>
      <c r="C41" s="61" t="n">
        <f aca="false">C42</f>
        <v>0.5</v>
      </c>
      <c r="D41" s="61" t="n">
        <f aca="false">D42</f>
        <v>0</v>
      </c>
      <c r="E41" s="62" t="s">
        <v>91</v>
      </c>
    </row>
    <row r="42" customFormat="false" ht="12.75" hidden="false" customHeight="false" outlineLevel="0" collapsed="false">
      <c r="A42" s="63" t="s">
        <v>26</v>
      </c>
      <c r="B42" s="64" t="s">
        <v>121</v>
      </c>
      <c r="C42" s="65" t="n">
        <f aca="false">C43</f>
        <v>0.5</v>
      </c>
      <c r="D42" s="65" t="n">
        <f aca="false">D43</f>
        <v>0</v>
      </c>
      <c r="E42" s="66" t="s">
        <v>91</v>
      </c>
    </row>
    <row r="43" customFormat="false" ht="12.75" hidden="false" customHeight="false" outlineLevel="0" collapsed="false">
      <c r="A43" s="63" t="s">
        <v>26</v>
      </c>
      <c r="B43" s="64" t="s">
        <v>122</v>
      </c>
      <c r="C43" s="65" t="n">
        <v>0.5</v>
      </c>
      <c r="D43" s="65" t="n">
        <v>0</v>
      </c>
      <c r="E43" s="66" t="s">
        <v>91</v>
      </c>
    </row>
    <row r="44" customFormat="false" ht="12.75" hidden="false" customHeight="false" outlineLevel="0" collapsed="false">
      <c r="A44" s="59" t="s">
        <v>28</v>
      </c>
      <c r="B44" s="60" t="s">
        <v>123</v>
      </c>
      <c r="C44" s="61" t="n">
        <f aca="false">C45+C49</f>
        <v>18900</v>
      </c>
      <c r="D44" s="61" t="n">
        <f aca="false">D45+D49</f>
        <v>15082.87797</v>
      </c>
      <c r="E44" s="62" t="n">
        <f aca="false">D44/C44*100</f>
        <v>79.8035871428571</v>
      </c>
    </row>
    <row r="45" customFormat="false" ht="12.75" hidden="false" customHeight="false" outlineLevel="0" collapsed="false">
      <c r="A45" s="63" t="s">
        <v>124</v>
      </c>
      <c r="B45" s="64" t="s">
        <v>125</v>
      </c>
      <c r="C45" s="65" t="n">
        <f aca="false">C46</f>
        <v>4300</v>
      </c>
      <c r="D45" s="65" t="n">
        <f aca="false">D46</f>
        <v>1804.70721</v>
      </c>
      <c r="E45" s="66" t="n">
        <f aca="false">D45/C45*100</f>
        <v>41.9699351162791</v>
      </c>
    </row>
    <row r="46" customFormat="false" ht="33.75" hidden="false" customHeight="false" outlineLevel="0" collapsed="false">
      <c r="A46" s="63" t="s">
        <v>30</v>
      </c>
      <c r="B46" s="64" t="s">
        <v>126</v>
      </c>
      <c r="C46" s="65" t="n">
        <v>4300</v>
      </c>
      <c r="D46" s="65" t="n">
        <f aca="false">D47+D48</f>
        <v>1804.70721</v>
      </c>
      <c r="E46" s="66" t="n">
        <f aca="false">D46/C46*100</f>
        <v>41.9699351162791</v>
      </c>
    </row>
    <row r="47" customFormat="false" ht="67.5" hidden="false" customHeight="false" outlineLevel="0" collapsed="false">
      <c r="A47" s="63" t="s">
        <v>127</v>
      </c>
      <c r="B47" s="64" t="s">
        <v>128</v>
      </c>
      <c r="C47" s="65" t="s">
        <v>91</v>
      </c>
      <c r="D47" s="65" t="n">
        <v>1733.52053</v>
      </c>
      <c r="E47" s="66" t="s">
        <v>91</v>
      </c>
    </row>
    <row r="48" customFormat="false" ht="45" hidden="false" customHeight="false" outlineLevel="0" collapsed="false">
      <c r="A48" s="63" t="s">
        <v>129</v>
      </c>
      <c r="B48" s="64" t="s">
        <v>130</v>
      </c>
      <c r="C48" s="65" t="s">
        <v>91</v>
      </c>
      <c r="D48" s="65" t="n">
        <v>71.18668</v>
      </c>
      <c r="E48" s="66" t="s">
        <v>91</v>
      </c>
    </row>
    <row r="49" customFormat="false" ht="12.75" hidden="false" customHeight="false" outlineLevel="0" collapsed="false">
      <c r="A49" s="63" t="s">
        <v>32</v>
      </c>
      <c r="B49" s="64" t="s">
        <v>131</v>
      </c>
      <c r="C49" s="65" t="n">
        <f aca="false">C50+C52</f>
        <v>14600</v>
      </c>
      <c r="D49" s="65" t="n">
        <f aca="false">D50+D52</f>
        <v>13278.17076</v>
      </c>
      <c r="E49" s="66" t="n">
        <f aca="false">D49/C49*100</f>
        <v>90.9463750684932</v>
      </c>
    </row>
    <row r="50" customFormat="false" ht="12.75" hidden="false" customHeight="false" outlineLevel="0" collapsed="false">
      <c r="A50" s="63" t="s">
        <v>132</v>
      </c>
      <c r="B50" s="64" t="s">
        <v>133</v>
      </c>
      <c r="C50" s="65" t="n">
        <f aca="false">C51</f>
        <v>9000</v>
      </c>
      <c r="D50" s="65" t="n">
        <f aca="false">D51</f>
        <v>7698.85468</v>
      </c>
      <c r="E50" s="66" t="n">
        <f aca="false">D50/C50*100</f>
        <v>85.5428297777778</v>
      </c>
    </row>
    <row r="51" customFormat="false" ht="33.75" hidden="false" customHeight="false" outlineLevel="0" collapsed="false">
      <c r="A51" s="63" t="s">
        <v>134</v>
      </c>
      <c r="B51" s="64" t="s">
        <v>135</v>
      </c>
      <c r="C51" s="65" t="n">
        <v>9000</v>
      </c>
      <c r="D51" s="65" t="n">
        <v>7698.85468</v>
      </c>
      <c r="E51" s="66" t="n">
        <f aca="false">D51/C51*100</f>
        <v>85.5428297777778</v>
      </c>
    </row>
    <row r="52" customFormat="false" ht="12.75" hidden="false" customHeight="false" outlineLevel="0" collapsed="false">
      <c r="A52" s="63" t="s">
        <v>136</v>
      </c>
      <c r="B52" s="64" t="s">
        <v>137</v>
      </c>
      <c r="C52" s="65" t="n">
        <f aca="false">C53</f>
        <v>5600</v>
      </c>
      <c r="D52" s="65" t="n">
        <f aca="false">D53</f>
        <v>5579.31608</v>
      </c>
      <c r="E52" s="66" t="n">
        <f aca="false">D52/C52*100</f>
        <v>99.6306442857143</v>
      </c>
    </row>
    <row r="53" customFormat="false" ht="33.75" hidden="false" customHeight="false" outlineLevel="0" collapsed="false">
      <c r="A53" s="63" t="s">
        <v>138</v>
      </c>
      <c r="B53" s="64" t="s">
        <v>139</v>
      </c>
      <c r="C53" s="65" t="n">
        <v>5600</v>
      </c>
      <c r="D53" s="65" t="n">
        <v>5579.31608</v>
      </c>
      <c r="E53" s="66" t="n">
        <f aca="false">D53/C53*100</f>
        <v>99.6306442857143</v>
      </c>
    </row>
    <row r="54" customFormat="false" ht="36" hidden="false" customHeight="false" outlineLevel="0" collapsed="false">
      <c r="A54" s="59" t="s">
        <v>38</v>
      </c>
      <c r="B54" s="60" t="s">
        <v>140</v>
      </c>
      <c r="C54" s="61" t="n">
        <f aca="false">C55+C64+C67</f>
        <v>3610</v>
      </c>
      <c r="D54" s="61" t="n">
        <f aca="false">D55+D67</f>
        <v>3182.84372</v>
      </c>
      <c r="E54" s="62" t="n">
        <f aca="false">D54/C54*100</f>
        <v>88.167416066482</v>
      </c>
    </row>
    <row r="55" customFormat="false" ht="78.75" hidden="false" customHeight="false" outlineLevel="0" collapsed="false">
      <c r="A55" s="67" t="s">
        <v>141</v>
      </c>
      <c r="B55" s="64" t="s">
        <v>142</v>
      </c>
      <c r="C55" s="65" t="n">
        <f aca="false">C56+C58+C60+C62</f>
        <v>2950</v>
      </c>
      <c r="D55" s="65" t="n">
        <f aca="false">D56+D60</f>
        <v>2587.30655</v>
      </c>
      <c r="E55" s="66" t="n">
        <f aca="false">D55/C55*100</f>
        <v>87.705306779661</v>
      </c>
    </row>
    <row r="56" customFormat="false" ht="56.25" hidden="false" customHeight="false" outlineLevel="0" collapsed="false">
      <c r="A56" s="63" t="s">
        <v>143</v>
      </c>
      <c r="B56" s="64" t="s">
        <v>144</v>
      </c>
      <c r="C56" s="65" t="n">
        <f aca="false">C57</f>
        <v>2500</v>
      </c>
      <c r="D56" s="65" t="n">
        <f aca="false">D57</f>
        <v>2182.00315</v>
      </c>
      <c r="E56" s="66" t="n">
        <f aca="false">D56/C56*100</f>
        <v>87.280126</v>
      </c>
    </row>
    <row r="57" customFormat="false" ht="67.5" hidden="false" customHeight="false" outlineLevel="0" collapsed="false">
      <c r="A57" s="67" t="s">
        <v>40</v>
      </c>
      <c r="B57" s="64" t="s">
        <v>145</v>
      </c>
      <c r="C57" s="65" t="n">
        <v>2500</v>
      </c>
      <c r="D57" s="65" t="n">
        <v>2182.00315</v>
      </c>
      <c r="E57" s="66" t="n">
        <f aca="false">D57/C57*100</f>
        <v>87.280126</v>
      </c>
    </row>
    <row r="58" customFormat="false" ht="67.5" hidden="false" customHeight="false" outlineLevel="0" collapsed="false">
      <c r="A58" s="67" t="s">
        <v>146</v>
      </c>
      <c r="B58" s="64" t="s">
        <v>147</v>
      </c>
      <c r="C58" s="65" t="n">
        <f aca="false">C59</f>
        <v>220</v>
      </c>
      <c r="D58" s="65" t="n">
        <f aca="false">D59</f>
        <v>0</v>
      </c>
      <c r="E58" s="66" t="s">
        <v>91</v>
      </c>
    </row>
    <row r="59" customFormat="false" ht="67.5" hidden="false" customHeight="false" outlineLevel="0" collapsed="false">
      <c r="A59" s="63" t="s">
        <v>42</v>
      </c>
      <c r="B59" s="64" t="s">
        <v>148</v>
      </c>
      <c r="C59" s="65" t="n">
        <v>220</v>
      </c>
      <c r="D59" s="65" t="n">
        <v>0</v>
      </c>
      <c r="E59" s="66" t="s">
        <v>91</v>
      </c>
    </row>
    <row r="60" customFormat="false" ht="67.5" hidden="false" customHeight="false" outlineLevel="0" collapsed="false">
      <c r="A60" s="67" t="s">
        <v>149</v>
      </c>
      <c r="B60" s="64" t="s">
        <v>150</v>
      </c>
      <c r="C60" s="65" t="n">
        <f aca="false">C61</f>
        <v>30</v>
      </c>
      <c r="D60" s="65" t="n">
        <f aca="false">D61</f>
        <v>405.3034</v>
      </c>
      <c r="E60" s="66" t="n">
        <f aca="false">D60/C60*100</f>
        <v>1351.01133333333</v>
      </c>
    </row>
    <row r="61" customFormat="false" ht="56.25" hidden="false" customHeight="false" outlineLevel="0" collapsed="false">
      <c r="A61" s="63" t="s">
        <v>44</v>
      </c>
      <c r="B61" s="64" t="s">
        <v>151</v>
      </c>
      <c r="C61" s="65" t="n">
        <v>30</v>
      </c>
      <c r="D61" s="65" t="n">
        <v>405.3034</v>
      </c>
      <c r="E61" s="66" t="n">
        <f aca="false">D61/C61*100</f>
        <v>1351.01133333333</v>
      </c>
    </row>
    <row r="62" customFormat="false" ht="33.75" hidden="false" customHeight="false" outlineLevel="0" collapsed="false">
      <c r="A62" s="63" t="s">
        <v>152</v>
      </c>
      <c r="B62" s="64" t="s">
        <v>153</v>
      </c>
      <c r="C62" s="65" t="n">
        <f aca="false">C63</f>
        <v>200</v>
      </c>
      <c r="D62" s="65" t="n">
        <f aca="false">D63</f>
        <v>0</v>
      </c>
      <c r="E62" s="66" t="s">
        <v>91</v>
      </c>
    </row>
    <row r="63" customFormat="false" ht="33.75" hidden="false" customHeight="false" outlineLevel="0" collapsed="false">
      <c r="A63" s="63" t="s">
        <v>154</v>
      </c>
      <c r="B63" s="64" t="s">
        <v>155</v>
      </c>
      <c r="C63" s="65" t="n">
        <v>200</v>
      </c>
      <c r="D63" s="65" t="n">
        <v>0</v>
      </c>
      <c r="E63" s="66" t="s">
        <v>91</v>
      </c>
    </row>
    <row r="64" customFormat="false" ht="22.5" hidden="false" customHeight="false" outlineLevel="0" collapsed="false">
      <c r="A64" s="63" t="s">
        <v>156</v>
      </c>
      <c r="B64" s="64" t="s">
        <v>157</v>
      </c>
      <c r="C64" s="65" t="n">
        <f aca="false">C65</f>
        <v>10</v>
      </c>
      <c r="D64" s="65" t="n">
        <f aca="false">D65</f>
        <v>0</v>
      </c>
      <c r="E64" s="66" t="s">
        <v>91</v>
      </c>
    </row>
    <row r="65" customFormat="false" ht="45" hidden="false" customHeight="false" outlineLevel="0" collapsed="false">
      <c r="A65" s="63" t="s">
        <v>158</v>
      </c>
      <c r="B65" s="64" t="s">
        <v>159</v>
      </c>
      <c r="C65" s="65" t="n">
        <f aca="false">C66</f>
        <v>10</v>
      </c>
      <c r="D65" s="65" t="n">
        <f aca="false">D66</f>
        <v>0</v>
      </c>
      <c r="E65" s="66" t="s">
        <v>91</v>
      </c>
    </row>
    <row r="66" customFormat="false" ht="45" hidden="false" customHeight="false" outlineLevel="0" collapsed="false">
      <c r="A66" s="63" t="s">
        <v>48</v>
      </c>
      <c r="B66" s="64" t="s">
        <v>160</v>
      </c>
      <c r="C66" s="65" t="n">
        <v>10</v>
      </c>
      <c r="D66" s="65" t="n">
        <v>0</v>
      </c>
      <c r="E66" s="66" t="s">
        <v>91</v>
      </c>
    </row>
    <row r="67" customFormat="false" ht="67.5" hidden="false" customHeight="false" outlineLevel="0" collapsed="false">
      <c r="A67" s="67" t="s">
        <v>161</v>
      </c>
      <c r="B67" s="64" t="s">
        <v>162</v>
      </c>
      <c r="C67" s="65" t="n">
        <f aca="false">C68</f>
        <v>650</v>
      </c>
      <c r="D67" s="65" t="n">
        <f aca="false">D68</f>
        <v>595.53717</v>
      </c>
      <c r="E67" s="66" t="n">
        <f aca="false">D67/C67*100</f>
        <v>91.6211030769231</v>
      </c>
    </row>
    <row r="68" customFormat="false" ht="67.5" hidden="false" customHeight="false" outlineLevel="0" collapsed="false">
      <c r="A68" s="67" t="s">
        <v>163</v>
      </c>
      <c r="B68" s="64" t="s">
        <v>164</v>
      </c>
      <c r="C68" s="65" t="n">
        <f aca="false">C69</f>
        <v>650</v>
      </c>
      <c r="D68" s="65" t="n">
        <f aca="false">D69</f>
        <v>595.53717</v>
      </c>
      <c r="E68" s="66" t="n">
        <f aca="false">D68/C68*100</f>
        <v>91.6211030769231</v>
      </c>
    </row>
    <row r="69" customFormat="false" ht="67.5" hidden="false" customHeight="false" outlineLevel="0" collapsed="false">
      <c r="A69" s="63" t="s">
        <v>50</v>
      </c>
      <c r="B69" s="64" t="s">
        <v>165</v>
      </c>
      <c r="C69" s="65" t="n">
        <v>650</v>
      </c>
      <c r="D69" s="65" t="n">
        <v>595.53717</v>
      </c>
      <c r="E69" s="66" t="n">
        <f aca="false">D69/C69*100</f>
        <v>91.6211030769231</v>
      </c>
    </row>
    <row r="70" customFormat="false" ht="30" hidden="false" customHeight="true" outlineLevel="0" collapsed="false">
      <c r="A70" s="59" t="s">
        <v>52</v>
      </c>
      <c r="B70" s="60" t="s">
        <v>166</v>
      </c>
      <c r="C70" s="61" t="n">
        <f aca="false">C71+C74</f>
        <v>1000</v>
      </c>
      <c r="D70" s="61" t="n">
        <f aca="false">D71+D74</f>
        <v>27.8595</v>
      </c>
      <c r="E70" s="62" t="n">
        <f aca="false">D70/C70*100</f>
        <v>2.78595</v>
      </c>
    </row>
    <row r="71" customFormat="false" ht="12.75" hidden="false" customHeight="false" outlineLevel="0" collapsed="false">
      <c r="A71" s="63" t="s">
        <v>167</v>
      </c>
      <c r="B71" s="64" t="s">
        <v>168</v>
      </c>
      <c r="C71" s="65" t="n">
        <f aca="false">C72</f>
        <v>300</v>
      </c>
      <c r="D71" s="65" t="n">
        <f aca="false">D72</f>
        <v>17.8595</v>
      </c>
      <c r="E71" s="66" t="n">
        <f aca="false">D71/C71*100</f>
        <v>5.95316666666667</v>
      </c>
    </row>
    <row r="72" customFormat="false" ht="12.75" hidden="false" customHeight="false" outlineLevel="0" collapsed="false">
      <c r="A72" s="63" t="s">
        <v>169</v>
      </c>
      <c r="B72" s="64" t="s">
        <v>170</v>
      </c>
      <c r="C72" s="65" t="n">
        <f aca="false">C73</f>
        <v>300</v>
      </c>
      <c r="D72" s="65" t="n">
        <f aca="false">D73</f>
        <v>17.8595</v>
      </c>
      <c r="E72" s="66" t="n">
        <f aca="false">D72/C72*100</f>
        <v>5.95316666666667</v>
      </c>
    </row>
    <row r="73" customFormat="false" ht="22.5" hidden="false" customHeight="false" outlineLevel="0" collapsed="false">
      <c r="A73" s="63" t="s">
        <v>54</v>
      </c>
      <c r="B73" s="64" t="s">
        <v>171</v>
      </c>
      <c r="C73" s="65" t="n">
        <v>300</v>
      </c>
      <c r="D73" s="65" t="n">
        <v>17.8595</v>
      </c>
      <c r="E73" s="66" t="n">
        <f aca="false">D73/C73*100</f>
        <v>5.95316666666667</v>
      </c>
    </row>
    <row r="74" customFormat="false" ht="12.75" hidden="false" customHeight="false" outlineLevel="0" collapsed="false">
      <c r="A74" s="63" t="s">
        <v>172</v>
      </c>
      <c r="B74" s="64" t="s">
        <v>173</v>
      </c>
      <c r="C74" s="65" t="n">
        <f aca="false">C75</f>
        <v>700</v>
      </c>
      <c r="D74" s="65" t="n">
        <f aca="false">D75</f>
        <v>10</v>
      </c>
      <c r="E74" s="66" t="n">
        <f aca="false">D74/C74*100</f>
        <v>1.42857142857143</v>
      </c>
    </row>
    <row r="75" customFormat="false" ht="12.75" hidden="false" customHeight="false" outlineLevel="0" collapsed="false">
      <c r="A75" s="63" t="s">
        <v>174</v>
      </c>
      <c r="B75" s="64" t="s">
        <v>175</v>
      </c>
      <c r="C75" s="65" t="n">
        <f aca="false">C76</f>
        <v>700</v>
      </c>
      <c r="D75" s="65" t="n">
        <f aca="false">D76</f>
        <v>10</v>
      </c>
      <c r="E75" s="66" t="n">
        <f aca="false">D75/C75*100</f>
        <v>1.42857142857143</v>
      </c>
    </row>
    <row r="76" customFormat="false" ht="22.5" hidden="false" customHeight="false" outlineLevel="0" collapsed="false">
      <c r="A76" s="63" t="s">
        <v>56</v>
      </c>
      <c r="B76" s="64" t="s">
        <v>176</v>
      </c>
      <c r="C76" s="65" t="n">
        <v>700</v>
      </c>
      <c r="D76" s="65" t="n">
        <v>10</v>
      </c>
      <c r="E76" s="66" t="n">
        <f aca="false">D76/C76*100</f>
        <v>1.42857142857143</v>
      </c>
    </row>
    <row r="77" customFormat="false" ht="24" hidden="false" customHeight="false" outlineLevel="0" collapsed="false">
      <c r="A77" s="59" t="s">
        <v>58</v>
      </c>
      <c r="B77" s="60" t="s">
        <v>177</v>
      </c>
      <c r="C77" s="61" t="n">
        <f aca="false">C78+C81</f>
        <v>33200</v>
      </c>
      <c r="D77" s="61" t="n">
        <f aca="false">D78+D81</f>
        <v>16349.44328</v>
      </c>
      <c r="E77" s="62" t="n">
        <f aca="false">D77/C77*100</f>
        <v>49.2453110843373</v>
      </c>
    </row>
    <row r="78" customFormat="false" ht="67.5" hidden="false" customHeight="false" outlineLevel="0" collapsed="false">
      <c r="A78" s="67" t="s">
        <v>178</v>
      </c>
      <c r="B78" s="64" t="s">
        <v>179</v>
      </c>
      <c r="C78" s="65" t="n">
        <f aca="false">C79</f>
        <v>12200</v>
      </c>
      <c r="D78" s="65" t="n">
        <f aca="false">D79</f>
        <v>10213.5</v>
      </c>
      <c r="E78" s="66" t="n">
        <f aca="false">D78/C78*100</f>
        <v>83.7172131147541</v>
      </c>
    </row>
    <row r="79" customFormat="false" ht="78.75" hidden="false" customHeight="false" outlineLevel="0" collapsed="false">
      <c r="A79" s="67" t="s">
        <v>180</v>
      </c>
      <c r="B79" s="64" t="s">
        <v>181</v>
      </c>
      <c r="C79" s="65" t="n">
        <f aca="false">C80</f>
        <v>12200</v>
      </c>
      <c r="D79" s="65" t="n">
        <f aca="false">D80</f>
        <v>10213.5</v>
      </c>
      <c r="E79" s="66" t="n">
        <f aca="false">D79/C79*100</f>
        <v>83.7172131147541</v>
      </c>
    </row>
    <row r="80" customFormat="false" ht="78.75" hidden="false" customHeight="false" outlineLevel="0" collapsed="false">
      <c r="A80" s="67" t="s">
        <v>60</v>
      </c>
      <c r="B80" s="64" t="s">
        <v>182</v>
      </c>
      <c r="C80" s="65" t="n">
        <v>12200</v>
      </c>
      <c r="D80" s="65" t="n">
        <v>10213.5</v>
      </c>
      <c r="E80" s="66" t="n">
        <f aca="false">D80/C80*100</f>
        <v>83.7172131147541</v>
      </c>
    </row>
    <row r="81" customFormat="false" ht="22.5" hidden="false" customHeight="false" outlineLevel="0" collapsed="false">
      <c r="A81" s="63" t="s">
        <v>183</v>
      </c>
      <c r="B81" s="64" t="s">
        <v>184</v>
      </c>
      <c r="C81" s="65" t="n">
        <f aca="false">C82+C84</f>
        <v>21000</v>
      </c>
      <c r="D81" s="65" t="n">
        <f aca="false">D82+D84</f>
        <v>6135.94328</v>
      </c>
      <c r="E81" s="66" t="n">
        <f aca="false">D81/C81*100</f>
        <v>29.2187775238095</v>
      </c>
    </row>
    <row r="82" customFormat="false" ht="33.75" hidden="false" customHeight="false" outlineLevel="0" collapsed="false">
      <c r="A82" s="63" t="s">
        <v>185</v>
      </c>
      <c r="B82" s="64" t="s">
        <v>186</v>
      </c>
      <c r="C82" s="65" t="n">
        <f aca="false">C83</f>
        <v>17000</v>
      </c>
      <c r="D82" s="65" t="n">
        <f aca="false">D83</f>
        <v>1353.94328</v>
      </c>
      <c r="E82" s="66" t="n">
        <f aca="false">D82/C82*100</f>
        <v>7.96437223529412</v>
      </c>
    </row>
    <row r="83" customFormat="false" ht="45" hidden="false" customHeight="false" outlineLevel="0" collapsed="false">
      <c r="A83" s="63" t="s">
        <v>62</v>
      </c>
      <c r="B83" s="64" t="s">
        <v>187</v>
      </c>
      <c r="C83" s="65" t="n">
        <v>17000</v>
      </c>
      <c r="D83" s="65" t="n">
        <v>1353.94328</v>
      </c>
      <c r="E83" s="66" t="n">
        <f aca="false">D83/C83*100</f>
        <v>7.96437223529412</v>
      </c>
    </row>
    <row r="84" customFormat="false" ht="45" hidden="false" customHeight="false" outlineLevel="0" collapsed="false">
      <c r="A84" s="63" t="s">
        <v>188</v>
      </c>
      <c r="B84" s="64" t="s">
        <v>189</v>
      </c>
      <c r="C84" s="65" t="n">
        <f aca="false">C85</f>
        <v>4000</v>
      </c>
      <c r="D84" s="65" t="n">
        <f aca="false">D85</f>
        <v>4782</v>
      </c>
      <c r="E84" s="66" t="n">
        <f aca="false">D84/C84*100</f>
        <v>119.55</v>
      </c>
    </row>
    <row r="85" customFormat="false" ht="45" hidden="false" customHeight="false" outlineLevel="0" collapsed="false">
      <c r="A85" s="63" t="s">
        <v>64</v>
      </c>
      <c r="B85" s="64" t="s">
        <v>190</v>
      </c>
      <c r="C85" s="65" t="n">
        <v>4000</v>
      </c>
      <c r="D85" s="65" t="n">
        <v>4782</v>
      </c>
      <c r="E85" s="66" t="n">
        <f aca="false">D85/C85*100</f>
        <v>119.55</v>
      </c>
    </row>
    <row r="86" customFormat="false" ht="12.75" hidden="false" customHeight="false" outlineLevel="0" collapsed="false">
      <c r="A86" s="59" t="s">
        <v>66</v>
      </c>
      <c r="B86" s="60" t="s">
        <v>191</v>
      </c>
      <c r="C86" s="61" t="n">
        <f aca="false">C89</f>
        <v>3200</v>
      </c>
      <c r="D86" s="61" t="n">
        <f aca="false">D87+D89</f>
        <v>3233.13705</v>
      </c>
      <c r="E86" s="62" t="n">
        <f aca="false">D86/C86*100</f>
        <v>101.0355328125</v>
      </c>
    </row>
    <row r="87" customFormat="false" ht="56.25" hidden="false" customHeight="false" outlineLevel="0" collapsed="false">
      <c r="A87" s="63" t="s">
        <v>192</v>
      </c>
      <c r="B87" s="64" t="s">
        <v>193</v>
      </c>
      <c r="C87" s="65" t="s">
        <v>91</v>
      </c>
      <c r="D87" s="65" t="n">
        <f aca="false">D88</f>
        <v>12.5775</v>
      </c>
      <c r="E87" s="66" t="s">
        <v>91</v>
      </c>
    </row>
    <row r="88" customFormat="false" ht="56.25" hidden="false" customHeight="false" outlineLevel="0" collapsed="false">
      <c r="A88" s="63" t="s">
        <v>194</v>
      </c>
      <c r="B88" s="64" t="s">
        <v>195</v>
      </c>
      <c r="C88" s="65" t="s">
        <v>91</v>
      </c>
      <c r="D88" s="65" t="n">
        <v>12.5775</v>
      </c>
      <c r="E88" s="66" t="s">
        <v>91</v>
      </c>
    </row>
    <row r="89" customFormat="false" ht="22.5" hidden="false" customHeight="false" outlineLevel="0" collapsed="false">
      <c r="A89" s="63" t="s">
        <v>196</v>
      </c>
      <c r="B89" s="64" t="s">
        <v>197</v>
      </c>
      <c r="C89" s="65" t="n">
        <f aca="false">C90</f>
        <v>3200</v>
      </c>
      <c r="D89" s="65" t="n">
        <f aca="false">D90</f>
        <v>3220.55955</v>
      </c>
      <c r="E89" s="66" t="n">
        <f aca="false">D89/C89*100</f>
        <v>100.6424859375</v>
      </c>
    </row>
    <row r="90" customFormat="false" ht="33.75" hidden="false" customHeight="false" outlineLevel="0" collapsed="false">
      <c r="A90" s="63" t="s">
        <v>68</v>
      </c>
      <c r="B90" s="64" t="s">
        <v>198</v>
      </c>
      <c r="C90" s="65" t="n">
        <v>3200</v>
      </c>
      <c r="D90" s="65" t="n">
        <v>3220.55955</v>
      </c>
      <c r="E90" s="66" t="n">
        <f aca="false">D90/C90*100</f>
        <v>100.6424859375</v>
      </c>
    </row>
    <row r="91" customFormat="false" ht="12.75" hidden="false" customHeight="false" outlineLevel="0" collapsed="false">
      <c r="A91" s="55" t="s">
        <v>70</v>
      </c>
      <c r="B91" s="56" t="s">
        <v>199</v>
      </c>
      <c r="C91" s="57" t="n">
        <f aca="false">C92+C111</f>
        <v>56455.82</v>
      </c>
      <c r="D91" s="57" t="n">
        <f aca="false">D92+D111+D114</f>
        <v>48148.75568</v>
      </c>
      <c r="E91" s="68" t="n">
        <f aca="false">D91/C91*100</f>
        <v>85.2857255106736</v>
      </c>
    </row>
    <row r="92" customFormat="false" ht="36" hidden="false" customHeight="false" outlineLevel="0" collapsed="false">
      <c r="A92" s="59" t="s">
        <v>200</v>
      </c>
      <c r="B92" s="60" t="s">
        <v>201</v>
      </c>
      <c r="C92" s="61" t="n">
        <f aca="false">C93+C96+C103+C108</f>
        <v>56445.82</v>
      </c>
      <c r="D92" s="61" t="n">
        <f aca="false">D93+D96+D103+D108</f>
        <v>51556.7</v>
      </c>
      <c r="E92" s="62" t="n">
        <f aca="false">D92/C92*100</f>
        <v>91.3383843126028</v>
      </c>
    </row>
    <row r="93" customFormat="false" ht="22.5" hidden="false" customHeight="false" outlineLevel="0" collapsed="false">
      <c r="A93" s="63" t="s">
        <v>202</v>
      </c>
      <c r="B93" s="64" t="s">
        <v>203</v>
      </c>
      <c r="C93" s="65" t="n">
        <f aca="false">C94</f>
        <v>21468.4</v>
      </c>
      <c r="D93" s="65" t="n">
        <f aca="false">D94</f>
        <v>21468.4</v>
      </c>
      <c r="E93" s="66" t="n">
        <f aca="false">D93/C93*100</f>
        <v>100</v>
      </c>
    </row>
    <row r="94" customFormat="false" ht="12.75" hidden="false" customHeight="false" outlineLevel="0" collapsed="false">
      <c r="A94" s="63" t="s">
        <v>204</v>
      </c>
      <c r="B94" s="64" t="s">
        <v>205</v>
      </c>
      <c r="C94" s="65" t="n">
        <f aca="false">C95</f>
        <v>21468.4</v>
      </c>
      <c r="D94" s="65" t="n">
        <f aca="false">D95</f>
        <v>21468.4</v>
      </c>
      <c r="E94" s="66" t="n">
        <f aca="false">D94/C94*100</f>
        <v>100</v>
      </c>
    </row>
    <row r="95" customFormat="false" ht="22.5" hidden="false" customHeight="false" outlineLevel="0" collapsed="false">
      <c r="A95" s="63" t="s">
        <v>206</v>
      </c>
      <c r="B95" s="64" t="s">
        <v>207</v>
      </c>
      <c r="C95" s="65" t="n">
        <v>21468.4</v>
      </c>
      <c r="D95" s="65" t="n">
        <v>21468.4</v>
      </c>
      <c r="E95" s="66" t="n">
        <f aca="false">D95/C95*100</f>
        <v>100</v>
      </c>
    </row>
    <row r="96" customFormat="false" ht="22.5" hidden="false" customHeight="false" outlineLevel="0" collapsed="false">
      <c r="A96" s="63" t="s">
        <v>208</v>
      </c>
      <c r="B96" s="64" t="s">
        <v>209</v>
      </c>
      <c r="C96" s="65" t="n">
        <f aca="false">C97+C99+C101</f>
        <v>33781.72</v>
      </c>
      <c r="D96" s="65" t="n">
        <f aca="false">D97+D99+D101</f>
        <v>28892.6</v>
      </c>
      <c r="E96" s="66" t="n">
        <f aca="false">D96/C96*100</f>
        <v>85.5273206929665</v>
      </c>
    </row>
    <row r="97" customFormat="false" ht="33.75" hidden="false" customHeight="false" outlineLevel="0" collapsed="false">
      <c r="A97" s="63" t="s">
        <v>210</v>
      </c>
      <c r="B97" s="64" t="s">
        <v>211</v>
      </c>
      <c r="C97" s="65" t="n">
        <f aca="false">C98</f>
        <v>9708.12</v>
      </c>
      <c r="D97" s="65" t="n">
        <f aca="false">D98</f>
        <v>4819</v>
      </c>
      <c r="E97" s="66" t="n">
        <f aca="false">D97/C97*100</f>
        <v>49.6388590169878</v>
      </c>
    </row>
    <row r="98" customFormat="false" ht="33.75" hidden="false" customHeight="false" outlineLevel="0" collapsed="false">
      <c r="A98" s="63" t="s">
        <v>212</v>
      </c>
      <c r="B98" s="64" t="s">
        <v>213</v>
      </c>
      <c r="C98" s="65" t="n">
        <v>9708.12</v>
      </c>
      <c r="D98" s="65" t="n">
        <v>4819</v>
      </c>
      <c r="E98" s="66" t="n">
        <f aca="false">D98/C98*100</f>
        <v>49.6388590169878</v>
      </c>
    </row>
    <row r="99" customFormat="false" ht="67.5" hidden="false" customHeight="false" outlineLevel="0" collapsed="false">
      <c r="A99" s="67" t="s">
        <v>214</v>
      </c>
      <c r="B99" s="64" t="s">
        <v>215</v>
      </c>
      <c r="C99" s="65" t="n">
        <f aca="false">C100</f>
        <v>2010.2</v>
      </c>
      <c r="D99" s="65" t="n">
        <f aca="false">D100</f>
        <v>2010.2</v>
      </c>
      <c r="E99" s="66" t="n">
        <f aca="false">D99/C99*100</f>
        <v>100</v>
      </c>
    </row>
    <row r="100" customFormat="false" ht="78.75" hidden="false" customHeight="false" outlineLevel="0" collapsed="false">
      <c r="A100" s="67" t="s">
        <v>216</v>
      </c>
      <c r="B100" s="64" t="s">
        <v>217</v>
      </c>
      <c r="C100" s="65" t="n">
        <v>2010.2</v>
      </c>
      <c r="D100" s="65" t="n">
        <v>2010.2</v>
      </c>
      <c r="E100" s="66" t="n">
        <f aca="false">D100/C100*100</f>
        <v>100</v>
      </c>
    </row>
    <row r="101" customFormat="false" ht="12.75" hidden="false" customHeight="false" outlineLevel="0" collapsed="false">
      <c r="A101" s="63" t="s">
        <v>218</v>
      </c>
      <c r="B101" s="64" t="s">
        <v>219</v>
      </c>
      <c r="C101" s="65" t="n">
        <f aca="false">C102</f>
        <v>22063.4</v>
      </c>
      <c r="D101" s="65" t="n">
        <f aca="false">D102</f>
        <v>22063.4</v>
      </c>
      <c r="E101" s="66" t="n">
        <f aca="false">D101/C101*100</f>
        <v>100</v>
      </c>
    </row>
    <row r="102" customFormat="false" ht="12.75" hidden="false" customHeight="false" outlineLevel="0" collapsed="false">
      <c r="A102" s="63" t="s">
        <v>220</v>
      </c>
      <c r="B102" s="64" t="s">
        <v>221</v>
      </c>
      <c r="C102" s="65" t="n">
        <v>22063.4</v>
      </c>
      <c r="D102" s="65" t="n">
        <v>22063.4</v>
      </c>
      <c r="E102" s="66" t="n">
        <f aca="false">D102/C102*100</f>
        <v>100</v>
      </c>
    </row>
    <row r="103" customFormat="false" ht="22.5" hidden="false" customHeight="false" outlineLevel="0" collapsed="false">
      <c r="A103" s="63" t="s">
        <v>222</v>
      </c>
      <c r="B103" s="64" t="s">
        <v>223</v>
      </c>
      <c r="C103" s="65" t="n">
        <f aca="false">C104+C106</f>
        <v>450.7</v>
      </c>
      <c r="D103" s="65" t="n">
        <f aca="false">D104+D106</f>
        <v>450.7</v>
      </c>
      <c r="E103" s="66" t="n">
        <f aca="false">D103/C103*100</f>
        <v>100</v>
      </c>
    </row>
    <row r="104" customFormat="false" ht="33.75" hidden="false" customHeight="false" outlineLevel="0" collapsed="false">
      <c r="A104" s="63" t="s">
        <v>224</v>
      </c>
      <c r="B104" s="64" t="s">
        <v>225</v>
      </c>
      <c r="C104" s="65" t="n">
        <f aca="false">C105</f>
        <v>2</v>
      </c>
      <c r="D104" s="65" t="n">
        <f aca="false">D105</f>
        <v>2</v>
      </c>
      <c r="E104" s="66" t="n">
        <f aca="false">D104/C104*100</f>
        <v>100</v>
      </c>
    </row>
    <row r="105" customFormat="false" ht="33.75" hidden="false" customHeight="false" outlineLevel="0" collapsed="false">
      <c r="A105" s="63" t="s">
        <v>226</v>
      </c>
      <c r="B105" s="64" t="s">
        <v>227</v>
      </c>
      <c r="C105" s="65" t="n">
        <v>2</v>
      </c>
      <c r="D105" s="65" t="n">
        <v>2</v>
      </c>
      <c r="E105" s="66" t="n">
        <f aca="false">D105/C105*100</f>
        <v>100</v>
      </c>
    </row>
    <row r="106" customFormat="false" ht="33.75" hidden="false" customHeight="false" outlineLevel="0" collapsed="false">
      <c r="A106" s="63" t="s">
        <v>228</v>
      </c>
      <c r="B106" s="64" t="s">
        <v>229</v>
      </c>
      <c r="C106" s="65" t="n">
        <f aca="false">C107</f>
        <v>448.7</v>
      </c>
      <c r="D106" s="65" t="n">
        <f aca="false">D107</f>
        <v>448.7</v>
      </c>
      <c r="E106" s="66" t="n">
        <f aca="false">D106/C106*100</f>
        <v>100</v>
      </c>
    </row>
    <row r="107" customFormat="false" ht="33.75" hidden="false" customHeight="false" outlineLevel="0" collapsed="false">
      <c r="A107" s="63" t="s">
        <v>230</v>
      </c>
      <c r="B107" s="64" t="s">
        <v>231</v>
      </c>
      <c r="C107" s="65" t="n">
        <v>448.7</v>
      </c>
      <c r="D107" s="65" t="n">
        <v>448.7</v>
      </c>
      <c r="E107" s="66" t="n">
        <f aca="false">D107/C107*100</f>
        <v>100</v>
      </c>
    </row>
    <row r="108" customFormat="false" ht="12.75" hidden="false" customHeight="false" outlineLevel="0" collapsed="false">
      <c r="A108" s="63" t="s">
        <v>232</v>
      </c>
      <c r="B108" s="64" t="s">
        <v>233</v>
      </c>
      <c r="C108" s="65" t="n">
        <f aca="false">C109</f>
        <v>745</v>
      </c>
      <c r="D108" s="65" t="n">
        <f aca="false">D109</f>
        <v>745</v>
      </c>
      <c r="E108" s="66" t="n">
        <f aca="false">D108/C108*100</f>
        <v>100</v>
      </c>
    </row>
    <row r="109" customFormat="false" ht="45" hidden="false" customHeight="false" outlineLevel="0" collapsed="false">
      <c r="A109" s="63" t="s">
        <v>234</v>
      </c>
      <c r="B109" s="64" t="s">
        <v>235</v>
      </c>
      <c r="C109" s="65" t="n">
        <f aca="false">C110</f>
        <v>745</v>
      </c>
      <c r="D109" s="65" t="n">
        <f aca="false">D110</f>
        <v>745</v>
      </c>
      <c r="E109" s="66" t="n">
        <f aca="false">D109/C109*100</f>
        <v>100</v>
      </c>
    </row>
    <row r="110" customFormat="false" ht="45" hidden="false" customHeight="false" outlineLevel="0" collapsed="false">
      <c r="A110" s="63" t="s">
        <v>236</v>
      </c>
      <c r="B110" s="64" t="s">
        <v>237</v>
      </c>
      <c r="C110" s="65" t="n">
        <v>745</v>
      </c>
      <c r="D110" s="65" t="n">
        <v>745</v>
      </c>
      <c r="E110" s="66" t="n">
        <f aca="false">D110/C110*100</f>
        <v>100</v>
      </c>
    </row>
    <row r="111" customFormat="false" ht="12.75" hidden="false" customHeight="false" outlineLevel="0" collapsed="false">
      <c r="A111" s="59" t="s">
        <v>238</v>
      </c>
      <c r="B111" s="60" t="s">
        <v>239</v>
      </c>
      <c r="C111" s="61" t="n">
        <f aca="false">C112</f>
        <v>10</v>
      </c>
      <c r="D111" s="61" t="n">
        <f aca="false">D112</f>
        <v>4.5</v>
      </c>
      <c r="E111" s="62" t="n">
        <f aca="false">D111/C111*100</f>
        <v>45</v>
      </c>
    </row>
    <row r="112" customFormat="false" ht="22.5" hidden="false" customHeight="false" outlineLevel="0" collapsed="false">
      <c r="A112" s="63" t="s">
        <v>240</v>
      </c>
      <c r="B112" s="64" t="s">
        <v>241</v>
      </c>
      <c r="C112" s="65" t="n">
        <f aca="false">C113</f>
        <v>10</v>
      </c>
      <c r="D112" s="65" t="n">
        <f aca="false">D113</f>
        <v>4.5</v>
      </c>
      <c r="E112" s="66" t="n">
        <f aca="false">D112/C112*100</f>
        <v>45</v>
      </c>
    </row>
    <row r="113" customFormat="false" ht="22.5" hidden="false" customHeight="false" outlineLevel="0" collapsed="false">
      <c r="A113" s="63" t="s">
        <v>240</v>
      </c>
      <c r="B113" s="64" t="s">
        <v>242</v>
      </c>
      <c r="C113" s="65" t="n">
        <v>10</v>
      </c>
      <c r="D113" s="65" t="n">
        <v>4.5</v>
      </c>
      <c r="E113" s="66" t="n">
        <f aca="false">D113/C113*100</f>
        <v>45</v>
      </c>
    </row>
    <row r="114" customFormat="false" ht="48" hidden="false" customHeight="false" outlineLevel="0" collapsed="false">
      <c r="A114" s="59" t="s">
        <v>243</v>
      </c>
      <c r="B114" s="60" t="s">
        <v>244</v>
      </c>
      <c r="C114" s="61" t="s">
        <v>91</v>
      </c>
      <c r="D114" s="61" t="n">
        <f aca="false">D115</f>
        <v>-3412.44432</v>
      </c>
      <c r="E114" s="62" t="s">
        <v>91</v>
      </c>
    </row>
    <row r="115" customFormat="false" ht="45" hidden="false" customHeight="false" outlineLevel="0" collapsed="false">
      <c r="A115" s="63" t="s">
        <v>245</v>
      </c>
      <c r="B115" s="64" t="s">
        <v>246</v>
      </c>
      <c r="C115" s="65" t="s">
        <v>91</v>
      </c>
      <c r="D115" s="65" t="n">
        <f aca="false">D116+D117</f>
        <v>-3412.44432</v>
      </c>
      <c r="E115" s="66" t="s">
        <v>91</v>
      </c>
    </row>
    <row r="116" customFormat="false" ht="56.25" hidden="false" customHeight="false" outlineLevel="0" collapsed="false">
      <c r="A116" s="63" t="s">
        <v>247</v>
      </c>
      <c r="B116" s="64" t="s">
        <v>248</v>
      </c>
      <c r="C116" s="65" t="s">
        <v>91</v>
      </c>
      <c r="D116" s="65" t="n">
        <v>-2089.372</v>
      </c>
      <c r="E116" s="66" t="s">
        <v>91</v>
      </c>
    </row>
    <row r="117" customFormat="false" ht="45.75" hidden="false" customHeight="false" outlineLevel="0" collapsed="false">
      <c r="A117" s="69" t="s">
        <v>249</v>
      </c>
      <c r="B117" s="70" t="s">
        <v>250</v>
      </c>
      <c r="C117" s="71" t="s">
        <v>91</v>
      </c>
      <c r="D117" s="71" t="n">
        <v>-1323.07232</v>
      </c>
      <c r="E117" s="72" t="s">
        <v>91</v>
      </c>
    </row>
    <row r="118" customFormat="false" ht="12.75" hidden="false" customHeight="true" outlineLevel="0" collapsed="false">
      <c r="A118" s="73"/>
      <c r="B118" s="74"/>
      <c r="C118" s="75"/>
      <c r="D118" s="75"/>
      <c r="E118" s="75"/>
    </row>
  </sheetData>
  <mergeCells count="15">
    <mergeCell ref="A1:E1"/>
    <mergeCell ref="A2:E2"/>
    <mergeCell ref="A3:E3"/>
    <mergeCell ref="A4:E4"/>
    <mergeCell ref="A5:E5"/>
    <mergeCell ref="A6:E6"/>
    <mergeCell ref="A7:E7"/>
    <mergeCell ref="A8:E8"/>
    <mergeCell ref="A9:E9"/>
    <mergeCell ref="A10:E10"/>
    <mergeCell ref="A11:A17"/>
    <mergeCell ref="B11:B17"/>
    <mergeCell ref="C11:C17"/>
    <mergeCell ref="D11:D17"/>
    <mergeCell ref="E11:E17"/>
  </mergeCells>
  <conditionalFormatting sqref="E19">
    <cfRule type="cellIs" priority="2" operator="equal" aboveAverage="0" equalAverage="0" bottom="0" percent="0" rank="0" text="" dxfId="0">
      <formula>0</formula>
    </cfRule>
  </conditionalFormatting>
  <conditionalFormatting sqref="E21:E117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65.7"/>
    <col collapsed="false" customWidth="true" hidden="false" outlineLevel="0" max="4" min="3" style="0" width="16.7"/>
    <col collapsed="false" customWidth="true" hidden="false" outlineLevel="0" max="5" min="5" style="0" width="14.7"/>
  </cols>
  <sheetData>
    <row r="1" customFormat="false" ht="12.75" hidden="false" customHeight="true" outlineLevel="0" collapsed="false">
      <c r="A1" s="2" t="s">
        <v>251</v>
      </c>
      <c r="B1" s="2"/>
      <c r="C1" s="2"/>
      <c r="D1" s="2"/>
      <c r="E1" s="2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12.75" hidden="false" customHeight="true" outlineLevel="0" collapsed="false">
      <c r="A3" s="2" t="s">
        <v>2</v>
      </c>
      <c r="B3" s="2"/>
      <c r="C3" s="2"/>
      <c r="D3" s="2"/>
      <c r="E3" s="2"/>
    </row>
    <row r="4" customFormat="false" ht="12.75" hidden="false" customHeight="true" outlineLevel="0" collapsed="false">
      <c r="A4" s="2" t="s">
        <v>3</v>
      </c>
      <c r="B4" s="2"/>
      <c r="C4" s="2"/>
      <c r="D4" s="2"/>
      <c r="E4" s="2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</row>
    <row r="6" customFormat="false" ht="12.75" hidden="false" customHeight="true" outlineLevel="0" collapsed="false">
      <c r="A6" s="76"/>
      <c r="B6" s="76"/>
      <c r="C6" s="76"/>
      <c r="D6" s="76"/>
      <c r="E6" s="76"/>
    </row>
    <row r="7" customFormat="false" ht="12.75" hidden="false" customHeight="true" outlineLevel="0" collapsed="false">
      <c r="A7" s="5" t="s">
        <v>5</v>
      </c>
      <c r="B7" s="5"/>
      <c r="C7" s="5"/>
      <c r="D7" s="5"/>
      <c r="E7" s="5"/>
    </row>
    <row r="8" customFormat="false" ht="12.75" hidden="false" customHeight="true" outlineLevel="0" collapsed="false">
      <c r="A8" s="5" t="s">
        <v>252</v>
      </c>
      <c r="B8" s="5"/>
      <c r="C8" s="5"/>
      <c r="D8" s="5"/>
      <c r="E8" s="5"/>
    </row>
    <row r="9" customFormat="false" ht="12.75" hidden="false" customHeight="true" outlineLevel="0" collapsed="false">
      <c r="A9" s="77" t="s">
        <v>253</v>
      </c>
      <c r="B9" s="77"/>
      <c r="C9" s="77"/>
      <c r="D9" s="77"/>
      <c r="E9" s="77"/>
    </row>
    <row r="10" customFormat="false" ht="25.5" hidden="false" customHeight="true" outlineLevel="0" collapsed="false">
      <c r="A10" s="6" t="s">
        <v>8</v>
      </c>
      <c r="B10" s="6" t="s">
        <v>9</v>
      </c>
      <c r="C10" s="6" t="s">
        <v>254</v>
      </c>
      <c r="D10" s="6" t="s">
        <v>255</v>
      </c>
      <c r="E10" s="6" t="s">
        <v>256</v>
      </c>
    </row>
    <row r="11" customFormat="false" ht="12.75" hidden="false" customHeight="false" outlineLevel="0" collapsed="false">
      <c r="A11" s="6"/>
      <c r="B11" s="6"/>
      <c r="C11" s="78" t="s">
        <v>257</v>
      </c>
      <c r="D11" s="78" t="s">
        <v>257</v>
      </c>
      <c r="E11" s="78" t="s">
        <v>258</v>
      </c>
    </row>
    <row r="12" customFormat="false" ht="12.75" hidden="false" customHeight="false" outlineLevel="0" collapsed="false">
      <c r="A12" s="7" t="n">
        <v>1</v>
      </c>
      <c r="B12" s="7" t="n">
        <v>2</v>
      </c>
      <c r="C12" s="7" t="n">
        <v>3</v>
      </c>
      <c r="D12" s="7" t="n">
        <v>4</v>
      </c>
      <c r="E12" s="7" t="n">
        <v>5</v>
      </c>
    </row>
    <row r="13" customFormat="false" ht="24.75" hidden="false" customHeight="true" outlineLevel="0" collapsed="false">
      <c r="A13" s="79" t="s">
        <v>69</v>
      </c>
      <c r="B13" s="80" t="s">
        <v>70</v>
      </c>
      <c r="C13" s="81" t="n">
        <f aca="false">C14+C30</f>
        <v>56455.82</v>
      </c>
      <c r="D13" s="81" t="n">
        <f aca="false">D14+D30+D32</f>
        <v>48148.75568</v>
      </c>
      <c r="E13" s="82" t="n">
        <f aca="false">D13/C13</f>
        <v>0.852857255106737</v>
      </c>
    </row>
    <row r="14" customFormat="false" ht="27" hidden="false" customHeight="true" outlineLevel="0" collapsed="false">
      <c r="A14" s="83" t="s">
        <v>259</v>
      </c>
      <c r="B14" s="84" t="s">
        <v>260</v>
      </c>
      <c r="C14" s="85" t="n">
        <f aca="false">C15+C17+C25+C28</f>
        <v>56445.82</v>
      </c>
      <c r="D14" s="85" t="n">
        <f aca="false">D15+D17+D25+D28</f>
        <v>51556.7</v>
      </c>
      <c r="E14" s="86" t="n">
        <f aca="false">D14/C14</f>
        <v>0.913383843126028</v>
      </c>
    </row>
    <row r="15" customFormat="false" ht="24" hidden="false" customHeight="true" outlineLevel="0" collapsed="false">
      <c r="A15" s="87" t="s">
        <v>261</v>
      </c>
      <c r="B15" s="88" t="s">
        <v>202</v>
      </c>
      <c r="C15" s="89" t="n">
        <f aca="false">C16</f>
        <v>21468.4</v>
      </c>
      <c r="D15" s="89" t="n">
        <f aca="false">D16</f>
        <v>21468.4</v>
      </c>
      <c r="E15" s="90" t="n">
        <f aca="false">D15/C15</f>
        <v>1</v>
      </c>
    </row>
    <row r="16" customFormat="false" ht="27" hidden="false" customHeight="true" outlineLevel="0" collapsed="false">
      <c r="A16" s="91" t="s">
        <v>262</v>
      </c>
      <c r="B16" s="21" t="s">
        <v>206</v>
      </c>
      <c r="C16" s="17" t="n">
        <f aca="false">19784.7+1683.7</f>
        <v>21468.4</v>
      </c>
      <c r="D16" s="17" t="n">
        <f aca="false">19784.7+1683.7</f>
        <v>21468.4</v>
      </c>
      <c r="E16" s="92" t="n">
        <f aca="false">D16/C16</f>
        <v>1</v>
      </c>
    </row>
    <row r="17" customFormat="false" ht="24.95" hidden="false" customHeight="true" outlineLevel="0" collapsed="false">
      <c r="A17" s="87" t="s">
        <v>263</v>
      </c>
      <c r="B17" s="88" t="s">
        <v>208</v>
      </c>
      <c r="C17" s="89" t="n">
        <f aca="false">C18+C19+C20+C21+C22+C23+C24</f>
        <v>33781.72</v>
      </c>
      <c r="D17" s="89" t="n">
        <f aca="false">D18+D19+D20+D21+D22+D23+D24</f>
        <v>28892.6</v>
      </c>
      <c r="E17" s="90" t="n">
        <f aca="false">D17/C17</f>
        <v>0.855273206929665</v>
      </c>
    </row>
    <row r="18" customFormat="false" ht="51" hidden="false" customHeight="true" outlineLevel="0" collapsed="false">
      <c r="A18" s="91" t="s">
        <v>264</v>
      </c>
      <c r="B18" s="21" t="s">
        <v>265</v>
      </c>
      <c r="C18" s="17" t="n">
        <v>4819</v>
      </c>
      <c r="D18" s="17" t="n">
        <v>4819</v>
      </c>
      <c r="E18" s="92" t="n">
        <f aca="false">D18/C18</f>
        <v>1</v>
      </c>
    </row>
    <row r="19" customFormat="false" ht="51" hidden="false" customHeight="true" outlineLevel="0" collapsed="false">
      <c r="A19" s="91" t="s">
        <v>264</v>
      </c>
      <c r="B19" s="93" t="s">
        <v>266</v>
      </c>
      <c r="C19" s="94" t="n">
        <f aca="false">1500+1500+1889.12</f>
        <v>4889.12</v>
      </c>
      <c r="D19" s="94" t="n">
        <v>0</v>
      </c>
      <c r="E19" s="95" t="s">
        <v>91</v>
      </c>
    </row>
    <row r="20" customFormat="false" ht="65.25" hidden="false" customHeight="true" outlineLevel="0" collapsed="false">
      <c r="A20" s="96" t="s">
        <v>267</v>
      </c>
      <c r="B20" s="93" t="s">
        <v>268</v>
      </c>
      <c r="C20" s="94" t="n">
        <f aca="false">874+1136.2</f>
        <v>2010.2</v>
      </c>
      <c r="D20" s="94" t="n">
        <f aca="false">874+1136.2</f>
        <v>2010.2</v>
      </c>
      <c r="E20" s="95" t="n">
        <f aca="false">D20/C20</f>
        <v>1</v>
      </c>
    </row>
    <row r="21" customFormat="false" ht="54.75" hidden="false" customHeight="true" outlineLevel="0" collapsed="false">
      <c r="A21" s="96" t="s">
        <v>269</v>
      </c>
      <c r="B21" s="93" t="s">
        <v>270</v>
      </c>
      <c r="C21" s="94" t="n">
        <v>5700</v>
      </c>
      <c r="D21" s="94" t="n">
        <v>5700</v>
      </c>
      <c r="E21" s="95" t="n">
        <f aca="false">D21/C21</f>
        <v>1</v>
      </c>
    </row>
    <row r="22" customFormat="false" ht="41.25" hidden="false" customHeight="true" outlineLevel="0" collapsed="false">
      <c r="A22" s="96" t="s">
        <v>269</v>
      </c>
      <c r="B22" s="93" t="s">
        <v>271</v>
      </c>
      <c r="C22" s="94" t="n">
        <f aca="false">1015+525.4</f>
        <v>1540.4</v>
      </c>
      <c r="D22" s="94" t="n">
        <f aca="false">1015+525.4</f>
        <v>1540.4</v>
      </c>
      <c r="E22" s="95" t="n">
        <f aca="false">D22/C22</f>
        <v>1</v>
      </c>
    </row>
    <row r="23" customFormat="false" ht="42" hidden="false" customHeight="true" outlineLevel="0" collapsed="false">
      <c r="A23" s="96" t="s">
        <v>269</v>
      </c>
      <c r="B23" s="93" t="s">
        <v>272</v>
      </c>
      <c r="C23" s="94" t="n">
        <v>630</v>
      </c>
      <c r="D23" s="94" t="n">
        <v>630</v>
      </c>
      <c r="E23" s="95" t="n">
        <f aca="false">D23/C23</f>
        <v>1</v>
      </c>
    </row>
    <row r="24" customFormat="false" ht="42" hidden="false" customHeight="true" outlineLevel="0" collapsed="false">
      <c r="A24" s="96" t="s">
        <v>269</v>
      </c>
      <c r="B24" s="93" t="s">
        <v>273</v>
      </c>
      <c r="C24" s="94" t="n">
        <v>14193</v>
      </c>
      <c r="D24" s="94" t="n">
        <v>14193</v>
      </c>
      <c r="E24" s="95" t="n">
        <f aca="false">D24/C24</f>
        <v>1</v>
      </c>
    </row>
    <row r="25" customFormat="false" ht="27.95" hidden="false" customHeight="true" outlineLevel="0" collapsed="false">
      <c r="A25" s="87" t="s">
        <v>274</v>
      </c>
      <c r="B25" s="88" t="s">
        <v>275</v>
      </c>
      <c r="C25" s="89" t="n">
        <f aca="false">C26+C27</f>
        <v>450.7</v>
      </c>
      <c r="D25" s="89" t="n">
        <f aca="false">D26+D27</f>
        <v>450.7</v>
      </c>
      <c r="E25" s="90" t="n">
        <f aca="false">D25/C25</f>
        <v>1</v>
      </c>
    </row>
    <row r="26" customFormat="false" ht="28.5" hidden="false" customHeight="true" outlineLevel="0" collapsed="false">
      <c r="A26" s="91" t="s">
        <v>276</v>
      </c>
      <c r="B26" s="21" t="s">
        <v>230</v>
      </c>
      <c r="C26" s="17" t="n">
        <f aca="false">448.3+0.4</f>
        <v>448.7</v>
      </c>
      <c r="D26" s="17" t="n">
        <f aca="false">448.3+0.4</f>
        <v>448.7</v>
      </c>
      <c r="E26" s="92" t="n">
        <f aca="false">D26/C26</f>
        <v>1</v>
      </c>
    </row>
    <row r="27" customFormat="false" ht="25.5" hidden="false" customHeight="true" outlineLevel="0" collapsed="false">
      <c r="A27" s="91" t="s">
        <v>277</v>
      </c>
      <c r="B27" s="21" t="s">
        <v>226</v>
      </c>
      <c r="C27" s="17" t="n">
        <v>2</v>
      </c>
      <c r="D27" s="17" t="n">
        <v>2</v>
      </c>
      <c r="E27" s="92" t="n">
        <f aca="false">D27/C27</f>
        <v>1</v>
      </c>
    </row>
    <row r="28" customFormat="false" ht="26.1" hidden="false" customHeight="true" outlineLevel="0" collapsed="false">
      <c r="A28" s="87" t="s">
        <v>278</v>
      </c>
      <c r="B28" s="88" t="s">
        <v>279</v>
      </c>
      <c r="C28" s="89" t="n">
        <f aca="false">C29</f>
        <v>745</v>
      </c>
      <c r="D28" s="89" t="n">
        <f aca="false">D29</f>
        <v>745</v>
      </c>
      <c r="E28" s="90" t="n">
        <f aca="false">D28/C28</f>
        <v>1</v>
      </c>
    </row>
    <row r="29" customFormat="false" ht="44.1" hidden="false" customHeight="true" outlineLevel="0" collapsed="false">
      <c r="A29" s="91" t="s">
        <v>280</v>
      </c>
      <c r="B29" s="21" t="s">
        <v>236</v>
      </c>
      <c r="C29" s="17" t="n">
        <v>745</v>
      </c>
      <c r="D29" s="17" t="n">
        <v>745</v>
      </c>
      <c r="E29" s="92" t="n">
        <f aca="false">D29/C29</f>
        <v>1</v>
      </c>
    </row>
    <row r="30" customFormat="false" ht="18" hidden="false" customHeight="true" outlineLevel="0" collapsed="false">
      <c r="A30" s="83" t="s">
        <v>281</v>
      </c>
      <c r="B30" s="84" t="s">
        <v>238</v>
      </c>
      <c r="C30" s="85" t="n">
        <f aca="false">C31</f>
        <v>10</v>
      </c>
      <c r="D30" s="85" t="n">
        <f aca="false">D31</f>
        <v>4.5</v>
      </c>
      <c r="E30" s="86" t="n">
        <f aca="false">D30/C30</f>
        <v>0.45</v>
      </c>
    </row>
    <row r="31" customFormat="false" ht="17.1" hidden="false" customHeight="true" outlineLevel="0" collapsed="false">
      <c r="A31" s="91" t="s">
        <v>282</v>
      </c>
      <c r="B31" s="21" t="s">
        <v>240</v>
      </c>
      <c r="C31" s="17" t="n">
        <v>10</v>
      </c>
      <c r="D31" s="17" t="n">
        <v>4.5</v>
      </c>
      <c r="E31" s="92" t="n">
        <f aca="false">D31/C31</f>
        <v>0.45</v>
      </c>
    </row>
    <row r="32" customFormat="false" ht="45" hidden="false" customHeight="true" outlineLevel="0" collapsed="false">
      <c r="A32" s="97" t="s">
        <v>283</v>
      </c>
      <c r="B32" s="98" t="s">
        <v>243</v>
      </c>
      <c r="C32" s="99" t="s">
        <v>91</v>
      </c>
      <c r="D32" s="100" t="n">
        <f aca="false">D33</f>
        <v>-3412.44432</v>
      </c>
      <c r="E32" s="101" t="s">
        <v>91</v>
      </c>
    </row>
    <row r="33" customFormat="false" ht="38.25" hidden="false" customHeight="false" outlineLevel="0" collapsed="false">
      <c r="A33" s="102" t="s">
        <v>284</v>
      </c>
      <c r="B33" s="103" t="s">
        <v>245</v>
      </c>
      <c r="C33" s="104" t="s">
        <v>91</v>
      </c>
      <c r="D33" s="104" t="n">
        <f aca="false">D34+D35</f>
        <v>-3412.44432</v>
      </c>
      <c r="E33" s="105" t="s">
        <v>91</v>
      </c>
    </row>
    <row r="34" customFormat="false" ht="38.25" hidden="false" customHeight="false" outlineLevel="0" collapsed="false">
      <c r="A34" s="106" t="s">
        <v>285</v>
      </c>
      <c r="B34" s="107" t="s">
        <v>247</v>
      </c>
      <c r="C34" s="108" t="s">
        <v>91</v>
      </c>
      <c r="D34" s="108" t="n">
        <v>-2089.372</v>
      </c>
      <c r="E34" s="109" t="s">
        <v>91</v>
      </c>
    </row>
    <row r="35" customFormat="false" ht="38.25" hidden="false" customHeight="false" outlineLevel="0" collapsed="false">
      <c r="A35" s="106" t="s">
        <v>286</v>
      </c>
      <c r="B35" s="107" t="s">
        <v>249</v>
      </c>
      <c r="C35" s="108" t="s">
        <v>91</v>
      </c>
      <c r="D35" s="108" t="n">
        <v>-1323.07232</v>
      </c>
      <c r="E35" s="110" t="s">
        <v>91</v>
      </c>
    </row>
  </sheetData>
  <mergeCells count="11">
    <mergeCell ref="A1:E1"/>
    <mergeCell ref="A2:E2"/>
    <mergeCell ref="A3:E3"/>
    <mergeCell ref="A4:E4"/>
    <mergeCell ref="A5:E5"/>
    <mergeCell ref="A6:E6"/>
    <mergeCell ref="A7:E7"/>
    <mergeCell ref="A8:E8"/>
    <mergeCell ref="A9:E9"/>
    <mergeCell ref="A10:A11"/>
    <mergeCell ref="B10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3.7"/>
    <col collapsed="false" customWidth="true" hidden="false" outlineLevel="0" max="2" min="2" style="111" width="58.71"/>
    <col collapsed="false" customWidth="true" hidden="false" outlineLevel="0" max="3" min="3" style="111" width="13.7"/>
    <col collapsed="false" customWidth="true" hidden="false" outlineLevel="0" max="4" min="4" style="111" width="7.7"/>
    <col collapsed="false" customWidth="true" hidden="false" outlineLevel="0" max="5" min="5" style="111" width="9.7"/>
    <col collapsed="false" customWidth="true" hidden="false" outlineLevel="0" max="8" min="6" style="112" width="17.7"/>
    <col collapsed="false" customWidth="false" hidden="false" outlineLevel="0" max="257" min="9" style="111" width="9.14"/>
  </cols>
  <sheetData>
    <row r="1" customFormat="false" ht="12.75" hidden="false" customHeight="true" outlineLevel="0" collapsed="false">
      <c r="A1" s="2" t="s">
        <v>287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</row>
    <row r="6" customFormat="false" ht="12.75" hidden="false" customHeight="true" outlineLevel="0" collapsed="false">
      <c r="A6" s="113"/>
      <c r="B6" s="113"/>
      <c r="C6" s="113"/>
      <c r="D6" s="113"/>
      <c r="E6" s="113"/>
      <c r="F6" s="113"/>
      <c r="G6" s="113"/>
      <c r="H6" s="113"/>
    </row>
    <row r="7" customFormat="false" ht="12.75" hidden="false" customHeight="true" outlineLevel="0" collapsed="false">
      <c r="A7" s="114" t="s">
        <v>5</v>
      </c>
      <c r="B7" s="114"/>
      <c r="C7" s="114"/>
      <c r="D7" s="114"/>
      <c r="E7" s="114"/>
      <c r="F7" s="114"/>
      <c r="G7" s="114"/>
      <c r="H7" s="114"/>
    </row>
    <row r="8" customFormat="false" ht="12.75" hidden="false" customHeight="true" outlineLevel="0" collapsed="false">
      <c r="A8" s="114" t="s">
        <v>288</v>
      </c>
      <c r="B8" s="114"/>
      <c r="C8" s="114"/>
      <c r="D8" s="114"/>
      <c r="E8" s="114"/>
      <c r="F8" s="114"/>
      <c r="G8" s="114"/>
      <c r="H8" s="114"/>
    </row>
    <row r="9" customFormat="false" ht="12.75" hidden="false" customHeight="true" outlineLevel="0" collapsed="false">
      <c r="A9" s="114" t="s">
        <v>3</v>
      </c>
      <c r="B9" s="114"/>
      <c r="C9" s="114"/>
      <c r="D9" s="114"/>
      <c r="E9" s="114"/>
      <c r="F9" s="114"/>
      <c r="G9" s="114"/>
      <c r="H9" s="114"/>
    </row>
    <row r="10" customFormat="false" ht="12.75" hidden="false" customHeight="true" outlineLevel="0" collapsed="false">
      <c r="A10" s="114" t="s">
        <v>289</v>
      </c>
      <c r="B10" s="114"/>
      <c r="C10" s="114"/>
      <c r="D10" s="114"/>
      <c r="E10" s="114"/>
      <c r="F10" s="114"/>
      <c r="G10" s="114"/>
      <c r="H10" s="114"/>
    </row>
    <row r="11" customFormat="false" ht="12.75" hidden="false" customHeight="true" outlineLevel="0" collapsed="false">
      <c r="A11" s="115" t="s">
        <v>290</v>
      </c>
      <c r="B11" s="115"/>
      <c r="C11" s="115"/>
      <c r="D11" s="115"/>
      <c r="E11" s="115"/>
      <c r="F11" s="115"/>
      <c r="G11" s="115"/>
      <c r="H11" s="115"/>
    </row>
    <row r="12" customFormat="false" ht="12.75" hidden="false" customHeight="true" outlineLevel="0" collapsed="false">
      <c r="A12" s="115" t="s">
        <v>291</v>
      </c>
      <c r="B12" s="115"/>
      <c r="C12" s="115"/>
      <c r="D12" s="115"/>
      <c r="E12" s="115"/>
      <c r="F12" s="115"/>
      <c r="G12" s="115"/>
      <c r="H12" s="115"/>
    </row>
    <row r="13" s="120" customFormat="true" ht="38.25" hidden="false" customHeight="false" outlineLevel="0" collapsed="false">
      <c r="A13" s="116" t="s">
        <v>292</v>
      </c>
      <c r="B13" s="117" t="s">
        <v>293</v>
      </c>
      <c r="C13" s="118" t="s">
        <v>294</v>
      </c>
      <c r="D13" s="118" t="s">
        <v>295</v>
      </c>
      <c r="E13" s="118" t="s">
        <v>296</v>
      </c>
      <c r="F13" s="119" t="s">
        <v>10</v>
      </c>
      <c r="G13" s="119" t="s">
        <v>11</v>
      </c>
      <c r="H13" s="119" t="s">
        <v>12</v>
      </c>
    </row>
    <row r="14" s="120" customFormat="true" ht="12.75" hidden="false" customHeight="false" outlineLevel="0" collapsed="false">
      <c r="A14" s="116" t="s">
        <v>297</v>
      </c>
      <c r="B14" s="118" t="n">
        <v>2</v>
      </c>
      <c r="C14" s="118" t="n">
        <v>3</v>
      </c>
      <c r="D14" s="118" t="n">
        <v>4</v>
      </c>
      <c r="E14" s="118" t="n">
        <v>5</v>
      </c>
      <c r="F14" s="119" t="n">
        <v>6</v>
      </c>
      <c r="G14" s="119" t="n">
        <v>7</v>
      </c>
      <c r="H14" s="119" t="n">
        <v>8</v>
      </c>
    </row>
    <row r="15" s="120" customFormat="true" ht="15" hidden="false" customHeight="true" outlineLevel="0" collapsed="false">
      <c r="A15" s="121"/>
      <c r="B15" s="122" t="s">
        <v>298</v>
      </c>
      <c r="C15" s="122"/>
      <c r="D15" s="122"/>
      <c r="E15" s="122"/>
      <c r="F15" s="123" t="n">
        <f aca="false">F16+F22+F60+F79+F109+F115+F133+F139+F212+F223+F242+F252</f>
        <v>104820.965</v>
      </c>
      <c r="G15" s="123" t="n">
        <f aca="false">G16+G22+G60+G79+G109+G115+G133+G139+G212+G223+G242+G252</f>
        <v>82277.62439</v>
      </c>
      <c r="H15" s="124" t="n">
        <f aca="false">G15/F15</f>
        <v>0.784934811370989</v>
      </c>
    </row>
    <row r="16" customFormat="false" ht="40.5" hidden="false" customHeight="false" outlineLevel="0" collapsed="false">
      <c r="A16" s="125" t="n">
        <v>1</v>
      </c>
      <c r="B16" s="126" t="s">
        <v>299</v>
      </c>
      <c r="C16" s="127" t="s">
        <v>300</v>
      </c>
      <c r="D16" s="128"/>
      <c r="E16" s="128"/>
      <c r="F16" s="129" t="n">
        <f aca="false">F17</f>
        <v>400</v>
      </c>
      <c r="G16" s="129" t="n">
        <f aca="false">G17</f>
        <v>376.66404</v>
      </c>
      <c r="H16" s="130" t="n">
        <f aca="false">G16/F16</f>
        <v>0.9416601</v>
      </c>
    </row>
    <row r="17" customFormat="false" ht="13.5" hidden="false" customHeight="false" outlineLevel="0" collapsed="false">
      <c r="A17" s="131"/>
      <c r="B17" s="132" t="s">
        <v>301</v>
      </c>
      <c r="C17" s="133" t="s">
        <v>302</v>
      </c>
      <c r="D17" s="134"/>
      <c r="E17" s="134"/>
      <c r="F17" s="135" t="n">
        <f aca="false">F18</f>
        <v>400</v>
      </c>
      <c r="G17" s="135" t="n">
        <f aca="false">G18</f>
        <v>376.66404</v>
      </c>
      <c r="H17" s="136" t="n">
        <f aca="false">G17/F17</f>
        <v>0.9416601</v>
      </c>
    </row>
    <row r="18" customFormat="false" ht="25.5" hidden="false" customHeight="false" outlineLevel="0" collapsed="false">
      <c r="A18" s="137"/>
      <c r="B18" s="138" t="s">
        <v>303</v>
      </c>
      <c r="C18" s="139" t="s">
        <v>304</v>
      </c>
      <c r="D18" s="140"/>
      <c r="E18" s="140"/>
      <c r="F18" s="141" t="n">
        <f aca="false">F19</f>
        <v>400</v>
      </c>
      <c r="G18" s="141" t="n">
        <f aca="false">G19</f>
        <v>376.66404</v>
      </c>
      <c r="H18" s="142" t="n">
        <f aca="false">G18/F18</f>
        <v>0.9416601</v>
      </c>
    </row>
    <row r="19" customFormat="false" ht="25.5" hidden="false" customHeight="false" outlineLevel="0" collapsed="false">
      <c r="A19" s="137"/>
      <c r="B19" s="143" t="s">
        <v>305</v>
      </c>
      <c r="C19" s="139" t="s">
        <v>304</v>
      </c>
      <c r="D19" s="140" t="n">
        <v>200</v>
      </c>
      <c r="E19" s="140"/>
      <c r="F19" s="141" t="n">
        <f aca="false">F20</f>
        <v>400</v>
      </c>
      <c r="G19" s="141" t="n">
        <f aca="false">G20</f>
        <v>376.66404</v>
      </c>
      <c r="H19" s="142" t="n">
        <f aca="false">G19/F19</f>
        <v>0.9416601</v>
      </c>
    </row>
    <row r="20" customFormat="false" ht="25.5" hidden="false" customHeight="false" outlineLevel="0" collapsed="false">
      <c r="A20" s="137"/>
      <c r="B20" s="138" t="s">
        <v>306</v>
      </c>
      <c r="C20" s="139" t="s">
        <v>304</v>
      </c>
      <c r="D20" s="139" t="s">
        <v>307</v>
      </c>
      <c r="E20" s="139"/>
      <c r="F20" s="144" t="n">
        <f aca="false">F21</f>
        <v>400</v>
      </c>
      <c r="G20" s="144" t="n">
        <f aca="false">G21</f>
        <v>376.66404</v>
      </c>
      <c r="H20" s="142" t="n">
        <f aca="false">G20/F20</f>
        <v>0.9416601</v>
      </c>
    </row>
    <row r="21" customFormat="false" ht="12.75" hidden="false" customHeight="false" outlineLevel="0" collapsed="false">
      <c r="A21" s="137"/>
      <c r="B21" s="138" t="s">
        <v>308</v>
      </c>
      <c r="C21" s="139" t="s">
        <v>304</v>
      </c>
      <c r="D21" s="139" t="s">
        <v>307</v>
      </c>
      <c r="E21" s="139" t="s">
        <v>309</v>
      </c>
      <c r="F21" s="144" t="n">
        <v>400</v>
      </c>
      <c r="G21" s="144" t="n">
        <v>376.66404</v>
      </c>
      <c r="H21" s="142" t="n">
        <f aca="false">G21/F21</f>
        <v>0.9416601</v>
      </c>
    </row>
    <row r="22" customFormat="false" ht="39.95" hidden="false" customHeight="true" outlineLevel="0" collapsed="false">
      <c r="A22" s="125" t="n">
        <v>2</v>
      </c>
      <c r="B22" s="126" t="s">
        <v>310</v>
      </c>
      <c r="C22" s="127" t="s">
        <v>311</v>
      </c>
      <c r="D22" s="128"/>
      <c r="E22" s="128"/>
      <c r="F22" s="129" t="n">
        <f aca="false">F33+F50</f>
        <v>8683.158</v>
      </c>
      <c r="G22" s="129" t="n">
        <f aca="false">G33+G50</f>
        <v>6461.21662</v>
      </c>
      <c r="H22" s="130" t="n">
        <f aca="false">G22/F22</f>
        <v>0.744109069534379</v>
      </c>
    </row>
    <row r="23" customFormat="false" ht="38.25" hidden="true" customHeight="false" outlineLevel="0" collapsed="false">
      <c r="A23" s="145"/>
      <c r="B23" s="145" t="s">
        <v>312</v>
      </c>
      <c r="C23" s="146" t="s">
        <v>313</v>
      </c>
      <c r="D23" s="147"/>
      <c r="E23" s="147"/>
      <c r="F23" s="148" t="n">
        <f aca="false">F24</f>
        <v>0</v>
      </c>
      <c r="G23" s="148" t="n">
        <f aca="false">G24</f>
        <v>0</v>
      </c>
      <c r="H23" s="149" t="n">
        <f aca="false">H24</f>
        <v>0</v>
      </c>
    </row>
    <row r="24" customFormat="false" ht="38.1" hidden="true" customHeight="true" outlineLevel="0" collapsed="false">
      <c r="A24" s="150"/>
      <c r="B24" s="150" t="s">
        <v>314</v>
      </c>
      <c r="C24" s="133" t="s">
        <v>315</v>
      </c>
      <c r="D24" s="151"/>
      <c r="E24" s="151"/>
      <c r="F24" s="135" t="n">
        <f aca="false">F25+F29</f>
        <v>0</v>
      </c>
      <c r="G24" s="135" t="n">
        <f aca="false">G25+G29</f>
        <v>0</v>
      </c>
      <c r="H24" s="136" t="n">
        <f aca="false">H25+H29</f>
        <v>0</v>
      </c>
    </row>
    <row r="25" customFormat="false" ht="38.25" hidden="true" customHeight="false" outlineLevel="0" collapsed="false">
      <c r="A25" s="137"/>
      <c r="B25" s="137" t="s">
        <v>316</v>
      </c>
      <c r="C25" s="139" t="s">
        <v>317</v>
      </c>
      <c r="D25" s="140"/>
      <c r="E25" s="140"/>
      <c r="F25" s="141" t="n">
        <f aca="false">F26</f>
        <v>0</v>
      </c>
      <c r="G25" s="141" t="n">
        <f aca="false">G26</f>
        <v>0</v>
      </c>
      <c r="H25" s="142" t="n">
        <f aca="false">H26</f>
        <v>0</v>
      </c>
    </row>
    <row r="26" customFormat="false" ht="25.5" hidden="true" customHeight="false" outlineLevel="0" collapsed="false">
      <c r="A26" s="137"/>
      <c r="B26" s="137" t="s">
        <v>318</v>
      </c>
      <c r="C26" s="139" t="s">
        <v>317</v>
      </c>
      <c r="D26" s="140" t="n">
        <v>400</v>
      </c>
      <c r="E26" s="140"/>
      <c r="F26" s="141" t="n">
        <f aca="false">F27</f>
        <v>0</v>
      </c>
      <c r="G26" s="141" t="n">
        <f aca="false">G27</f>
        <v>0</v>
      </c>
      <c r="H26" s="142" t="n">
        <f aca="false">H27</f>
        <v>0</v>
      </c>
    </row>
    <row r="27" customFormat="false" ht="12.75" hidden="true" customHeight="false" outlineLevel="0" collapsed="false">
      <c r="A27" s="137"/>
      <c r="B27" s="152" t="s">
        <v>319</v>
      </c>
      <c r="C27" s="139" t="s">
        <v>317</v>
      </c>
      <c r="D27" s="139" t="s">
        <v>320</v>
      </c>
      <c r="E27" s="140"/>
      <c r="F27" s="141" t="n">
        <f aca="false">F28</f>
        <v>0</v>
      </c>
      <c r="G27" s="141" t="n">
        <f aca="false">G28</f>
        <v>0</v>
      </c>
      <c r="H27" s="142" t="n">
        <f aca="false">H28</f>
        <v>0</v>
      </c>
    </row>
    <row r="28" customFormat="false" ht="12.75" hidden="true" customHeight="false" outlineLevel="0" collapsed="false">
      <c r="A28" s="137"/>
      <c r="B28" s="138" t="s">
        <v>321</v>
      </c>
      <c r="C28" s="139" t="s">
        <v>317</v>
      </c>
      <c r="D28" s="139" t="s">
        <v>320</v>
      </c>
      <c r="E28" s="139" t="s">
        <v>322</v>
      </c>
      <c r="F28" s="141" t="n">
        <v>0</v>
      </c>
      <c r="G28" s="141" t="n">
        <v>0</v>
      </c>
      <c r="H28" s="142" t="n">
        <v>0</v>
      </c>
    </row>
    <row r="29" customFormat="false" ht="38.25" hidden="true" customHeight="false" outlineLevel="0" collapsed="false">
      <c r="A29" s="137"/>
      <c r="B29" s="152" t="s">
        <v>323</v>
      </c>
      <c r="C29" s="139" t="s">
        <v>324</v>
      </c>
      <c r="D29" s="139"/>
      <c r="E29" s="139"/>
      <c r="F29" s="144" t="n">
        <f aca="false">F30</f>
        <v>0</v>
      </c>
      <c r="G29" s="144" t="n">
        <f aca="false">G30</f>
        <v>0</v>
      </c>
      <c r="H29" s="153" t="n">
        <f aca="false">H30</f>
        <v>0</v>
      </c>
    </row>
    <row r="30" customFormat="false" ht="25.5" hidden="true" customHeight="false" outlineLevel="0" collapsed="false">
      <c r="A30" s="137"/>
      <c r="B30" s="152" t="s">
        <v>318</v>
      </c>
      <c r="C30" s="139" t="s">
        <v>324</v>
      </c>
      <c r="D30" s="139" t="s">
        <v>325</v>
      </c>
      <c r="E30" s="139"/>
      <c r="F30" s="144" t="n">
        <f aca="false">F31</f>
        <v>0</v>
      </c>
      <c r="G30" s="144" t="n">
        <f aca="false">G31</f>
        <v>0</v>
      </c>
      <c r="H30" s="153" t="n">
        <f aca="false">H31</f>
        <v>0</v>
      </c>
    </row>
    <row r="31" customFormat="false" ht="12.75" hidden="true" customHeight="false" outlineLevel="0" collapsed="false">
      <c r="A31" s="137"/>
      <c r="B31" s="152" t="s">
        <v>319</v>
      </c>
      <c r="C31" s="139" t="s">
        <v>324</v>
      </c>
      <c r="D31" s="139" t="s">
        <v>320</v>
      </c>
      <c r="E31" s="139"/>
      <c r="F31" s="144" t="n">
        <f aca="false">F32</f>
        <v>0</v>
      </c>
      <c r="G31" s="144" t="n">
        <f aca="false">G32</f>
        <v>0</v>
      </c>
      <c r="H31" s="153" t="n">
        <f aca="false">H32</f>
        <v>0</v>
      </c>
    </row>
    <row r="32" customFormat="false" ht="12.75" hidden="true" customHeight="false" outlineLevel="0" collapsed="false">
      <c r="A32" s="137"/>
      <c r="B32" s="138" t="s">
        <v>321</v>
      </c>
      <c r="C32" s="139" t="s">
        <v>324</v>
      </c>
      <c r="D32" s="139" t="s">
        <v>320</v>
      </c>
      <c r="E32" s="139" t="s">
        <v>322</v>
      </c>
      <c r="F32" s="144" t="n">
        <v>0</v>
      </c>
      <c r="G32" s="144" t="n">
        <v>0</v>
      </c>
      <c r="H32" s="153" t="n">
        <v>0</v>
      </c>
    </row>
    <row r="33" customFormat="false" ht="38.25" hidden="false" customHeight="false" outlineLevel="0" collapsed="false">
      <c r="A33" s="145"/>
      <c r="B33" s="145" t="s">
        <v>326</v>
      </c>
      <c r="C33" s="146" t="s">
        <v>327</v>
      </c>
      <c r="D33" s="146"/>
      <c r="E33" s="146"/>
      <c r="F33" s="148" t="n">
        <f aca="false">F34</f>
        <v>7465.158</v>
      </c>
      <c r="G33" s="148" t="n">
        <f aca="false">G34</f>
        <v>5243.49237</v>
      </c>
      <c r="H33" s="149" t="n">
        <f aca="false">G33/F33</f>
        <v>0.702395363902546</v>
      </c>
    </row>
    <row r="34" customFormat="false" ht="25.5" hidden="false" customHeight="false" outlineLevel="0" collapsed="false">
      <c r="A34" s="150"/>
      <c r="B34" s="150" t="s">
        <v>328</v>
      </c>
      <c r="C34" s="133" t="s">
        <v>329</v>
      </c>
      <c r="D34" s="133"/>
      <c r="E34" s="133"/>
      <c r="F34" s="135" t="n">
        <f aca="false">F43+F35+F39</f>
        <v>7465.158</v>
      </c>
      <c r="G34" s="135" t="n">
        <f aca="false">G43+G35+G39</f>
        <v>5243.49237</v>
      </c>
      <c r="H34" s="136" t="n">
        <f aca="false">G34/F34</f>
        <v>0.702395363902546</v>
      </c>
    </row>
    <row r="35" customFormat="false" ht="25.5" hidden="false" customHeight="false" outlineLevel="0" collapsed="false">
      <c r="A35" s="154"/>
      <c r="B35" s="137" t="s">
        <v>330</v>
      </c>
      <c r="C35" s="155" t="s">
        <v>331</v>
      </c>
      <c r="D35" s="155"/>
      <c r="E35" s="155"/>
      <c r="F35" s="156" t="n">
        <f aca="false">F36</f>
        <v>1358.11</v>
      </c>
      <c r="G35" s="156" t="n">
        <f aca="false">G36</f>
        <v>1358.11</v>
      </c>
      <c r="H35" s="142" t="n">
        <f aca="false">G35/F35</f>
        <v>1</v>
      </c>
    </row>
    <row r="36" customFormat="false" ht="25.5" hidden="false" customHeight="false" outlineLevel="0" collapsed="false">
      <c r="A36" s="154"/>
      <c r="B36" s="157" t="s">
        <v>332</v>
      </c>
      <c r="C36" s="139" t="s">
        <v>331</v>
      </c>
      <c r="D36" s="139" t="s">
        <v>333</v>
      </c>
      <c r="E36" s="139"/>
      <c r="F36" s="141" t="n">
        <f aca="false">F37</f>
        <v>1358.11</v>
      </c>
      <c r="G36" s="141" t="n">
        <f aca="false">G37</f>
        <v>1358.11</v>
      </c>
      <c r="H36" s="142" t="n">
        <f aca="false">G36/F36</f>
        <v>1</v>
      </c>
    </row>
    <row r="37" customFormat="false" ht="25.5" hidden="false" customHeight="false" outlineLevel="0" collapsed="false">
      <c r="A37" s="154"/>
      <c r="B37" s="138" t="s">
        <v>334</v>
      </c>
      <c r="C37" s="139" t="s">
        <v>331</v>
      </c>
      <c r="D37" s="139" t="s">
        <v>335</v>
      </c>
      <c r="E37" s="139"/>
      <c r="F37" s="141" t="n">
        <f aca="false">F38</f>
        <v>1358.11</v>
      </c>
      <c r="G37" s="141" t="n">
        <f aca="false">G38</f>
        <v>1358.11</v>
      </c>
      <c r="H37" s="142" t="n">
        <f aca="false">G37/F37</f>
        <v>1</v>
      </c>
    </row>
    <row r="38" customFormat="false" ht="12.75" hidden="false" customHeight="false" outlineLevel="0" collapsed="false">
      <c r="A38" s="154"/>
      <c r="B38" s="138" t="s">
        <v>321</v>
      </c>
      <c r="C38" s="139" t="s">
        <v>331</v>
      </c>
      <c r="D38" s="139" t="s">
        <v>335</v>
      </c>
      <c r="E38" s="139" t="s">
        <v>322</v>
      </c>
      <c r="F38" s="141" t="n">
        <v>1358.11</v>
      </c>
      <c r="G38" s="141" t="n">
        <v>1358.11</v>
      </c>
      <c r="H38" s="142" t="n">
        <f aca="false">G38/F38</f>
        <v>1</v>
      </c>
    </row>
    <row r="39" customFormat="false" ht="25.5" hidden="false" customHeight="false" outlineLevel="0" collapsed="false">
      <c r="A39" s="154"/>
      <c r="B39" s="137" t="s">
        <v>336</v>
      </c>
      <c r="C39" s="139" t="s">
        <v>337</v>
      </c>
      <c r="D39" s="155"/>
      <c r="E39" s="155"/>
      <c r="F39" s="156" t="n">
        <f aca="false">F40</f>
        <v>1890.383</v>
      </c>
      <c r="G39" s="156" t="n">
        <f aca="false">G40</f>
        <v>1890.383</v>
      </c>
      <c r="H39" s="142" t="n">
        <f aca="false">G39/F39</f>
        <v>1</v>
      </c>
    </row>
    <row r="40" customFormat="false" ht="25.5" hidden="false" customHeight="false" outlineLevel="0" collapsed="false">
      <c r="A40" s="154"/>
      <c r="B40" s="158" t="s">
        <v>305</v>
      </c>
      <c r="C40" s="139" t="s">
        <v>337</v>
      </c>
      <c r="D40" s="139" t="s">
        <v>338</v>
      </c>
      <c r="E40" s="139"/>
      <c r="F40" s="141" t="n">
        <f aca="false">F41</f>
        <v>1890.383</v>
      </c>
      <c r="G40" s="141" t="n">
        <f aca="false">G41</f>
        <v>1890.383</v>
      </c>
      <c r="H40" s="142" t="n">
        <f aca="false">G40/F40</f>
        <v>1</v>
      </c>
    </row>
    <row r="41" customFormat="false" ht="25.5" hidden="false" customHeight="false" outlineLevel="0" collapsed="false">
      <c r="A41" s="154"/>
      <c r="B41" s="138" t="s">
        <v>306</v>
      </c>
      <c r="C41" s="139" t="s">
        <v>337</v>
      </c>
      <c r="D41" s="139" t="s">
        <v>307</v>
      </c>
      <c r="E41" s="139"/>
      <c r="F41" s="141" t="n">
        <f aca="false">F42</f>
        <v>1890.383</v>
      </c>
      <c r="G41" s="141" t="n">
        <f aca="false">G42</f>
        <v>1890.383</v>
      </c>
      <c r="H41" s="142" t="n">
        <f aca="false">G41/F41</f>
        <v>1</v>
      </c>
    </row>
    <row r="42" customFormat="false" ht="12.75" hidden="false" customHeight="false" outlineLevel="0" collapsed="false">
      <c r="A42" s="154"/>
      <c r="B42" s="138" t="s">
        <v>321</v>
      </c>
      <c r="C42" s="139" t="s">
        <v>337</v>
      </c>
      <c r="D42" s="139" t="s">
        <v>307</v>
      </c>
      <c r="E42" s="139" t="s">
        <v>322</v>
      </c>
      <c r="F42" s="141" t="n">
        <v>1890.383</v>
      </c>
      <c r="G42" s="141" t="n">
        <v>1890.383</v>
      </c>
      <c r="H42" s="142" t="n">
        <f aca="false">G42/F42</f>
        <v>1</v>
      </c>
    </row>
    <row r="43" customFormat="false" ht="25.5" hidden="false" customHeight="false" outlineLevel="0" collapsed="false">
      <c r="A43" s="137"/>
      <c r="B43" s="137" t="s">
        <v>330</v>
      </c>
      <c r="C43" s="139" t="s">
        <v>339</v>
      </c>
      <c r="D43" s="139"/>
      <c r="E43" s="139"/>
      <c r="F43" s="141" t="n">
        <f aca="false">F44+F47</f>
        <v>4216.665</v>
      </c>
      <c r="G43" s="141" t="n">
        <f aca="false">G44+G47</f>
        <v>1994.99937</v>
      </c>
      <c r="H43" s="142" t="n">
        <f aca="false">G43/F43</f>
        <v>0.473122567242121</v>
      </c>
    </row>
    <row r="44" customFormat="false" ht="25.5" hidden="false" customHeight="false" outlineLevel="0" collapsed="false">
      <c r="A44" s="137"/>
      <c r="B44" s="158" t="s">
        <v>305</v>
      </c>
      <c r="C44" s="139" t="s">
        <v>339</v>
      </c>
      <c r="D44" s="139" t="s">
        <v>338</v>
      </c>
      <c r="E44" s="139"/>
      <c r="F44" s="141" t="n">
        <f aca="false">F45</f>
        <v>1403</v>
      </c>
      <c r="G44" s="141" t="n">
        <f aca="false">G45</f>
        <v>1338.90837</v>
      </c>
      <c r="H44" s="142" t="n">
        <f aca="false">G44/F44</f>
        <v>0.954318153955809</v>
      </c>
    </row>
    <row r="45" customFormat="false" ht="25.5" hidden="false" customHeight="false" outlineLevel="0" collapsed="false">
      <c r="A45" s="137"/>
      <c r="B45" s="138" t="s">
        <v>306</v>
      </c>
      <c r="C45" s="139" t="s">
        <v>339</v>
      </c>
      <c r="D45" s="139" t="s">
        <v>307</v>
      </c>
      <c r="E45" s="139"/>
      <c r="F45" s="141" t="n">
        <f aca="false">F46</f>
        <v>1403</v>
      </c>
      <c r="G45" s="141" t="n">
        <f aca="false">G46</f>
        <v>1338.90837</v>
      </c>
      <c r="H45" s="142" t="n">
        <f aca="false">G45/F45</f>
        <v>0.954318153955809</v>
      </c>
    </row>
    <row r="46" customFormat="false" ht="12.75" hidden="false" customHeight="false" outlineLevel="0" collapsed="false">
      <c r="A46" s="137"/>
      <c r="B46" s="138" t="s">
        <v>321</v>
      </c>
      <c r="C46" s="139" t="s">
        <v>339</v>
      </c>
      <c r="D46" s="139" t="s">
        <v>307</v>
      </c>
      <c r="E46" s="139" t="s">
        <v>322</v>
      </c>
      <c r="F46" s="141" t="n">
        <f aca="false">800+603</f>
        <v>1403</v>
      </c>
      <c r="G46" s="141" t="n">
        <v>1338.90837</v>
      </c>
      <c r="H46" s="142" t="n">
        <f aca="false">G46/F46</f>
        <v>0.954318153955809</v>
      </c>
    </row>
    <row r="47" customFormat="false" ht="25.5" hidden="false" customHeight="false" outlineLevel="0" collapsed="false">
      <c r="A47" s="137"/>
      <c r="B47" s="157" t="s">
        <v>332</v>
      </c>
      <c r="C47" s="139" t="s">
        <v>339</v>
      </c>
      <c r="D47" s="139" t="s">
        <v>333</v>
      </c>
      <c r="E47" s="139"/>
      <c r="F47" s="141" t="n">
        <f aca="false">F48</f>
        <v>2813.665</v>
      </c>
      <c r="G47" s="141" t="n">
        <f aca="false">G48</f>
        <v>656.091</v>
      </c>
      <c r="H47" s="142" t="n">
        <f aca="false">G47/F47</f>
        <v>0.233180211574583</v>
      </c>
    </row>
    <row r="48" customFormat="false" ht="25.5" hidden="false" customHeight="false" outlineLevel="0" collapsed="false">
      <c r="A48" s="137"/>
      <c r="B48" s="138" t="s">
        <v>334</v>
      </c>
      <c r="C48" s="139" t="s">
        <v>339</v>
      </c>
      <c r="D48" s="139" t="s">
        <v>335</v>
      </c>
      <c r="E48" s="139"/>
      <c r="F48" s="141" t="n">
        <f aca="false">F49</f>
        <v>2813.665</v>
      </c>
      <c r="G48" s="141" t="n">
        <f aca="false">G49</f>
        <v>656.091</v>
      </c>
      <c r="H48" s="142" t="n">
        <f aca="false">G48/F48</f>
        <v>0.233180211574583</v>
      </c>
    </row>
    <row r="49" customFormat="false" ht="15" hidden="false" customHeight="true" outlineLevel="0" collapsed="false">
      <c r="A49" s="137"/>
      <c r="B49" s="138" t="s">
        <v>321</v>
      </c>
      <c r="C49" s="139" t="s">
        <v>339</v>
      </c>
      <c r="D49" s="139" t="s">
        <v>335</v>
      </c>
      <c r="E49" s="139" t="s">
        <v>322</v>
      </c>
      <c r="F49" s="141" t="n">
        <f aca="false">2813.665-603+335+268</f>
        <v>2813.665</v>
      </c>
      <c r="G49" s="141" t="n">
        <v>656.091</v>
      </c>
      <c r="H49" s="142" t="n">
        <f aca="false">G49/F49</f>
        <v>0.233180211574583</v>
      </c>
    </row>
    <row r="50" customFormat="false" ht="23.25" hidden="false" customHeight="true" outlineLevel="0" collapsed="false">
      <c r="A50" s="145"/>
      <c r="B50" s="145" t="s">
        <v>340</v>
      </c>
      <c r="C50" s="146" t="s">
        <v>341</v>
      </c>
      <c r="D50" s="147"/>
      <c r="E50" s="147"/>
      <c r="F50" s="148" t="n">
        <f aca="false">F51</f>
        <v>1218</v>
      </c>
      <c r="G50" s="148" t="n">
        <f aca="false">G51</f>
        <v>1217.72425</v>
      </c>
      <c r="H50" s="149" t="n">
        <f aca="false">G50/F50</f>
        <v>0.999773604269294</v>
      </c>
    </row>
    <row r="51" customFormat="false" ht="26.25" hidden="false" customHeight="true" outlineLevel="0" collapsed="false">
      <c r="A51" s="150"/>
      <c r="B51" s="150" t="s">
        <v>342</v>
      </c>
      <c r="C51" s="133" t="s">
        <v>343</v>
      </c>
      <c r="D51" s="151"/>
      <c r="E51" s="151"/>
      <c r="F51" s="135" t="n">
        <f aca="false">F52+F56</f>
        <v>1218</v>
      </c>
      <c r="G51" s="135" t="n">
        <f aca="false">G52+G56</f>
        <v>1217.72425</v>
      </c>
      <c r="H51" s="136" t="n">
        <f aca="false">G51/F51</f>
        <v>0.999773604269294</v>
      </c>
    </row>
    <row r="52" customFormat="false" ht="25.5" hidden="true" customHeight="true" outlineLevel="0" collapsed="false">
      <c r="A52" s="137"/>
      <c r="B52" s="137" t="s">
        <v>344</v>
      </c>
      <c r="C52" s="139" t="s">
        <v>345</v>
      </c>
      <c r="D52" s="140"/>
      <c r="E52" s="140"/>
      <c r="F52" s="144" t="n">
        <f aca="false">F53</f>
        <v>0</v>
      </c>
      <c r="G52" s="144" t="n">
        <f aca="false">G53</f>
        <v>0</v>
      </c>
      <c r="H52" s="153" t="n">
        <f aca="false">H53</f>
        <v>0</v>
      </c>
    </row>
    <row r="53" customFormat="false" ht="24.75" hidden="true" customHeight="true" outlineLevel="0" collapsed="false">
      <c r="A53" s="137"/>
      <c r="B53" s="158" t="s">
        <v>318</v>
      </c>
      <c r="C53" s="139" t="s">
        <v>345</v>
      </c>
      <c r="D53" s="140" t="n">
        <v>400</v>
      </c>
      <c r="E53" s="140"/>
      <c r="F53" s="144" t="n">
        <f aca="false">F54</f>
        <v>0</v>
      </c>
      <c r="G53" s="144" t="n">
        <f aca="false">G54</f>
        <v>0</v>
      </c>
      <c r="H53" s="153" t="n">
        <f aca="false">H54</f>
        <v>0</v>
      </c>
    </row>
    <row r="54" customFormat="false" ht="14.25" hidden="true" customHeight="true" outlineLevel="0" collapsed="false">
      <c r="A54" s="137"/>
      <c r="B54" s="138" t="s">
        <v>319</v>
      </c>
      <c r="C54" s="139" t="s">
        <v>345</v>
      </c>
      <c r="D54" s="139" t="s">
        <v>320</v>
      </c>
      <c r="E54" s="139"/>
      <c r="F54" s="141" t="n">
        <f aca="false">F55</f>
        <v>0</v>
      </c>
      <c r="G54" s="141" t="n">
        <f aca="false">G55</f>
        <v>0</v>
      </c>
      <c r="H54" s="142" t="n">
        <f aca="false">H55</f>
        <v>0</v>
      </c>
    </row>
    <row r="55" customFormat="false" ht="12.75" hidden="true" customHeight="true" outlineLevel="0" collapsed="false">
      <c r="A55" s="137"/>
      <c r="B55" s="138" t="s">
        <v>321</v>
      </c>
      <c r="C55" s="139" t="s">
        <v>345</v>
      </c>
      <c r="D55" s="139" t="s">
        <v>320</v>
      </c>
      <c r="E55" s="139" t="s">
        <v>322</v>
      </c>
      <c r="F55" s="144" t="n">
        <v>0</v>
      </c>
      <c r="G55" s="144" t="n">
        <v>0</v>
      </c>
      <c r="H55" s="153" t="n">
        <v>0</v>
      </c>
    </row>
    <row r="56" customFormat="false" ht="24" hidden="false" customHeight="true" outlineLevel="0" collapsed="false">
      <c r="A56" s="137"/>
      <c r="B56" s="137" t="s">
        <v>346</v>
      </c>
      <c r="C56" s="139" t="s">
        <v>347</v>
      </c>
      <c r="D56" s="140"/>
      <c r="E56" s="140"/>
      <c r="F56" s="144" t="n">
        <f aca="false">F57</f>
        <v>1218</v>
      </c>
      <c r="G56" s="144" t="n">
        <f aca="false">G57</f>
        <v>1217.72425</v>
      </c>
      <c r="H56" s="142" t="n">
        <f aca="false">G56/F56</f>
        <v>0.999773604269294</v>
      </c>
    </row>
    <row r="57" customFormat="false" ht="27" hidden="false" customHeight="true" outlineLevel="0" collapsed="false">
      <c r="A57" s="137"/>
      <c r="B57" s="158" t="s">
        <v>305</v>
      </c>
      <c r="C57" s="139" t="s">
        <v>347</v>
      </c>
      <c r="D57" s="140" t="n">
        <v>200</v>
      </c>
      <c r="E57" s="140"/>
      <c r="F57" s="144" t="n">
        <f aca="false">F58</f>
        <v>1218</v>
      </c>
      <c r="G57" s="144" t="n">
        <f aca="false">G58</f>
        <v>1217.72425</v>
      </c>
      <c r="H57" s="142" t="n">
        <f aca="false">G57/F57</f>
        <v>0.999773604269294</v>
      </c>
    </row>
    <row r="58" customFormat="false" ht="24" hidden="false" customHeight="true" outlineLevel="0" collapsed="false">
      <c r="A58" s="137"/>
      <c r="B58" s="138" t="s">
        <v>306</v>
      </c>
      <c r="C58" s="139" t="s">
        <v>347</v>
      </c>
      <c r="D58" s="139" t="s">
        <v>307</v>
      </c>
      <c r="E58" s="139"/>
      <c r="F58" s="141" t="n">
        <f aca="false">F59</f>
        <v>1218</v>
      </c>
      <c r="G58" s="141" t="n">
        <f aca="false">G59</f>
        <v>1217.72425</v>
      </c>
      <c r="H58" s="142" t="n">
        <f aca="false">G58/F58</f>
        <v>0.999773604269294</v>
      </c>
    </row>
    <row r="59" customFormat="false" ht="12" hidden="false" customHeight="true" outlineLevel="0" collapsed="false">
      <c r="A59" s="137"/>
      <c r="B59" s="138" t="s">
        <v>321</v>
      </c>
      <c r="C59" s="139" t="s">
        <v>347</v>
      </c>
      <c r="D59" s="139" t="s">
        <v>307</v>
      </c>
      <c r="E59" s="139" t="s">
        <v>322</v>
      </c>
      <c r="F59" s="144" t="n">
        <v>1218</v>
      </c>
      <c r="G59" s="144" t="n">
        <v>1217.72425</v>
      </c>
      <c r="H59" s="142" t="n">
        <f aca="false">G59/F59</f>
        <v>0.999773604269294</v>
      </c>
    </row>
    <row r="60" customFormat="false" ht="40.5" hidden="false" customHeight="false" outlineLevel="0" collapsed="false">
      <c r="A60" s="125" t="n">
        <v>3</v>
      </c>
      <c r="B60" s="159" t="s">
        <v>348</v>
      </c>
      <c r="C60" s="127" t="s">
        <v>349</v>
      </c>
      <c r="D60" s="160"/>
      <c r="E60" s="160"/>
      <c r="F60" s="129" t="n">
        <f aca="false">F61</f>
        <v>14539.487</v>
      </c>
      <c r="G60" s="129" t="n">
        <f aca="false">G61</f>
        <v>11339.13531</v>
      </c>
      <c r="H60" s="130" t="n">
        <f aca="false">G60/F60</f>
        <v>0.779885515217972</v>
      </c>
    </row>
    <row r="61" customFormat="false" ht="15" hidden="false" customHeight="true" outlineLevel="0" collapsed="false">
      <c r="A61" s="150"/>
      <c r="B61" s="161" t="s">
        <v>350</v>
      </c>
      <c r="C61" s="133" t="s">
        <v>351</v>
      </c>
      <c r="D61" s="133"/>
      <c r="E61" s="133"/>
      <c r="F61" s="135" t="n">
        <f aca="false">F62+F75</f>
        <v>14539.487</v>
      </c>
      <c r="G61" s="135" t="n">
        <f aca="false">G62+G75</f>
        <v>11339.13531</v>
      </c>
      <c r="H61" s="136" t="n">
        <f aca="false">G61/F61</f>
        <v>0.779885515217972</v>
      </c>
    </row>
    <row r="62" customFormat="false" ht="25.5" hidden="false" customHeight="false" outlineLevel="0" collapsed="false">
      <c r="A62" s="137"/>
      <c r="B62" s="138" t="s">
        <v>352</v>
      </c>
      <c r="C62" s="139" t="s">
        <v>353</v>
      </c>
      <c r="D62" s="139"/>
      <c r="E62" s="139"/>
      <c r="F62" s="144" t="n">
        <f aca="false">F63+F66+F69+F73</f>
        <v>12999.087</v>
      </c>
      <c r="G62" s="144" t="n">
        <f aca="false">G63+G66+G69+G73</f>
        <v>9806.27899</v>
      </c>
      <c r="H62" s="142" t="n">
        <f aca="false">G62/F62</f>
        <v>0.754382133914482</v>
      </c>
    </row>
    <row r="63" customFormat="false" ht="51" hidden="false" customHeight="false" outlineLevel="0" collapsed="false">
      <c r="A63" s="137"/>
      <c r="B63" s="162" t="s">
        <v>354</v>
      </c>
      <c r="C63" s="139" t="s">
        <v>353</v>
      </c>
      <c r="D63" s="139" t="s">
        <v>355</v>
      </c>
      <c r="E63" s="139"/>
      <c r="F63" s="144" t="n">
        <f aca="false">F64</f>
        <v>8503.187</v>
      </c>
      <c r="G63" s="144" t="n">
        <f aca="false">G64</f>
        <v>7850.31405</v>
      </c>
      <c r="H63" s="142" t="n">
        <f aca="false">G63/F63</f>
        <v>0.923220205553518</v>
      </c>
    </row>
    <row r="64" customFormat="false" ht="12.75" hidden="false" customHeight="false" outlineLevel="0" collapsed="false">
      <c r="A64" s="138"/>
      <c r="B64" s="138" t="s">
        <v>356</v>
      </c>
      <c r="C64" s="139" t="s">
        <v>353</v>
      </c>
      <c r="D64" s="140" t="n">
        <v>110</v>
      </c>
      <c r="E64" s="140"/>
      <c r="F64" s="141" t="n">
        <f aca="false">F65</f>
        <v>8503.187</v>
      </c>
      <c r="G64" s="141" t="n">
        <f aca="false">G65</f>
        <v>7850.31405</v>
      </c>
      <c r="H64" s="142" t="n">
        <f aca="false">G64/F64</f>
        <v>0.923220205553518</v>
      </c>
    </row>
    <row r="65" customFormat="false" ht="12.75" hidden="false" customHeight="false" outlineLevel="0" collapsed="false">
      <c r="A65" s="137"/>
      <c r="B65" s="138" t="s">
        <v>357</v>
      </c>
      <c r="C65" s="139" t="s">
        <v>353</v>
      </c>
      <c r="D65" s="140" t="n">
        <v>110</v>
      </c>
      <c r="E65" s="139" t="s">
        <v>358</v>
      </c>
      <c r="F65" s="141" t="n">
        <v>8503.187</v>
      </c>
      <c r="G65" s="141" t="n">
        <v>7850.31405</v>
      </c>
      <c r="H65" s="142" t="n">
        <f aca="false">G65/F65</f>
        <v>0.923220205553518</v>
      </c>
    </row>
    <row r="66" customFormat="false" ht="25.5" hidden="false" customHeight="false" outlineLevel="0" collapsed="false">
      <c r="A66" s="137"/>
      <c r="B66" s="143" t="s">
        <v>305</v>
      </c>
      <c r="C66" s="139" t="s">
        <v>353</v>
      </c>
      <c r="D66" s="140" t="n">
        <v>200</v>
      </c>
      <c r="E66" s="139"/>
      <c r="F66" s="141" t="n">
        <f aca="false">F67</f>
        <v>2485.9</v>
      </c>
      <c r="G66" s="141" t="n">
        <f aca="false">G67</f>
        <v>1856.1159</v>
      </c>
      <c r="H66" s="142" t="n">
        <f aca="false">G66/F66</f>
        <v>0.746657508347077</v>
      </c>
    </row>
    <row r="67" customFormat="false" ht="25.5" hidden="false" customHeight="false" outlineLevel="0" collapsed="false">
      <c r="A67" s="137"/>
      <c r="B67" s="138" t="s">
        <v>306</v>
      </c>
      <c r="C67" s="139" t="s">
        <v>353</v>
      </c>
      <c r="D67" s="139" t="s">
        <v>307</v>
      </c>
      <c r="E67" s="139"/>
      <c r="F67" s="144" t="n">
        <f aca="false">F68</f>
        <v>2485.9</v>
      </c>
      <c r="G67" s="144" t="n">
        <f aca="false">G68</f>
        <v>1856.1159</v>
      </c>
      <c r="H67" s="142" t="n">
        <f aca="false">G67/F67</f>
        <v>0.746657508347077</v>
      </c>
    </row>
    <row r="68" customFormat="false" ht="15" hidden="false" customHeight="true" outlineLevel="0" collapsed="false">
      <c r="A68" s="137"/>
      <c r="B68" s="138" t="s">
        <v>357</v>
      </c>
      <c r="C68" s="139" t="s">
        <v>353</v>
      </c>
      <c r="D68" s="139" t="s">
        <v>307</v>
      </c>
      <c r="E68" s="139" t="s">
        <v>358</v>
      </c>
      <c r="F68" s="144" t="n">
        <v>2485.9</v>
      </c>
      <c r="G68" s="144" t="n">
        <v>1856.1159</v>
      </c>
      <c r="H68" s="142" t="n">
        <f aca="false">G68/F68</f>
        <v>0.746657508347077</v>
      </c>
    </row>
    <row r="69" customFormat="false" ht="26.25" hidden="false" customHeight="true" outlineLevel="0" collapsed="false">
      <c r="A69" s="137"/>
      <c r="B69" s="163" t="s">
        <v>318</v>
      </c>
      <c r="C69" s="139" t="s">
        <v>353</v>
      </c>
      <c r="D69" s="139" t="s">
        <v>325</v>
      </c>
      <c r="E69" s="139"/>
      <c r="F69" s="144" t="n">
        <f aca="false">F70</f>
        <v>2000</v>
      </c>
      <c r="G69" s="144" t="n">
        <f aca="false">G70</f>
        <v>99</v>
      </c>
      <c r="H69" s="142" t="n">
        <f aca="false">G69/F69</f>
        <v>0.0495</v>
      </c>
    </row>
    <row r="70" customFormat="false" ht="15" hidden="false" customHeight="true" outlineLevel="0" collapsed="false">
      <c r="A70" s="137"/>
      <c r="B70" s="138" t="s">
        <v>319</v>
      </c>
      <c r="C70" s="139" t="s">
        <v>353</v>
      </c>
      <c r="D70" s="139" t="s">
        <v>320</v>
      </c>
      <c r="E70" s="139"/>
      <c r="F70" s="144" t="n">
        <f aca="false">F71</f>
        <v>2000</v>
      </c>
      <c r="G70" s="144" t="n">
        <f aca="false">G71</f>
        <v>99</v>
      </c>
      <c r="H70" s="142" t="n">
        <f aca="false">G70/F70</f>
        <v>0.0495</v>
      </c>
    </row>
    <row r="71" customFormat="false" ht="15" hidden="false" customHeight="true" outlineLevel="0" collapsed="false">
      <c r="A71" s="137"/>
      <c r="B71" s="138" t="s">
        <v>357</v>
      </c>
      <c r="C71" s="139" t="s">
        <v>353</v>
      </c>
      <c r="D71" s="139" t="s">
        <v>320</v>
      </c>
      <c r="E71" s="139" t="s">
        <v>358</v>
      </c>
      <c r="F71" s="144" t="n">
        <v>2000</v>
      </c>
      <c r="G71" s="144" t="n">
        <v>99</v>
      </c>
      <c r="H71" s="142" t="n">
        <f aca="false">G71/F71</f>
        <v>0.0495</v>
      </c>
    </row>
    <row r="72" customFormat="false" ht="15" hidden="false" customHeight="true" outlineLevel="0" collapsed="false">
      <c r="A72" s="137"/>
      <c r="B72" s="138" t="s">
        <v>359</v>
      </c>
      <c r="C72" s="139" t="s">
        <v>353</v>
      </c>
      <c r="D72" s="139" t="s">
        <v>360</v>
      </c>
      <c r="E72" s="139"/>
      <c r="F72" s="144" t="n">
        <f aca="false">F73</f>
        <v>10</v>
      </c>
      <c r="G72" s="144" t="n">
        <f aca="false">G73</f>
        <v>0.84904</v>
      </c>
      <c r="H72" s="142" t="n">
        <f aca="false">G72/F72</f>
        <v>0.084904</v>
      </c>
    </row>
    <row r="73" customFormat="false" ht="12.75" hidden="false" customHeight="false" outlineLevel="0" collapsed="false">
      <c r="A73" s="137"/>
      <c r="B73" s="138" t="s">
        <v>361</v>
      </c>
      <c r="C73" s="139" t="s">
        <v>353</v>
      </c>
      <c r="D73" s="139" t="s">
        <v>362</v>
      </c>
      <c r="E73" s="139"/>
      <c r="F73" s="141" t="n">
        <f aca="false">F74</f>
        <v>10</v>
      </c>
      <c r="G73" s="141" t="n">
        <f aca="false">G74</f>
        <v>0.84904</v>
      </c>
      <c r="H73" s="142" t="n">
        <f aca="false">G73/F73</f>
        <v>0.084904</v>
      </c>
    </row>
    <row r="74" s="164" customFormat="true" ht="12" hidden="false" customHeight="true" outlineLevel="0" collapsed="false">
      <c r="A74" s="137"/>
      <c r="B74" s="138" t="s">
        <v>357</v>
      </c>
      <c r="C74" s="139" t="s">
        <v>353</v>
      </c>
      <c r="D74" s="139" t="s">
        <v>362</v>
      </c>
      <c r="E74" s="139" t="s">
        <v>358</v>
      </c>
      <c r="F74" s="144" t="n">
        <v>10</v>
      </c>
      <c r="G74" s="144" t="n">
        <v>0.84904</v>
      </c>
      <c r="H74" s="142" t="n">
        <f aca="false">G74/F74</f>
        <v>0.084904</v>
      </c>
    </row>
    <row r="75" s="164" customFormat="true" ht="27" hidden="false" customHeight="true" outlineLevel="0" collapsed="false">
      <c r="A75" s="137"/>
      <c r="B75" s="165" t="s">
        <v>363</v>
      </c>
      <c r="C75" s="139" t="s">
        <v>364</v>
      </c>
      <c r="D75" s="139"/>
      <c r="E75" s="139"/>
      <c r="F75" s="144" t="n">
        <f aca="false">F76</f>
        <v>1540.4</v>
      </c>
      <c r="G75" s="144" t="n">
        <f aca="false">G76</f>
        <v>1532.85632</v>
      </c>
      <c r="H75" s="142" t="n">
        <f aca="false">G75/F75</f>
        <v>0.995102778499091</v>
      </c>
    </row>
    <row r="76" s="164" customFormat="true" ht="24.95" hidden="false" customHeight="true" outlineLevel="0" collapsed="false">
      <c r="A76" s="137"/>
      <c r="B76" s="162" t="s">
        <v>354</v>
      </c>
      <c r="C76" s="139" t="s">
        <v>364</v>
      </c>
      <c r="D76" s="139" t="s">
        <v>355</v>
      </c>
      <c r="E76" s="139"/>
      <c r="F76" s="144" t="n">
        <f aca="false">F77</f>
        <v>1540.4</v>
      </c>
      <c r="G76" s="144" t="n">
        <f aca="false">G77</f>
        <v>1532.85632</v>
      </c>
      <c r="H76" s="142" t="n">
        <f aca="false">G76/F76</f>
        <v>0.995102778499091</v>
      </c>
    </row>
    <row r="77" s="164" customFormat="true" ht="12" hidden="false" customHeight="true" outlineLevel="0" collapsed="false">
      <c r="A77" s="137"/>
      <c r="B77" s="138" t="s">
        <v>356</v>
      </c>
      <c r="C77" s="139" t="s">
        <v>364</v>
      </c>
      <c r="D77" s="139" t="s">
        <v>365</v>
      </c>
      <c r="E77" s="139"/>
      <c r="F77" s="144" t="n">
        <f aca="false">F78</f>
        <v>1540.4</v>
      </c>
      <c r="G77" s="144" t="n">
        <f aca="false">G78</f>
        <v>1532.85632</v>
      </c>
      <c r="H77" s="142" t="n">
        <f aca="false">G77/F77</f>
        <v>0.995102778499091</v>
      </c>
    </row>
    <row r="78" s="164" customFormat="true" ht="12.95" hidden="false" customHeight="true" outlineLevel="0" collapsed="false">
      <c r="A78" s="137"/>
      <c r="B78" s="138" t="s">
        <v>357</v>
      </c>
      <c r="C78" s="139" t="s">
        <v>364</v>
      </c>
      <c r="D78" s="139" t="s">
        <v>365</v>
      </c>
      <c r="E78" s="139" t="s">
        <v>358</v>
      </c>
      <c r="F78" s="144" t="n">
        <f aca="false">1420-1420+1015+525.4</f>
        <v>1540.4</v>
      </c>
      <c r="G78" s="144" t="n">
        <v>1532.85632</v>
      </c>
      <c r="H78" s="142" t="n">
        <f aca="false">G78/F78</f>
        <v>0.995102778499091</v>
      </c>
    </row>
    <row r="79" s="167" customFormat="true" ht="39.75" hidden="false" customHeight="true" outlineLevel="0" collapsed="false">
      <c r="A79" s="125" t="n">
        <v>4</v>
      </c>
      <c r="B79" s="159" t="s">
        <v>366</v>
      </c>
      <c r="C79" s="127" t="s">
        <v>367</v>
      </c>
      <c r="D79" s="166"/>
      <c r="E79" s="166"/>
      <c r="F79" s="129" t="n">
        <f aca="false">F80+F91</f>
        <v>7330</v>
      </c>
      <c r="G79" s="129" t="n">
        <f aca="false">G80+G91</f>
        <v>6267.36</v>
      </c>
      <c r="H79" s="130" t="n">
        <f aca="false">G79/F79</f>
        <v>0.855028649386085</v>
      </c>
    </row>
    <row r="80" customFormat="false" ht="51" hidden="false" customHeight="false" outlineLevel="0" collapsed="false">
      <c r="A80" s="145"/>
      <c r="B80" s="168" t="s">
        <v>368</v>
      </c>
      <c r="C80" s="146" t="s">
        <v>369</v>
      </c>
      <c r="D80" s="146"/>
      <c r="E80" s="146"/>
      <c r="F80" s="169" t="n">
        <f aca="false">F81+F86</f>
        <v>750</v>
      </c>
      <c r="G80" s="169" t="n">
        <f aca="false">G81+G86</f>
        <v>28.71</v>
      </c>
      <c r="H80" s="149" t="n">
        <f aca="false">G80/F80</f>
        <v>0.03828</v>
      </c>
    </row>
    <row r="81" customFormat="false" ht="38.25" hidden="false" customHeight="false" outlineLevel="0" collapsed="false">
      <c r="A81" s="150"/>
      <c r="B81" s="161" t="s">
        <v>370</v>
      </c>
      <c r="C81" s="133" t="s">
        <v>371</v>
      </c>
      <c r="D81" s="133"/>
      <c r="E81" s="133"/>
      <c r="F81" s="170" t="n">
        <f aca="false">F82</f>
        <v>300</v>
      </c>
      <c r="G81" s="170" t="n">
        <f aca="false">G82</f>
        <v>0</v>
      </c>
      <c r="H81" s="136" t="n">
        <f aca="false">G81/F81</f>
        <v>0</v>
      </c>
    </row>
    <row r="82" customFormat="false" ht="25.5" hidden="false" customHeight="false" outlineLevel="0" collapsed="false">
      <c r="A82" s="137"/>
      <c r="B82" s="138" t="s">
        <v>372</v>
      </c>
      <c r="C82" s="139" t="s">
        <v>373</v>
      </c>
      <c r="D82" s="139"/>
      <c r="E82" s="139"/>
      <c r="F82" s="144" t="n">
        <f aca="false">F83</f>
        <v>300</v>
      </c>
      <c r="G82" s="144" t="n">
        <f aca="false">G83</f>
        <v>0</v>
      </c>
      <c r="H82" s="142" t="n">
        <f aca="false">G82/F82</f>
        <v>0</v>
      </c>
    </row>
    <row r="83" customFormat="false" ht="25.5" hidden="false" customHeight="false" outlineLevel="0" collapsed="false">
      <c r="A83" s="137"/>
      <c r="B83" s="143" t="s">
        <v>305</v>
      </c>
      <c r="C83" s="139" t="s">
        <v>373</v>
      </c>
      <c r="D83" s="139" t="s">
        <v>338</v>
      </c>
      <c r="E83" s="139"/>
      <c r="F83" s="144" t="n">
        <f aca="false">F84</f>
        <v>300</v>
      </c>
      <c r="G83" s="144" t="n">
        <f aca="false">G84</f>
        <v>0</v>
      </c>
      <c r="H83" s="142" t="n">
        <f aca="false">G83/F83</f>
        <v>0</v>
      </c>
    </row>
    <row r="84" customFormat="false" ht="25.5" hidden="false" customHeight="false" outlineLevel="0" collapsed="false">
      <c r="A84" s="137"/>
      <c r="B84" s="138" t="s">
        <v>306</v>
      </c>
      <c r="C84" s="139" t="s">
        <v>373</v>
      </c>
      <c r="D84" s="139" t="s">
        <v>307</v>
      </c>
      <c r="E84" s="139"/>
      <c r="F84" s="144" t="n">
        <f aca="false">F85</f>
        <v>300</v>
      </c>
      <c r="G84" s="144" t="n">
        <f aca="false">G85</f>
        <v>0</v>
      </c>
      <c r="H84" s="142" t="n">
        <f aca="false">G84/F84</f>
        <v>0</v>
      </c>
    </row>
    <row r="85" customFormat="false" ht="25.5" hidden="false" customHeight="false" outlineLevel="0" collapsed="false">
      <c r="A85" s="137"/>
      <c r="B85" s="138" t="s">
        <v>374</v>
      </c>
      <c r="C85" s="139" t="s">
        <v>373</v>
      </c>
      <c r="D85" s="139" t="s">
        <v>307</v>
      </c>
      <c r="E85" s="139" t="s">
        <v>375</v>
      </c>
      <c r="F85" s="144" t="n">
        <f aca="false">200+100</f>
        <v>300</v>
      </c>
      <c r="G85" s="144" t="n">
        <v>0</v>
      </c>
      <c r="H85" s="142" t="n">
        <f aca="false">G85/F85</f>
        <v>0</v>
      </c>
    </row>
    <row r="86" customFormat="false" ht="12.75" hidden="false" customHeight="false" outlineLevel="0" collapsed="false">
      <c r="A86" s="150"/>
      <c r="B86" s="161" t="s">
        <v>376</v>
      </c>
      <c r="C86" s="133" t="s">
        <v>377</v>
      </c>
      <c r="D86" s="133"/>
      <c r="E86" s="133"/>
      <c r="F86" s="170" t="n">
        <f aca="false">F87</f>
        <v>450</v>
      </c>
      <c r="G86" s="170" t="n">
        <f aca="false">G87</f>
        <v>28.71</v>
      </c>
      <c r="H86" s="136" t="n">
        <f aca="false">G86/F86</f>
        <v>0.0638</v>
      </c>
    </row>
    <row r="87" customFormat="false" ht="12.75" hidden="false" customHeight="false" outlineLevel="0" collapsed="false">
      <c r="A87" s="171"/>
      <c r="B87" s="138" t="s">
        <v>378</v>
      </c>
      <c r="C87" s="139" t="s">
        <v>379</v>
      </c>
      <c r="D87" s="172"/>
      <c r="E87" s="172"/>
      <c r="F87" s="144" t="n">
        <f aca="false">F88</f>
        <v>450</v>
      </c>
      <c r="G87" s="144" t="n">
        <f aca="false">G88</f>
        <v>28.71</v>
      </c>
      <c r="H87" s="142" t="n">
        <f aca="false">G87/F87</f>
        <v>0.0638</v>
      </c>
    </row>
    <row r="88" customFormat="false" ht="25.5" hidden="false" customHeight="false" outlineLevel="0" collapsed="false">
      <c r="A88" s="171"/>
      <c r="B88" s="143" t="s">
        <v>305</v>
      </c>
      <c r="C88" s="139" t="s">
        <v>379</v>
      </c>
      <c r="D88" s="172" t="n">
        <v>200</v>
      </c>
      <c r="E88" s="172"/>
      <c r="F88" s="144" t="n">
        <f aca="false">F89</f>
        <v>450</v>
      </c>
      <c r="G88" s="144" t="n">
        <f aca="false">G89</f>
        <v>28.71</v>
      </c>
      <c r="H88" s="142" t="n">
        <f aca="false">G88/F88</f>
        <v>0.0638</v>
      </c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s="167" customFormat="true" ht="26.25" hidden="false" customHeight="false" outlineLevel="0" collapsed="false">
      <c r="A89" s="173"/>
      <c r="B89" s="138" t="s">
        <v>306</v>
      </c>
      <c r="C89" s="139" t="s">
        <v>379</v>
      </c>
      <c r="D89" s="139" t="s">
        <v>307</v>
      </c>
      <c r="E89" s="174"/>
      <c r="F89" s="144" t="n">
        <f aca="false">F90</f>
        <v>450</v>
      </c>
      <c r="G89" s="144" t="n">
        <f aca="false">G90</f>
        <v>28.71</v>
      </c>
      <c r="H89" s="142" t="n">
        <f aca="false">G89/F89</f>
        <v>0.0638</v>
      </c>
    </row>
    <row r="90" customFormat="false" ht="25.5" hidden="false" customHeight="false" outlineLevel="0" collapsed="false">
      <c r="A90" s="137"/>
      <c r="B90" s="138" t="s">
        <v>374</v>
      </c>
      <c r="C90" s="139" t="s">
        <v>379</v>
      </c>
      <c r="D90" s="139" t="s">
        <v>307</v>
      </c>
      <c r="E90" s="139" t="s">
        <v>375</v>
      </c>
      <c r="F90" s="144" t="n">
        <f aca="false">800-350</f>
        <v>450</v>
      </c>
      <c r="G90" s="144" t="n">
        <v>28.71</v>
      </c>
      <c r="H90" s="142" t="n">
        <f aca="false">G90/F90</f>
        <v>0.0638</v>
      </c>
    </row>
    <row r="91" customFormat="false" ht="51" hidden="false" customHeight="false" outlineLevel="0" collapsed="false">
      <c r="A91" s="145"/>
      <c r="B91" s="168" t="s">
        <v>380</v>
      </c>
      <c r="C91" s="146" t="s">
        <v>381</v>
      </c>
      <c r="D91" s="146"/>
      <c r="E91" s="146"/>
      <c r="F91" s="169" t="n">
        <f aca="false">F92+F105</f>
        <v>6580</v>
      </c>
      <c r="G91" s="169" t="n">
        <f aca="false">G92+G105</f>
        <v>6238.65</v>
      </c>
      <c r="H91" s="149" t="n">
        <f aca="false">G91/F91</f>
        <v>0.948123100303951</v>
      </c>
    </row>
    <row r="92" customFormat="false" ht="51" hidden="false" customHeight="false" outlineLevel="0" collapsed="false">
      <c r="A92" s="150"/>
      <c r="B92" s="161" t="s">
        <v>382</v>
      </c>
      <c r="C92" s="133" t="s">
        <v>383</v>
      </c>
      <c r="D92" s="133"/>
      <c r="E92" s="133"/>
      <c r="F92" s="170" t="n">
        <f aca="false">F94+F98+F102</f>
        <v>6520</v>
      </c>
      <c r="G92" s="170" t="n">
        <f aca="false">G94+G98+G102</f>
        <v>6238.65</v>
      </c>
      <c r="H92" s="136" t="n">
        <f aca="false">G92/F92</f>
        <v>0.956848159509202</v>
      </c>
    </row>
    <row r="93" customFormat="false" ht="25.5" hidden="false" customHeight="false" outlineLevel="0" collapsed="false">
      <c r="A93" s="137"/>
      <c r="B93" s="158" t="s">
        <v>384</v>
      </c>
      <c r="C93" s="139" t="s">
        <v>385</v>
      </c>
      <c r="D93" s="139"/>
      <c r="E93" s="139"/>
      <c r="F93" s="144" t="n">
        <f aca="false">F94</f>
        <v>250</v>
      </c>
      <c r="G93" s="144" t="n">
        <f aca="false">G94</f>
        <v>0</v>
      </c>
      <c r="H93" s="142" t="n">
        <f aca="false">G93/F93</f>
        <v>0</v>
      </c>
    </row>
    <row r="94" customFormat="false" ht="25.5" hidden="false" customHeight="false" outlineLevel="0" collapsed="false">
      <c r="A94" s="137"/>
      <c r="B94" s="143" t="s">
        <v>305</v>
      </c>
      <c r="C94" s="139" t="s">
        <v>385</v>
      </c>
      <c r="D94" s="139" t="s">
        <v>338</v>
      </c>
      <c r="E94" s="139"/>
      <c r="F94" s="144" t="n">
        <f aca="false">F95</f>
        <v>250</v>
      </c>
      <c r="G94" s="144" t="n">
        <f aca="false">G95</f>
        <v>0</v>
      </c>
      <c r="H94" s="142" t="n">
        <f aca="false">G94/F94</f>
        <v>0</v>
      </c>
    </row>
    <row r="95" customFormat="false" ht="25.5" hidden="false" customHeight="false" outlineLevel="0" collapsed="false">
      <c r="A95" s="137"/>
      <c r="B95" s="138" t="s">
        <v>306</v>
      </c>
      <c r="C95" s="139" t="s">
        <v>385</v>
      </c>
      <c r="D95" s="139" t="s">
        <v>307</v>
      </c>
      <c r="E95" s="139"/>
      <c r="F95" s="144" t="n">
        <f aca="false">F96</f>
        <v>250</v>
      </c>
      <c r="G95" s="144" t="n">
        <f aca="false">G96</f>
        <v>0</v>
      </c>
      <c r="H95" s="142" t="n">
        <f aca="false">G95/F95</f>
        <v>0</v>
      </c>
    </row>
    <row r="96" customFormat="false" ht="25.5" hidden="false" customHeight="false" outlineLevel="0" collapsed="false">
      <c r="A96" s="137"/>
      <c r="B96" s="158" t="s">
        <v>384</v>
      </c>
      <c r="C96" s="139" t="s">
        <v>385</v>
      </c>
      <c r="D96" s="139" t="s">
        <v>307</v>
      </c>
      <c r="E96" s="139" t="s">
        <v>386</v>
      </c>
      <c r="F96" s="144" t="n">
        <v>250</v>
      </c>
      <c r="G96" s="144" t="n">
        <v>0</v>
      </c>
      <c r="H96" s="142" t="n">
        <f aca="false">G96/F96</f>
        <v>0</v>
      </c>
    </row>
    <row r="97" customFormat="false" ht="25.5" hidden="false" customHeight="false" outlineLevel="0" collapsed="false">
      <c r="A97" s="137"/>
      <c r="B97" s="158" t="s">
        <v>384</v>
      </c>
      <c r="C97" s="139" t="s">
        <v>387</v>
      </c>
      <c r="D97" s="139"/>
      <c r="E97" s="139"/>
      <c r="F97" s="144" t="n">
        <f aca="false">F98</f>
        <v>570</v>
      </c>
      <c r="G97" s="144" t="n">
        <f aca="false">G98</f>
        <v>567.15</v>
      </c>
      <c r="H97" s="142" t="n">
        <f aca="false">G97/F97</f>
        <v>0.995</v>
      </c>
    </row>
    <row r="98" customFormat="false" ht="25.5" hidden="false" customHeight="false" outlineLevel="0" collapsed="false">
      <c r="A98" s="137"/>
      <c r="B98" s="143" t="s">
        <v>305</v>
      </c>
      <c r="C98" s="139" t="s">
        <v>387</v>
      </c>
      <c r="D98" s="139" t="s">
        <v>338</v>
      </c>
      <c r="E98" s="139"/>
      <c r="F98" s="144" t="n">
        <f aca="false">F99</f>
        <v>570</v>
      </c>
      <c r="G98" s="144" t="n">
        <f aca="false">G99</f>
        <v>567.15</v>
      </c>
      <c r="H98" s="142" t="n">
        <f aca="false">G98/F98</f>
        <v>0.995</v>
      </c>
    </row>
    <row r="99" customFormat="false" ht="25.5" hidden="false" customHeight="false" outlineLevel="0" collapsed="false">
      <c r="A99" s="137"/>
      <c r="B99" s="138" t="s">
        <v>306</v>
      </c>
      <c r="C99" s="139" t="s">
        <v>387</v>
      </c>
      <c r="D99" s="139" t="s">
        <v>307</v>
      </c>
      <c r="E99" s="139"/>
      <c r="F99" s="144" t="n">
        <f aca="false">F100</f>
        <v>570</v>
      </c>
      <c r="G99" s="144" t="n">
        <f aca="false">G100</f>
        <v>567.15</v>
      </c>
      <c r="H99" s="142" t="n">
        <f aca="false">G99/F99</f>
        <v>0.995</v>
      </c>
    </row>
    <row r="100" customFormat="false" ht="24.95" hidden="false" customHeight="true" outlineLevel="0" collapsed="false">
      <c r="A100" s="137"/>
      <c r="B100" s="158" t="s">
        <v>384</v>
      </c>
      <c r="C100" s="139" t="s">
        <v>387</v>
      </c>
      <c r="D100" s="139" t="s">
        <v>307</v>
      </c>
      <c r="E100" s="139" t="s">
        <v>386</v>
      </c>
      <c r="F100" s="144" t="n">
        <v>570</v>
      </c>
      <c r="G100" s="144" t="n">
        <v>567.15</v>
      </c>
      <c r="H100" s="142" t="n">
        <f aca="false">G100/F100</f>
        <v>0.995</v>
      </c>
    </row>
    <row r="101" customFormat="false" ht="24.95" hidden="false" customHeight="true" outlineLevel="0" collapsed="false">
      <c r="A101" s="137"/>
      <c r="B101" s="158" t="s">
        <v>388</v>
      </c>
      <c r="C101" s="139" t="s">
        <v>389</v>
      </c>
      <c r="D101" s="139"/>
      <c r="E101" s="139"/>
      <c r="F101" s="144" t="n">
        <f aca="false">F102</f>
        <v>5700</v>
      </c>
      <c r="G101" s="144" t="n">
        <f aca="false">G102</f>
        <v>5671.5</v>
      </c>
      <c r="H101" s="142" t="n">
        <f aca="false">G101/F101</f>
        <v>0.995</v>
      </c>
    </row>
    <row r="102" customFormat="false" ht="24.95" hidden="false" customHeight="true" outlineLevel="0" collapsed="false">
      <c r="A102" s="137"/>
      <c r="B102" s="143" t="s">
        <v>305</v>
      </c>
      <c r="C102" s="139" t="s">
        <v>389</v>
      </c>
      <c r="D102" s="139" t="s">
        <v>338</v>
      </c>
      <c r="E102" s="139"/>
      <c r="F102" s="144" t="n">
        <f aca="false">F103</f>
        <v>5700</v>
      </c>
      <c r="G102" s="144" t="n">
        <f aca="false">G103</f>
        <v>5671.5</v>
      </c>
      <c r="H102" s="142" t="n">
        <f aca="false">G102/F102</f>
        <v>0.995</v>
      </c>
    </row>
    <row r="103" customFormat="false" ht="27" hidden="false" customHeight="true" outlineLevel="0" collapsed="false">
      <c r="A103" s="137"/>
      <c r="B103" s="138" t="s">
        <v>306</v>
      </c>
      <c r="C103" s="139" t="s">
        <v>389</v>
      </c>
      <c r="D103" s="139" t="s">
        <v>307</v>
      </c>
      <c r="E103" s="139"/>
      <c r="F103" s="144" t="n">
        <f aca="false">F104</f>
        <v>5700</v>
      </c>
      <c r="G103" s="144" t="n">
        <f aca="false">G104</f>
        <v>5671.5</v>
      </c>
      <c r="H103" s="142" t="n">
        <f aca="false">G103/F103</f>
        <v>0.995</v>
      </c>
    </row>
    <row r="104" customFormat="false" ht="27" hidden="false" customHeight="true" outlineLevel="0" collapsed="false">
      <c r="A104" s="137"/>
      <c r="B104" s="158" t="s">
        <v>384</v>
      </c>
      <c r="C104" s="139" t="s">
        <v>389</v>
      </c>
      <c r="D104" s="139" t="s">
        <v>307</v>
      </c>
      <c r="E104" s="139" t="s">
        <v>386</v>
      </c>
      <c r="F104" s="144" t="n">
        <v>5700</v>
      </c>
      <c r="G104" s="144" t="n">
        <v>5671.5</v>
      </c>
      <c r="H104" s="142" t="n">
        <f aca="false">G104/F104</f>
        <v>0.995</v>
      </c>
    </row>
    <row r="105" customFormat="false" ht="38.25" hidden="false" customHeight="false" outlineLevel="0" collapsed="false">
      <c r="A105" s="150"/>
      <c r="B105" s="175" t="s">
        <v>390</v>
      </c>
      <c r="C105" s="133" t="s">
        <v>391</v>
      </c>
      <c r="D105" s="133"/>
      <c r="E105" s="133"/>
      <c r="F105" s="170" t="n">
        <f aca="false">F106</f>
        <v>60</v>
      </c>
      <c r="G105" s="170" t="n">
        <f aca="false">G106</f>
        <v>0</v>
      </c>
      <c r="H105" s="136" t="n">
        <f aca="false">G105/F105</f>
        <v>0</v>
      </c>
    </row>
    <row r="106" customFormat="false" ht="25.5" hidden="false" customHeight="false" outlineLevel="0" collapsed="false">
      <c r="A106" s="137"/>
      <c r="B106" s="143" t="s">
        <v>305</v>
      </c>
      <c r="C106" s="139" t="s">
        <v>391</v>
      </c>
      <c r="D106" s="139" t="s">
        <v>338</v>
      </c>
      <c r="E106" s="139"/>
      <c r="F106" s="144" t="n">
        <f aca="false">F107</f>
        <v>60</v>
      </c>
      <c r="G106" s="144" t="n">
        <f aca="false">G107</f>
        <v>0</v>
      </c>
      <c r="H106" s="142" t="n">
        <f aca="false">G106/F106</f>
        <v>0</v>
      </c>
    </row>
    <row r="107" customFormat="false" ht="25.5" hidden="false" customHeight="false" outlineLevel="0" collapsed="false">
      <c r="A107" s="137"/>
      <c r="B107" s="138" t="s">
        <v>306</v>
      </c>
      <c r="C107" s="139" t="s">
        <v>391</v>
      </c>
      <c r="D107" s="139" t="s">
        <v>307</v>
      </c>
      <c r="E107" s="139"/>
      <c r="F107" s="144" t="n">
        <f aca="false">F108</f>
        <v>60</v>
      </c>
      <c r="G107" s="144" t="n">
        <f aca="false">G108</f>
        <v>0</v>
      </c>
      <c r="H107" s="142" t="n">
        <f aca="false">G107/F107</f>
        <v>0</v>
      </c>
    </row>
    <row r="108" customFormat="false" ht="25.5" hidden="false" customHeight="false" outlineLevel="0" collapsed="false">
      <c r="A108" s="137"/>
      <c r="B108" s="158" t="s">
        <v>384</v>
      </c>
      <c r="C108" s="139" t="s">
        <v>391</v>
      </c>
      <c r="D108" s="139" t="s">
        <v>307</v>
      </c>
      <c r="E108" s="139" t="s">
        <v>386</v>
      </c>
      <c r="F108" s="144" t="n">
        <v>60</v>
      </c>
      <c r="G108" s="144" t="n">
        <v>0</v>
      </c>
      <c r="H108" s="142" t="n">
        <f aca="false">G108/F108</f>
        <v>0</v>
      </c>
    </row>
    <row r="109" customFormat="false" ht="40.5" hidden="false" customHeight="false" outlineLevel="0" collapsed="false">
      <c r="A109" s="125" t="n">
        <v>5</v>
      </c>
      <c r="B109" s="126" t="s">
        <v>392</v>
      </c>
      <c r="C109" s="127" t="s">
        <v>393</v>
      </c>
      <c r="D109" s="176"/>
      <c r="E109" s="176"/>
      <c r="F109" s="129" t="n">
        <f aca="false">F110</f>
        <v>300</v>
      </c>
      <c r="G109" s="129" t="n">
        <f aca="false">G110</f>
        <v>179.2</v>
      </c>
      <c r="H109" s="130" t="n">
        <f aca="false">G109/F109</f>
        <v>0.597333333333333</v>
      </c>
    </row>
    <row r="110" customFormat="false" ht="13.5" hidden="false" customHeight="false" outlineLevel="0" collapsed="false">
      <c r="A110" s="131"/>
      <c r="B110" s="150" t="s">
        <v>394</v>
      </c>
      <c r="C110" s="133" t="s">
        <v>395</v>
      </c>
      <c r="D110" s="151"/>
      <c r="E110" s="151"/>
      <c r="F110" s="170" t="n">
        <f aca="false">F111</f>
        <v>300</v>
      </c>
      <c r="G110" s="170" t="n">
        <f aca="false">G111</f>
        <v>179.2</v>
      </c>
      <c r="H110" s="136" t="n">
        <f aca="false">G110/F110</f>
        <v>0.597333333333333</v>
      </c>
    </row>
    <row r="111" customFormat="false" ht="12.75" hidden="false" customHeight="false" outlineLevel="0" collapsed="false">
      <c r="A111" s="137"/>
      <c r="B111" s="138" t="s">
        <v>396</v>
      </c>
      <c r="C111" s="139" t="s">
        <v>397</v>
      </c>
      <c r="D111" s="140"/>
      <c r="E111" s="140"/>
      <c r="F111" s="144" t="n">
        <f aca="false">F112</f>
        <v>300</v>
      </c>
      <c r="G111" s="144" t="n">
        <f aca="false">G112</f>
        <v>179.2</v>
      </c>
      <c r="H111" s="142" t="n">
        <f aca="false">G111/F111</f>
        <v>0.597333333333333</v>
      </c>
    </row>
    <row r="112" customFormat="false" ht="25.5" hidden="false" customHeight="false" outlineLevel="0" collapsed="false">
      <c r="A112" s="137"/>
      <c r="B112" s="158" t="s">
        <v>305</v>
      </c>
      <c r="C112" s="139" t="s">
        <v>397</v>
      </c>
      <c r="D112" s="140" t="n">
        <v>200</v>
      </c>
      <c r="E112" s="140"/>
      <c r="F112" s="144" t="n">
        <f aca="false">F113</f>
        <v>300</v>
      </c>
      <c r="G112" s="144" t="n">
        <f aca="false">G113</f>
        <v>179.2</v>
      </c>
      <c r="H112" s="142" t="n">
        <f aca="false">G112/F112</f>
        <v>0.597333333333333</v>
      </c>
    </row>
    <row r="113" customFormat="false" ht="25.5" hidden="false" customHeight="false" outlineLevel="0" collapsed="false">
      <c r="A113" s="137"/>
      <c r="B113" s="138" t="s">
        <v>306</v>
      </c>
      <c r="C113" s="139" t="s">
        <v>397</v>
      </c>
      <c r="D113" s="139" t="s">
        <v>307</v>
      </c>
      <c r="E113" s="140"/>
      <c r="F113" s="144" t="n">
        <f aca="false">F114</f>
        <v>300</v>
      </c>
      <c r="G113" s="144" t="n">
        <f aca="false">G114</f>
        <v>179.2</v>
      </c>
      <c r="H113" s="142" t="n">
        <f aca="false">G113/F113</f>
        <v>0.597333333333333</v>
      </c>
    </row>
    <row r="114" customFormat="false" ht="12.75" hidden="false" customHeight="false" outlineLevel="0" collapsed="false">
      <c r="A114" s="137"/>
      <c r="B114" s="138" t="s">
        <v>398</v>
      </c>
      <c r="C114" s="139" t="s">
        <v>397</v>
      </c>
      <c r="D114" s="139" t="s">
        <v>307</v>
      </c>
      <c r="E114" s="140" t="n">
        <v>1003</v>
      </c>
      <c r="F114" s="144" t="n">
        <v>300</v>
      </c>
      <c r="G114" s="144" t="n">
        <v>179.2</v>
      </c>
      <c r="H114" s="142" t="n">
        <f aca="false">G114/F114</f>
        <v>0.597333333333333</v>
      </c>
    </row>
    <row r="115" customFormat="false" ht="39.95" hidden="false" customHeight="true" outlineLevel="0" collapsed="false">
      <c r="A115" s="125" t="n">
        <v>6</v>
      </c>
      <c r="B115" s="159" t="s">
        <v>399</v>
      </c>
      <c r="C115" s="127" t="s">
        <v>400</v>
      </c>
      <c r="D115" s="160"/>
      <c r="E115" s="160"/>
      <c r="F115" s="129" t="n">
        <f aca="false">F116</f>
        <v>16210.2</v>
      </c>
      <c r="G115" s="129" t="n">
        <f aca="false">G116</f>
        <v>14767.40902</v>
      </c>
      <c r="H115" s="130" t="n">
        <f aca="false">G115/F115</f>
        <v>0.910994868662941</v>
      </c>
    </row>
    <row r="116" customFormat="false" ht="53.25" hidden="false" customHeight="true" outlineLevel="0" collapsed="false">
      <c r="A116" s="150"/>
      <c r="B116" s="161" t="s">
        <v>401</v>
      </c>
      <c r="C116" s="133" t="s">
        <v>402</v>
      </c>
      <c r="D116" s="133"/>
      <c r="E116" s="133"/>
      <c r="F116" s="170" t="n">
        <f aca="false">F117+F121+F125+F129</f>
        <v>16210.2</v>
      </c>
      <c r="G116" s="170" t="n">
        <f aca="false">G117+G121+G125+G129</f>
        <v>14767.40902</v>
      </c>
      <c r="H116" s="136" t="n">
        <f aca="false">G116/F116</f>
        <v>0.910994868662941</v>
      </c>
    </row>
    <row r="117" customFormat="false" ht="25.5" hidden="false" customHeight="false" outlineLevel="0" collapsed="false">
      <c r="A117" s="137"/>
      <c r="B117" s="138" t="s">
        <v>403</v>
      </c>
      <c r="C117" s="139" t="s">
        <v>404</v>
      </c>
      <c r="D117" s="140"/>
      <c r="E117" s="140"/>
      <c r="F117" s="144" t="n">
        <f aca="false">F118</f>
        <v>1600</v>
      </c>
      <c r="G117" s="144" t="n">
        <f aca="false">G118</f>
        <v>1346.116</v>
      </c>
      <c r="H117" s="142" t="n">
        <f aca="false">G117/F117</f>
        <v>0.8413225</v>
      </c>
    </row>
    <row r="118" customFormat="false" ht="25.5" hidden="false" customHeight="false" outlineLevel="0" collapsed="false">
      <c r="A118" s="137"/>
      <c r="B118" s="158" t="s">
        <v>305</v>
      </c>
      <c r="C118" s="139" t="s">
        <v>404</v>
      </c>
      <c r="D118" s="140" t="n">
        <v>200</v>
      </c>
      <c r="E118" s="140"/>
      <c r="F118" s="144" t="n">
        <f aca="false">F119</f>
        <v>1600</v>
      </c>
      <c r="G118" s="144" t="n">
        <f aca="false">G119</f>
        <v>1346.116</v>
      </c>
      <c r="H118" s="142" t="n">
        <f aca="false">G118/F118</f>
        <v>0.8413225</v>
      </c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s="167" customFormat="true" ht="26.25" hidden="false" customHeight="false" outlineLevel="0" collapsed="false">
      <c r="A119" s="177"/>
      <c r="B119" s="138" t="s">
        <v>306</v>
      </c>
      <c r="C119" s="139" t="s">
        <v>404</v>
      </c>
      <c r="D119" s="139" t="s">
        <v>307</v>
      </c>
      <c r="E119" s="174"/>
      <c r="F119" s="144" t="n">
        <f aca="false">F120</f>
        <v>1600</v>
      </c>
      <c r="G119" s="144" t="n">
        <f aca="false">G120</f>
        <v>1346.116</v>
      </c>
      <c r="H119" s="142" t="n">
        <f aca="false">G119/F119</f>
        <v>0.8413225</v>
      </c>
    </row>
    <row r="120" customFormat="false" ht="15" hidden="false" customHeight="true" outlineLevel="0" collapsed="false">
      <c r="A120" s="137"/>
      <c r="B120" s="138" t="s">
        <v>405</v>
      </c>
      <c r="C120" s="139" t="s">
        <v>404</v>
      </c>
      <c r="D120" s="139" t="s">
        <v>307</v>
      </c>
      <c r="E120" s="139" t="s">
        <v>406</v>
      </c>
      <c r="F120" s="144" t="n">
        <f aca="false">2800-1200</f>
        <v>1600</v>
      </c>
      <c r="G120" s="144" t="n">
        <v>1346.116</v>
      </c>
      <c r="H120" s="142" t="n">
        <f aca="false">G120/F120</f>
        <v>0.8413225</v>
      </c>
    </row>
    <row r="121" s="178" customFormat="true" ht="25.5" hidden="false" customHeight="false" outlineLevel="0" collapsed="false">
      <c r="A121" s="138"/>
      <c r="B121" s="138" t="s">
        <v>407</v>
      </c>
      <c r="C121" s="139" t="s">
        <v>408</v>
      </c>
      <c r="D121" s="139"/>
      <c r="E121" s="139"/>
      <c r="F121" s="144" t="n">
        <f aca="false">F122</f>
        <v>12600</v>
      </c>
      <c r="G121" s="144" t="n">
        <f aca="false">G122</f>
        <v>11580.876</v>
      </c>
      <c r="H121" s="142" t="n">
        <f aca="false">G121/F121</f>
        <v>0.919117142857143</v>
      </c>
    </row>
    <row r="122" s="178" customFormat="true" ht="25.5" hidden="false" customHeight="false" outlineLevel="0" collapsed="false">
      <c r="A122" s="138"/>
      <c r="B122" s="158" t="s">
        <v>305</v>
      </c>
      <c r="C122" s="139" t="s">
        <v>408</v>
      </c>
      <c r="D122" s="139" t="s">
        <v>338</v>
      </c>
      <c r="E122" s="139"/>
      <c r="F122" s="144" t="n">
        <f aca="false">F123</f>
        <v>12600</v>
      </c>
      <c r="G122" s="144" t="n">
        <f aca="false">G123</f>
        <v>11580.876</v>
      </c>
      <c r="H122" s="142" t="n">
        <f aca="false">G122/F122</f>
        <v>0.919117142857143</v>
      </c>
    </row>
    <row r="123" customFormat="false" ht="25.5" hidden="false" customHeight="false" outlineLevel="0" collapsed="false">
      <c r="A123" s="137"/>
      <c r="B123" s="138" t="s">
        <v>306</v>
      </c>
      <c r="C123" s="139" t="s">
        <v>408</v>
      </c>
      <c r="D123" s="139" t="s">
        <v>307</v>
      </c>
      <c r="E123" s="139"/>
      <c r="F123" s="144" t="n">
        <f aca="false">F124</f>
        <v>12600</v>
      </c>
      <c r="G123" s="144" t="n">
        <f aca="false">G124</f>
        <v>11580.876</v>
      </c>
      <c r="H123" s="142" t="n">
        <f aca="false">G123/F123</f>
        <v>0.919117142857143</v>
      </c>
    </row>
    <row r="124" customFormat="false" ht="12.75" hidden="false" customHeight="false" outlineLevel="0" collapsed="false">
      <c r="A124" s="137"/>
      <c r="B124" s="138" t="s">
        <v>405</v>
      </c>
      <c r="C124" s="139" t="s">
        <v>408</v>
      </c>
      <c r="D124" s="139" t="s">
        <v>307</v>
      </c>
      <c r="E124" s="139" t="s">
        <v>406</v>
      </c>
      <c r="F124" s="144" t="n">
        <f aca="false">1000+(1200+1000+800)+8000+450+150</f>
        <v>12600</v>
      </c>
      <c r="G124" s="144" t="n">
        <v>11580.876</v>
      </c>
      <c r="H124" s="142" t="n">
        <f aca="false">G124/F124</f>
        <v>0.919117142857143</v>
      </c>
    </row>
    <row r="125" customFormat="false" ht="38.25" hidden="true" customHeight="false" outlineLevel="0" collapsed="false">
      <c r="A125" s="137"/>
      <c r="B125" s="138" t="s">
        <v>409</v>
      </c>
      <c r="C125" s="139" t="s">
        <v>410</v>
      </c>
      <c r="D125" s="140"/>
      <c r="E125" s="140"/>
      <c r="F125" s="144" t="n">
        <f aca="false">F126</f>
        <v>0</v>
      </c>
      <c r="G125" s="144" t="n">
        <f aca="false">G126</f>
        <v>0</v>
      </c>
      <c r="H125" s="142" t="e">
        <f aca="false">G125/F125</f>
        <v>#DIV/0!</v>
      </c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25.5" hidden="true" customHeight="false" outlineLevel="0" collapsed="false">
      <c r="A126" s="137"/>
      <c r="B126" s="158" t="s">
        <v>305</v>
      </c>
      <c r="C126" s="139" t="s">
        <v>410</v>
      </c>
      <c r="D126" s="140" t="n">
        <v>200</v>
      </c>
      <c r="E126" s="140"/>
      <c r="F126" s="144" t="n">
        <f aca="false">F127</f>
        <v>0</v>
      </c>
      <c r="G126" s="144" t="n">
        <f aca="false">G127</f>
        <v>0</v>
      </c>
      <c r="H126" s="142" t="e">
        <f aca="false">G126/F126</f>
        <v>#DIV/0!</v>
      </c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26.25" hidden="true" customHeight="false" outlineLevel="0" collapsed="false">
      <c r="A127" s="137"/>
      <c r="B127" s="138" t="s">
        <v>306</v>
      </c>
      <c r="C127" s="139" t="s">
        <v>410</v>
      </c>
      <c r="D127" s="139" t="s">
        <v>307</v>
      </c>
      <c r="E127" s="174"/>
      <c r="F127" s="144" t="n">
        <f aca="false">F128</f>
        <v>0</v>
      </c>
      <c r="G127" s="144" t="n">
        <f aca="false">G128</f>
        <v>0</v>
      </c>
      <c r="H127" s="142" t="e">
        <f aca="false">G127/F127</f>
        <v>#DIV/0!</v>
      </c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95" hidden="true" customHeight="true" outlineLevel="0" collapsed="false">
      <c r="A128" s="137"/>
      <c r="B128" s="138" t="s">
        <v>405</v>
      </c>
      <c r="C128" s="139" t="s">
        <v>410</v>
      </c>
      <c r="D128" s="139" t="s">
        <v>307</v>
      </c>
      <c r="E128" s="139" t="s">
        <v>406</v>
      </c>
      <c r="F128" s="144" t="n">
        <f aca="false">6052-5052-1000</f>
        <v>0</v>
      </c>
      <c r="G128" s="144" t="n">
        <f aca="false">6052-5052-1000</f>
        <v>0</v>
      </c>
      <c r="H128" s="142" t="e">
        <f aca="false">G128/F128</f>
        <v>#DIV/0!</v>
      </c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s="120" customFormat="true" ht="25.5" hidden="false" customHeight="true" outlineLevel="0" collapsed="false">
      <c r="A129" s="171"/>
      <c r="B129" s="138" t="s">
        <v>411</v>
      </c>
      <c r="C129" s="139" t="s">
        <v>412</v>
      </c>
      <c r="D129" s="139"/>
      <c r="E129" s="139"/>
      <c r="F129" s="144" t="n">
        <f aca="false">F130</f>
        <v>2010.2</v>
      </c>
      <c r="G129" s="144" t="n">
        <f aca="false">G130</f>
        <v>1840.41702</v>
      </c>
      <c r="H129" s="142" t="n">
        <f aca="false">G129/F129</f>
        <v>0.915539259775147</v>
      </c>
    </row>
    <row r="130" s="120" customFormat="true" ht="27.75" hidden="false" customHeight="true" outlineLevel="0" collapsed="false">
      <c r="A130" s="171"/>
      <c r="B130" s="158" t="s">
        <v>305</v>
      </c>
      <c r="C130" s="139" t="s">
        <v>412</v>
      </c>
      <c r="D130" s="139" t="s">
        <v>338</v>
      </c>
      <c r="E130" s="139"/>
      <c r="F130" s="144" t="n">
        <f aca="false">F131</f>
        <v>2010.2</v>
      </c>
      <c r="G130" s="144" t="n">
        <f aca="false">G131</f>
        <v>1840.41702</v>
      </c>
      <c r="H130" s="142" t="n">
        <f aca="false">G130/F130</f>
        <v>0.915539259775147</v>
      </c>
    </row>
    <row r="131" s="120" customFormat="true" ht="26.25" hidden="false" customHeight="true" outlineLevel="0" collapsed="false">
      <c r="A131" s="171"/>
      <c r="B131" s="138" t="s">
        <v>306</v>
      </c>
      <c r="C131" s="139" t="s">
        <v>412</v>
      </c>
      <c r="D131" s="139" t="s">
        <v>307</v>
      </c>
      <c r="E131" s="139"/>
      <c r="F131" s="144" t="n">
        <f aca="false">F132</f>
        <v>2010.2</v>
      </c>
      <c r="G131" s="144" t="n">
        <f aca="false">G132</f>
        <v>1840.41702</v>
      </c>
      <c r="H131" s="142" t="n">
        <f aca="false">G131/F131</f>
        <v>0.915539259775147</v>
      </c>
    </row>
    <row r="132" s="120" customFormat="true" ht="14.25" hidden="false" customHeight="true" outlineLevel="0" collapsed="false">
      <c r="A132" s="171"/>
      <c r="B132" s="138" t="s">
        <v>405</v>
      </c>
      <c r="C132" s="139" t="s">
        <v>412</v>
      </c>
      <c r="D132" s="139" t="s">
        <v>307</v>
      </c>
      <c r="E132" s="139" t="s">
        <v>406</v>
      </c>
      <c r="F132" s="144" t="n">
        <f aca="false">874+1136.2</f>
        <v>2010.2</v>
      </c>
      <c r="G132" s="144" t="n">
        <v>1840.41702</v>
      </c>
      <c r="H132" s="142" t="n">
        <f aca="false">G132/F132</f>
        <v>0.915539259775147</v>
      </c>
    </row>
    <row r="133" customFormat="false" ht="53.1" hidden="false" customHeight="true" outlineLevel="0" collapsed="false">
      <c r="A133" s="125" t="n">
        <v>7</v>
      </c>
      <c r="B133" s="126" t="s">
        <v>413</v>
      </c>
      <c r="C133" s="128" t="s">
        <v>414</v>
      </c>
      <c r="D133" s="176"/>
      <c r="E133" s="176"/>
      <c r="F133" s="129" t="n">
        <f aca="false">F134</f>
        <v>1250</v>
      </c>
      <c r="G133" s="129" t="n">
        <f aca="false">G134</f>
        <v>900</v>
      </c>
      <c r="H133" s="130" t="n">
        <f aca="false">G133/F133</f>
        <v>0.72</v>
      </c>
    </row>
    <row r="134" customFormat="false" ht="25.5" hidden="false" customHeight="false" outlineLevel="0" collapsed="false">
      <c r="A134" s="131"/>
      <c r="B134" s="150" t="s">
        <v>415</v>
      </c>
      <c r="C134" s="151" t="s">
        <v>416</v>
      </c>
      <c r="D134" s="151"/>
      <c r="E134" s="151"/>
      <c r="F134" s="135" t="n">
        <f aca="false">F135</f>
        <v>1250</v>
      </c>
      <c r="G134" s="135" t="n">
        <f aca="false">G135</f>
        <v>900</v>
      </c>
      <c r="H134" s="136" t="n">
        <f aca="false">G134/F134</f>
        <v>0.72</v>
      </c>
    </row>
    <row r="135" customFormat="false" ht="15" hidden="false" customHeight="false" outlineLevel="0" collapsed="false">
      <c r="A135" s="179"/>
      <c r="B135" s="137" t="s">
        <v>417</v>
      </c>
      <c r="C135" s="140" t="s">
        <v>418</v>
      </c>
      <c r="D135" s="180"/>
      <c r="E135" s="180"/>
      <c r="F135" s="144" t="n">
        <f aca="false">F136</f>
        <v>1250</v>
      </c>
      <c r="G135" s="144" t="n">
        <f aca="false">G136</f>
        <v>900</v>
      </c>
      <c r="H135" s="142" t="n">
        <f aca="false">G135/F135</f>
        <v>0.72</v>
      </c>
    </row>
    <row r="136" customFormat="false" ht="25.5" hidden="false" customHeight="false" outlineLevel="0" collapsed="false">
      <c r="A136" s="179"/>
      <c r="B136" s="158" t="s">
        <v>305</v>
      </c>
      <c r="C136" s="140" t="s">
        <v>418</v>
      </c>
      <c r="D136" s="180" t="s">
        <v>338</v>
      </c>
      <c r="E136" s="180"/>
      <c r="F136" s="144" t="n">
        <f aca="false">F137</f>
        <v>1250</v>
      </c>
      <c r="G136" s="144" t="n">
        <f aca="false">G137</f>
        <v>900</v>
      </c>
      <c r="H136" s="142" t="n">
        <f aca="false">G136/F136</f>
        <v>0.72</v>
      </c>
    </row>
    <row r="137" customFormat="false" ht="25.5" hidden="false" customHeight="false" outlineLevel="0" collapsed="false">
      <c r="A137" s="137"/>
      <c r="B137" s="138" t="s">
        <v>306</v>
      </c>
      <c r="C137" s="140" t="s">
        <v>418</v>
      </c>
      <c r="D137" s="139" t="s">
        <v>307</v>
      </c>
      <c r="E137" s="181"/>
      <c r="F137" s="144" t="n">
        <f aca="false">F138</f>
        <v>1250</v>
      </c>
      <c r="G137" s="144" t="n">
        <f aca="false">G138</f>
        <v>900</v>
      </c>
      <c r="H137" s="142" t="n">
        <f aca="false">G137/F137</f>
        <v>0.72</v>
      </c>
    </row>
    <row r="138" customFormat="false" ht="12.75" hidden="false" customHeight="false" outlineLevel="0" collapsed="false">
      <c r="A138" s="137"/>
      <c r="B138" s="138" t="s">
        <v>419</v>
      </c>
      <c r="C138" s="140" t="s">
        <v>418</v>
      </c>
      <c r="D138" s="139" t="s">
        <v>307</v>
      </c>
      <c r="E138" s="180" t="s">
        <v>420</v>
      </c>
      <c r="F138" s="144" t="n">
        <f aca="false">2050-800</f>
        <v>1250</v>
      </c>
      <c r="G138" s="144" t="n">
        <v>900</v>
      </c>
      <c r="H138" s="142" t="n">
        <f aca="false">G138/F138</f>
        <v>0.72</v>
      </c>
    </row>
    <row r="139" customFormat="false" ht="67.5" hidden="false" customHeight="false" outlineLevel="0" collapsed="false">
      <c r="A139" s="125" t="n">
        <v>8</v>
      </c>
      <c r="B139" s="126" t="s">
        <v>421</v>
      </c>
      <c r="C139" s="128" t="s">
        <v>422</v>
      </c>
      <c r="D139" s="176"/>
      <c r="E139" s="176"/>
      <c r="F139" s="129" t="n">
        <f aca="false">F140+F169+F198</f>
        <v>42441.12</v>
      </c>
      <c r="G139" s="129" t="n">
        <f aca="false">G140+G169+G198</f>
        <v>32028.65574</v>
      </c>
      <c r="H139" s="130" t="n">
        <f aca="false">G139/F139</f>
        <v>0.754660945328493</v>
      </c>
    </row>
    <row r="140" customFormat="false" ht="15" hidden="false" customHeight="false" outlineLevel="0" collapsed="false">
      <c r="A140" s="182"/>
      <c r="B140" s="145" t="s">
        <v>423</v>
      </c>
      <c r="C140" s="147" t="s">
        <v>424</v>
      </c>
      <c r="D140" s="146"/>
      <c r="E140" s="146"/>
      <c r="F140" s="169" t="n">
        <f aca="false">F141</f>
        <v>25025</v>
      </c>
      <c r="G140" s="169" t="n">
        <f aca="false">G141</f>
        <v>23029.45018</v>
      </c>
      <c r="H140" s="149" t="n">
        <f aca="false">G140/F140</f>
        <v>0.920257749450549</v>
      </c>
    </row>
    <row r="141" customFormat="false" ht="12" hidden="false" customHeight="true" outlineLevel="0" collapsed="false">
      <c r="A141" s="183"/>
      <c r="B141" s="150" t="s">
        <v>425</v>
      </c>
      <c r="C141" s="151" t="s">
        <v>426</v>
      </c>
      <c r="D141" s="133"/>
      <c r="E141" s="133"/>
      <c r="F141" s="170" t="n">
        <f aca="false">F145+F148+F160+F152+F156+F164+F168</f>
        <v>25025</v>
      </c>
      <c r="G141" s="170" t="n">
        <f aca="false">G145+G148+G160+G152+G156+G164+G168</f>
        <v>23029.45018</v>
      </c>
      <c r="H141" s="136" t="n">
        <f aca="false">G141/F141</f>
        <v>0.920257749450549</v>
      </c>
    </row>
    <row r="142" customFormat="false" ht="38.25" hidden="false" customHeight="false" outlineLevel="0" collapsed="false">
      <c r="A142" s="179"/>
      <c r="B142" s="137" t="s">
        <v>427</v>
      </c>
      <c r="C142" s="140" t="s">
        <v>428</v>
      </c>
      <c r="D142" s="139"/>
      <c r="E142" s="139"/>
      <c r="F142" s="144" t="n">
        <f aca="false">F143</f>
        <v>700</v>
      </c>
      <c r="G142" s="144" t="n">
        <f aca="false">G143</f>
        <v>0</v>
      </c>
      <c r="H142" s="142" t="n">
        <f aca="false">G142/F142</f>
        <v>0</v>
      </c>
    </row>
    <row r="143" customFormat="false" ht="25.5" hidden="false" customHeight="false" outlineLevel="0" collapsed="false">
      <c r="A143" s="179"/>
      <c r="B143" s="137" t="s">
        <v>318</v>
      </c>
      <c r="C143" s="140" t="s">
        <v>428</v>
      </c>
      <c r="D143" s="139" t="s">
        <v>325</v>
      </c>
      <c r="E143" s="139"/>
      <c r="F143" s="144" t="n">
        <f aca="false">F144</f>
        <v>700</v>
      </c>
      <c r="G143" s="144" t="n">
        <f aca="false">G144</f>
        <v>0</v>
      </c>
      <c r="H143" s="142" t="n">
        <f aca="false">G143/F143</f>
        <v>0</v>
      </c>
    </row>
    <row r="144" customFormat="false" ht="12.75" hidden="false" customHeight="false" outlineLevel="0" collapsed="false">
      <c r="A144" s="137"/>
      <c r="B144" s="152" t="s">
        <v>319</v>
      </c>
      <c r="C144" s="140" t="s">
        <v>428</v>
      </c>
      <c r="D144" s="140" t="n">
        <v>410</v>
      </c>
      <c r="E144" s="140"/>
      <c r="F144" s="144" t="n">
        <f aca="false">F145</f>
        <v>700</v>
      </c>
      <c r="G144" s="144" t="n">
        <f aca="false">G145</f>
        <v>0</v>
      </c>
      <c r="H144" s="142" t="n">
        <f aca="false">G144/F144</f>
        <v>0</v>
      </c>
    </row>
    <row r="145" customFormat="false" ht="12.75" hidden="false" customHeight="false" outlineLevel="0" collapsed="false">
      <c r="A145" s="137"/>
      <c r="B145" s="184" t="s">
        <v>429</v>
      </c>
      <c r="C145" s="140" t="s">
        <v>428</v>
      </c>
      <c r="D145" s="140" t="n">
        <v>410</v>
      </c>
      <c r="E145" s="139" t="s">
        <v>430</v>
      </c>
      <c r="F145" s="144" t="n">
        <v>700</v>
      </c>
      <c r="G145" s="144" t="n">
        <v>0</v>
      </c>
      <c r="H145" s="142" t="n">
        <f aca="false">G145/F145</f>
        <v>0</v>
      </c>
    </row>
    <row r="146" customFormat="false" ht="25.5" hidden="false" customHeight="false" outlineLevel="0" collapsed="false">
      <c r="A146" s="137"/>
      <c r="B146" s="137" t="s">
        <v>318</v>
      </c>
      <c r="C146" s="140" t="s">
        <v>431</v>
      </c>
      <c r="D146" s="140" t="n">
        <v>400</v>
      </c>
      <c r="E146" s="139"/>
      <c r="F146" s="144" t="n">
        <f aca="false">F147</f>
        <v>625</v>
      </c>
      <c r="G146" s="144" t="n">
        <f aca="false">G147</f>
        <v>0</v>
      </c>
      <c r="H146" s="142" t="n">
        <f aca="false">G146/F146</f>
        <v>0</v>
      </c>
    </row>
    <row r="147" customFormat="false" ht="12.75" hidden="false" customHeight="false" outlineLevel="0" collapsed="false">
      <c r="A147" s="137"/>
      <c r="B147" s="152" t="s">
        <v>319</v>
      </c>
      <c r="C147" s="140" t="s">
        <v>431</v>
      </c>
      <c r="D147" s="140" t="n">
        <v>410</v>
      </c>
      <c r="E147" s="140"/>
      <c r="F147" s="144" t="n">
        <f aca="false">F148</f>
        <v>625</v>
      </c>
      <c r="G147" s="144" t="n">
        <f aca="false">G148</f>
        <v>0</v>
      </c>
      <c r="H147" s="142" t="n">
        <f aca="false">G147/F147</f>
        <v>0</v>
      </c>
    </row>
    <row r="148" customFormat="false" ht="12.75" hidden="false" customHeight="false" outlineLevel="0" collapsed="false">
      <c r="A148" s="137"/>
      <c r="B148" s="184" t="s">
        <v>429</v>
      </c>
      <c r="C148" s="140" t="s">
        <v>431</v>
      </c>
      <c r="D148" s="140" t="n">
        <v>410</v>
      </c>
      <c r="E148" s="139" t="s">
        <v>430</v>
      </c>
      <c r="F148" s="144" t="n">
        <f aca="false">3250-2625</f>
        <v>625</v>
      </c>
      <c r="G148" s="144" t="n">
        <v>0</v>
      </c>
      <c r="H148" s="142" t="n">
        <f aca="false">G148/F148</f>
        <v>0</v>
      </c>
    </row>
    <row r="149" customFormat="false" ht="25.5" hidden="false" customHeight="true" outlineLevel="0" collapsed="false">
      <c r="A149" s="137"/>
      <c r="B149" s="184" t="s">
        <v>432</v>
      </c>
      <c r="C149" s="140" t="s">
        <v>433</v>
      </c>
      <c r="D149" s="140"/>
      <c r="E149" s="139"/>
      <c r="F149" s="144" t="n">
        <f aca="false">F150</f>
        <v>1600</v>
      </c>
      <c r="G149" s="144" t="n">
        <f aca="false">G150</f>
        <v>956.83091</v>
      </c>
      <c r="H149" s="142" t="n">
        <f aca="false">G149/F149</f>
        <v>0.59801931875</v>
      </c>
    </row>
    <row r="150" customFormat="false" ht="12.75" hidden="false" customHeight="false" outlineLevel="0" collapsed="false">
      <c r="A150" s="137"/>
      <c r="B150" s="184" t="s">
        <v>359</v>
      </c>
      <c r="C150" s="140" t="s">
        <v>433</v>
      </c>
      <c r="D150" s="140" t="n">
        <v>800</v>
      </c>
      <c r="E150" s="139"/>
      <c r="F150" s="144" t="n">
        <f aca="false">F151</f>
        <v>1600</v>
      </c>
      <c r="G150" s="144" t="n">
        <f aca="false">G151</f>
        <v>956.83091</v>
      </c>
      <c r="H150" s="142" t="n">
        <f aca="false">G150/F150</f>
        <v>0.59801931875</v>
      </c>
    </row>
    <row r="151" customFormat="false" ht="37.5" hidden="false" customHeight="true" outlineLevel="0" collapsed="false">
      <c r="A151" s="137"/>
      <c r="B151" s="184" t="s">
        <v>434</v>
      </c>
      <c r="C151" s="140" t="s">
        <v>433</v>
      </c>
      <c r="D151" s="140" t="n">
        <v>810</v>
      </c>
      <c r="E151" s="139"/>
      <c r="F151" s="144" t="n">
        <f aca="false">F152</f>
        <v>1600</v>
      </c>
      <c r="G151" s="144" t="n">
        <f aca="false">G152</f>
        <v>956.83091</v>
      </c>
      <c r="H151" s="142" t="n">
        <f aca="false">G151/F151</f>
        <v>0.59801931875</v>
      </c>
    </row>
    <row r="152" customFormat="false" ht="12.75" hidden="false" customHeight="false" outlineLevel="0" collapsed="false">
      <c r="A152" s="137"/>
      <c r="B152" s="184" t="s">
        <v>429</v>
      </c>
      <c r="C152" s="140" t="s">
        <v>433</v>
      </c>
      <c r="D152" s="140" t="n">
        <v>810</v>
      </c>
      <c r="E152" s="139" t="s">
        <v>430</v>
      </c>
      <c r="F152" s="144" t="n">
        <f aca="false">1700-100</f>
        <v>1600</v>
      </c>
      <c r="G152" s="144" t="n">
        <v>956.83091</v>
      </c>
      <c r="H152" s="142" t="n">
        <f aca="false">G152/F152</f>
        <v>0.59801931875</v>
      </c>
    </row>
    <row r="153" customFormat="false" ht="25.5" hidden="false" customHeight="false" outlineLevel="0" collapsed="false">
      <c r="A153" s="137"/>
      <c r="B153" s="184" t="s">
        <v>435</v>
      </c>
      <c r="C153" s="140" t="s">
        <v>436</v>
      </c>
      <c r="D153" s="139"/>
      <c r="E153" s="139"/>
      <c r="F153" s="144" t="n">
        <f aca="false">F154</f>
        <v>100</v>
      </c>
      <c r="G153" s="144" t="n">
        <f aca="false">G154</f>
        <v>99</v>
      </c>
      <c r="H153" s="142" t="n">
        <f aca="false">G153/F153</f>
        <v>0.99</v>
      </c>
    </row>
    <row r="154" customFormat="false" ht="25.5" hidden="false" customHeight="false" outlineLevel="0" collapsed="false">
      <c r="A154" s="137"/>
      <c r="B154" s="158" t="s">
        <v>305</v>
      </c>
      <c r="C154" s="140" t="s">
        <v>436</v>
      </c>
      <c r="D154" s="139" t="s">
        <v>338</v>
      </c>
      <c r="E154" s="139"/>
      <c r="F154" s="144" t="n">
        <f aca="false">F155</f>
        <v>100</v>
      </c>
      <c r="G154" s="144" t="n">
        <f aca="false">G155</f>
        <v>99</v>
      </c>
      <c r="H154" s="142" t="n">
        <f aca="false">G154/F154</f>
        <v>0.99</v>
      </c>
    </row>
    <row r="155" customFormat="false" ht="25.5" hidden="false" customHeight="false" outlineLevel="0" collapsed="false">
      <c r="A155" s="137"/>
      <c r="B155" s="138" t="s">
        <v>306</v>
      </c>
      <c r="C155" s="140" t="s">
        <v>436</v>
      </c>
      <c r="D155" s="139" t="s">
        <v>307</v>
      </c>
      <c r="E155" s="139"/>
      <c r="F155" s="144" t="n">
        <f aca="false">F156</f>
        <v>100</v>
      </c>
      <c r="G155" s="144" t="n">
        <f aca="false">G156</f>
        <v>99</v>
      </c>
      <c r="H155" s="142" t="n">
        <f aca="false">G155/F155</f>
        <v>0.99</v>
      </c>
    </row>
    <row r="156" customFormat="false" ht="12.75" hidden="false" customHeight="false" outlineLevel="0" collapsed="false">
      <c r="A156" s="137"/>
      <c r="B156" s="184" t="s">
        <v>429</v>
      </c>
      <c r="C156" s="140" t="s">
        <v>436</v>
      </c>
      <c r="D156" s="139" t="s">
        <v>307</v>
      </c>
      <c r="E156" s="139" t="s">
        <v>430</v>
      </c>
      <c r="F156" s="144" t="n">
        <v>100</v>
      </c>
      <c r="G156" s="144" t="n">
        <v>99</v>
      </c>
      <c r="H156" s="142" t="n">
        <f aca="false">G156/F156</f>
        <v>0.99</v>
      </c>
    </row>
    <row r="157" customFormat="false" ht="12.75" hidden="false" customHeight="false" outlineLevel="0" collapsed="false">
      <c r="A157" s="137"/>
      <c r="B157" s="137" t="s">
        <v>437</v>
      </c>
      <c r="C157" s="140" t="s">
        <v>438</v>
      </c>
      <c r="D157" s="139"/>
      <c r="E157" s="139"/>
      <c r="F157" s="144" t="n">
        <f aca="false">F158</f>
        <v>2988</v>
      </c>
      <c r="G157" s="144" t="n">
        <f aca="false">G158</f>
        <v>2961.61927</v>
      </c>
      <c r="H157" s="142" t="n">
        <f aca="false">G157/F157</f>
        <v>0.991171107764391</v>
      </c>
    </row>
    <row r="158" customFormat="false" ht="25.5" hidden="false" customHeight="false" outlineLevel="0" collapsed="false">
      <c r="A158" s="137"/>
      <c r="B158" s="158" t="s">
        <v>305</v>
      </c>
      <c r="C158" s="140" t="s">
        <v>438</v>
      </c>
      <c r="D158" s="139" t="s">
        <v>338</v>
      </c>
      <c r="E158" s="139"/>
      <c r="F158" s="144" t="n">
        <f aca="false">F159</f>
        <v>2988</v>
      </c>
      <c r="G158" s="144" t="n">
        <f aca="false">G159</f>
        <v>2961.61927</v>
      </c>
      <c r="H158" s="142" t="n">
        <f aca="false">G158/F158</f>
        <v>0.991171107764391</v>
      </c>
    </row>
    <row r="159" customFormat="false" ht="25.5" hidden="false" customHeight="false" outlineLevel="0" collapsed="false">
      <c r="A159" s="137"/>
      <c r="B159" s="138" t="s">
        <v>306</v>
      </c>
      <c r="C159" s="140" t="s">
        <v>438</v>
      </c>
      <c r="D159" s="139" t="s">
        <v>307</v>
      </c>
      <c r="E159" s="139"/>
      <c r="F159" s="144" t="n">
        <f aca="false">F160</f>
        <v>2988</v>
      </c>
      <c r="G159" s="144" t="n">
        <f aca="false">G160</f>
        <v>2961.61927</v>
      </c>
      <c r="H159" s="142" t="n">
        <f aca="false">G159/F159</f>
        <v>0.991171107764391</v>
      </c>
    </row>
    <row r="160" customFormat="false" ht="15" hidden="false" customHeight="true" outlineLevel="0" collapsed="false">
      <c r="A160" s="137"/>
      <c r="B160" s="184" t="s">
        <v>429</v>
      </c>
      <c r="C160" s="140" t="s">
        <v>438</v>
      </c>
      <c r="D160" s="139" t="s">
        <v>307</v>
      </c>
      <c r="E160" s="139" t="s">
        <v>430</v>
      </c>
      <c r="F160" s="144" t="n">
        <f aca="false">2500+225+263</f>
        <v>2988</v>
      </c>
      <c r="G160" s="144" t="n">
        <v>2961.61927</v>
      </c>
      <c r="H160" s="142" t="n">
        <f aca="false">G160/F160</f>
        <v>0.991171107764391</v>
      </c>
    </row>
    <row r="161" customFormat="false" ht="25.5" hidden="false" customHeight="true" outlineLevel="0" collapsed="false">
      <c r="A161" s="137"/>
      <c r="B161" s="137" t="s">
        <v>432</v>
      </c>
      <c r="C161" s="140" t="s">
        <v>439</v>
      </c>
      <c r="D161" s="139"/>
      <c r="E161" s="139"/>
      <c r="F161" s="144" t="n">
        <f aca="false">F162</f>
        <v>14193</v>
      </c>
      <c r="G161" s="144" t="n">
        <f aca="false">G162</f>
        <v>14193</v>
      </c>
      <c r="H161" s="142" t="n">
        <f aca="false">G161/F161</f>
        <v>1</v>
      </c>
    </row>
    <row r="162" customFormat="false" ht="15" hidden="false" customHeight="true" outlineLevel="0" collapsed="false">
      <c r="A162" s="137"/>
      <c r="B162" s="184" t="s">
        <v>359</v>
      </c>
      <c r="C162" s="140" t="s">
        <v>439</v>
      </c>
      <c r="D162" s="139" t="s">
        <v>360</v>
      </c>
      <c r="E162" s="139"/>
      <c r="F162" s="144" t="n">
        <f aca="false">F163</f>
        <v>14193</v>
      </c>
      <c r="G162" s="144" t="n">
        <f aca="false">G163</f>
        <v>14193</v>
      </c>
      <c r="H162" s="142" t="n">
        <f aca="false">G162/F162</f>
        <v>1</v>
      </c>
    </row>
    <row r="163" customFormat="false" ht="39.75" hidden="false" customHeight="true" outlineLevel="0" collapsed="false">
      <c r="A163" s="137"/>
      <c r="B163" s="184" t="s">
        <v>434</v>
      </c>
      <c r="C163" s="140" t="s">
        <v>439</v>
      </c>
      <c r="D163" s="139" t="s">
        <v>440</v>
      </c>
      <c r="E163" s="139"/>
      <c r="F163" s="144" t="n">
        <f aca="false">F164</f>
        <v>14193</v>
      </c>
      <c r="G163" s="144" t="n">
        <f aca="false">G164</f>
        <v>14193</v>
      </c>
      <c r="H163" s="142" t="n">
        <f aca="false">G163/F163</f>
        <v>1</v>
      </c>
    </row>
    <row r="164" customFormat="false" ht="15" hidden="false" customHeight="true" outlineLevel="0" collapsed="false">
      <c r="A164" s="137"/>
      <c r="B164" s="184" t="s">
        <v>429</v>
      </c>
      <c r="C164" s="140" t="s">
        <v>439</v>
      </c>
      <c r="D164" s="139" t="s">
        <v>440</v>
      </c>
      <c r="E164" s="139" t="s">
        <v>430</v>
      </c>
      <c r="F164" s="144" t="n">
        <v>14193</v>
      </c>
      <c r="G164" s="144" t="n">
        <v>14193</v>
      </c>
      <c r="H164" s="142" t="n">
        <f aca="false">G164/F164</f>
        <v>1</v>
      </c>
    </row>
    <row r="165" customFormat="false" ht="25.5" hidden="false" customHeight="true" outlineLevel="0" collapsed="false">
      <c r="A165" s="137"/>
      <c r="B165" s="137" t="s">
        <v>427</v>
      </c>
      <c r="C165" s="140" t="s">
        <v>441</v>
      </c>
      <c r="D165" s="139"/>
      <c r="E165" s="139"/>
      <c r="F165" s="144" t="n">
        <f aca="false">F166</f>
        <v>4819</v>
      </c>
      <c r="G165" s="144" t="n">
        <f aca="false">G166</f>
        <v>4819</v>
      </c>
      <c r="H165" s="142" t="n">
        <f aca="false">G165/F165</f>
        <v>1</v>
      </c>
    </row>
    <row r="166" customFormat="false" ht="25.5" hidden="false" customHeight="true" outlineLevel="0" collapsed="false">
      <c r="A166" s="137"/>
      <c r="B166" s="137" t="s">
        <v>318</v>
      </c>
      <c r="C166" s="140" t="s">
        <v>441</v>
      </c>
      <c r="D166" s="140" t="n">
        <v>400</v>
      </c>
      <c r="E166" s="139"/>
      <c r="F166" s="144" t="n">
        <f aca="false">F167</f>
        <v>4819</v>
      </c>
      <c r="G166" s="144" t="n">
        <f aca="false">G167</f>
        <v>4819</v>
      </c>
      <c r="H166" s="142" t="n">
        <f aca="false">G166/F166</f>
        <v>1</v>
      </c>
    </row>
    <row r="167" customFormat="false" ht="15" hidden="false" customHeight="true" outlineLevel="0" collapsed="false">
      <c r="A167" s="137"/>
      <c r="B167" s="152" t="s">
        <v>319</v>
      </c>
      <c r="C167" s="140" t="s">
        <v>441</v>
      </c>
      <c r="D167" s="140" t="n">
        <v>410</v>
      </c>
      <c r="E167" s="139"/>
      <c r="F167" s="144" t="n">
        <f aca="false">F168</f>
        <v>4819</v>
      </c>
      <c r="G167" s="144" t="n">
        <f aca="false">G168</f>
        <v>4819</v>
      </c>
      <c r="H167" s="142" t="n">
        <f aca="false">G167/F167</f>
        <v>1</v>
      </c>
    </row>
    <row r="168" customFormat="false" ht="15" hidden="false" customHeight="true" outlineLevel="0" collapsed="false">
      <c r="A168" s="137"/>
      <c r="B168" s="184" t="s">
        <v>429</v>
      </c>
      <c r="C168" s="140" t="s">
        <v>441</v>
      </c>
      <c r="D168" s="140" t="n">
        <v>410</v>
      </c>
      <c r="E168" s="139" t="s">
        <v>430</v>
      </c>
      <c r="F168" s="144" t="n">
        <v>4819</v>
      </c>
      <c r="G168" s="144" t="n">
        <v>4819</v>
      </c>
      <c r="H168" s="142" t="n">
        <f aca="false">G168/F168</f>
        <v>1</v>
      </c>
    </row>
    <row r="169" customFormat="false" ht="25.5" hidden="false" customHeight="false" outlineLevel="0" collapsed="false">
      <c r="A169" s="145"/>
      <c r="B169" s="145" t="s">
        <v>442</v>
      </c>
      <c r="C169" s="147" t="s">
        <v>443</v>
      </c>
      <c r="D169" s="147"/>
      <c r="E169" s="147"/>
      <c r="F169" s="169" t="n">
        <f aca="false">F170</f>
        <v>6251.12</v>
      </c>
      <c r="G169" s="169" t="n">
        <f aca="false">G170</f>
        <v>711</v>
      </c>
      <c r="H169" s="149" t="n">
        <f aca="false">G169/F169</f>
        <v>0.113739617860479</v>
      </c>
    </row>
    <row r="170" customFormat="false" ht="12.75" hidden="false" customHeight="false" outlineLevel="0" collapsed="false">
      <c r="A170" s="150"/>
      <c r="B170" s="150" t="s">
        <v>444</v>
      </c>
      <c r="C170" s="151" t="s">
        <v>445</v>
      </c>
      <c r="D170" s="151"/>
      <c r="E170" s="151"/>
      <c r="F170" s="170" t="n">
        <f aca="false">F171+F178+F182+F186+F190+F194</f>
        <v>6251.12</v>
      </c>
      <c r="G170" s="170" t="n">
        <f aca="false">G171+G178+G182+G186+G190+G194</f>
        <v>711</v>
      </c>
      <c r="H170" s="136" t="n">
        <f aca="false">G170/F170</f>
        <v>0.113739617860479</v>
      </c>
    </row>
    <row r="171" customFormat="false" ht="25.5" hidden="false" customHeight="false" outlineLevel="0" collapsed="false">
      <c r="A171" s="137"/>
      <c r="B171" s="138" t="s">
        <v>446</v>
      </c>
      <c r="C171" s="140" t="s">
        <v>447</v>
      </c>
      <c r="D171" s="139"/>
      <c r="E171" s="139"/>
      <c r="F171" s="144" t="n">
        <f aca="false">F172+F175</f>
        <v>82</v>
      </c>
      <c r="G171" s="144" t="n">
        <f aca="false">G172+G175</f>
        <v>0</v>
      </c>
      <c r="H171" s="142" t="n">
        <f aca="false">G171/F171</f>
        <v>0</v>
      </c>
    </row>
    <row r="172" customFormat="false" ht="25.5" hidden="true" customHeight="false" outlineLevel="0" collapsed="false">
      <c r="A172" s="137"/>
      <c r="B172" s="158" t="s">
        <v>305</v>
      </c>
      <c r="C172" s="140" t="s">
        <v>447</v>
      </c>
      <c r="D172" s="139" t="s">
        <v>338</v>
      </c>
      <c r="E172" s="139"/>
      <c r="F172" s="144" t="n">
        <f aca="false">F173</f>
        <v>0</v>
      </c>
      <c r="G172" s="144" t="n">
        <f aca="false">G173</f>
        <v>0</v>
      </c>
      <c r="H172" s="142" t="e">
        <f aca="false">G172/F172</f>
        <v>#DIV/0!</v>
      </c>
    </row>
    <row r="173" customFormat="false" ht="25.5" hidden="true" customHeight="false" outlineLevel="0" collapsed="false">
      <c r="A173" s="137"/>
      <c r="B173" s="138" t="s">
        <v>306</v>
      </c>
      <c r="C173" s="140" t="s">
        <v>447</v>
      </c>
      <c r="D173" s="139" t="s">
        <v>307</v>
      </c>
      <c r="E173" s="139"/>
      <c r="F173" s="144" t="n">
        <f aca="false">F174</f>
        <v>0</v>
      </c>
      <c r="G173" s="144" t="n">
        <f aca="false">G174</f>
        <v>0</v>
      </c>
      <c r="H173" s="142" t="e">
        <f aca="false">G173/F173</f>
        <v>#DIV/0!</v>
      </c>
    </row>
    <row r="174" customFormat="false" ht="12.75" hidden="true" customHeight="false" outlineLevel="0" collapsed="false">
      <c r="A174" s="137"/>
      <c r="B174" s="184" t="s">
        <v>429</v>
      </c>
      <c r="C174" s="140" t="s">
        <v>447</v>
      </c>
      <c r="D174" s="139" t="s">
        <v>307</v>
      </c>
      <c r="E174" s="139" t="s">
        <v>430</v>
      </c>
      <c r="F174" s="144" t="n">
        <f aca="false">3500-2000-282-1218</f>
        <v>0</v>
      </c>
      <c r="G174" s="144" t="n">
        <f aca="false">3500-2000-282-1218</f>
        <v>0</v>
      </c>
      <c r="H174" s="142" t="e">
        <f aca="false">G174/F174</f>
        <v>#DIV/0!</v>
      </c>
    </row>
    <row r="175" customFormat="false" ht="25.5" hidden="false" customHeight="false" outlineLevel="0" collapsed="false">
      <c r="A175" s="137"/>
      <c r="B175" s="184" t="s">
        <v>318</v>
      </c>
      <c r="C175" s="140" t="s">
        <v>447</v>
      </c>
      <c r="D175" s="139" t="s">
        <v>325</v>
      </c>
      <c r="E175" s="139"/>
      <c r="F175" s="144" t="n">
        <f aca="false">F176</f>
        <v>82</v>
      </c>
      <c r="G175" s="144" t="n">
        <f aca="false">G176</f>
        <v>0</v>
      </c>
      <c r="H175" s="142" t="n">
        <f aca="false">G175/F175</f>
        <v>0</v>
      </c>
    </row>
    <row r="176" customFormat="false" ht="12.75" hidden="false" customHeight="false" outlineLevel="0" collapsed="false">
      <c r="A176" s="137"/>
      <c r="B176" s="184" t="s">
        <v>319</v>
      </c>
      <c r="C176" s="140" t="s">
        <v>447</v>
      </c>
      <c r="D176" s="139" t="s">
        <v>320</v>
      </c>
      <c r="E176" s="139"/>
      <c r="F176" s="144" t="n">
        <f aca="false">F177</f>
        <v>82</v>
      </c>
      <c r="G176" s="144" t="n">
        <f aca="false">G177</f>
        <v>0</v>
      </c>
      <c r="H176" s="142" t="n">
        <f aca="false">G176/F176</f>
        <v>0</v>
      </c>
    </row>
    <row r="177" customFormat="false" ht="12.75" hidden="false" customHeight="false" outlineLevel="0" collapsed="false">
      <c r="A177" s="137"/>
      <c r="B177" s="184" t="s">
        <v>429</v>
      </c>
      <c r="C177" s="140" t="s">
        <v>447</v>
      </c>
      <c r="D177" s="139" t="s">
        <v>320</v>
      </c>
      <c r="E177" s="139" t="s">
        <v>430</v>
      </c>
      <c r="F177" s="144" t="n">
        <v>82</v>
      </c>
      <c r="G177" s="144" t="n">
        <v>0</v>
      </c>
      <c r="H177" s="142" t="n">
        <f aca="false">G177/F177</f>
        <v>0</v>
      </c>
    </row>
    <row r="178" customFormat="false" ht="25.5" hidden="false" customHeight="false" outlineLevel="0" collapsed="false">
      <c r="A178" s="137"/>
      <c r="B178" s="138" t="s">
        <v>446</v>
      </c>
      <c r="C178" s="140" t="s">
        <v>448</v>
      </c>
      <c r="D178" s="139"/>
      <c r="E178" s="139"/>
      <c r="F178" s="144" t="n">
        <f aca="false">F179</f>
        <v>200</v>
      </c>
      <c r="G178" s="144" t="n">
        <f aca="false">G179</f>
        <v>0</v>
      </c>
      <c r="H178" s="142" t="n">
        <f aca="false">G178/F178</f>
        <v>0</v>
      </c>
    </row>
    <row r="179" customFormat="false" ht="25.5" hidden="false" customHeight="false" outlineLevel="0" collapsed="false">
      <c r="A179" s="137"/>
      <c r="B179" s="184" t="s">
        <v>318</v>
      </c>
      <c r="C179" s="140" t="s">
        <v>448</v>
      </c>
      <c r="D179" s="139" t="s">
        <v>325</v>
      </c>
      <c r="E179" s="139"/>
      <c r="F179" s="144" t="n">
        <f aca="false">F180</f>
        <v>200</v>
      </c>
      <c r="G179" s="144" t="n">
        <f aca="false">G180</f>
        <v>0</v>
      </c>
      <c r="H179" s="142" t="n">
        <f aca="false">G179/F179</f>
        <v>0</v>
      </c>
    </row>
    <row r="180" customFormat="false" ht="12.75" hidden="false" customHeight="false" outlineLevel="0" collapsed="false">
      <c r="A180" s="137"/>
      <c r="B180" s="184" t="s">
        <v>319</v>
      </c>
      <c r="C180" s="140" t="s">
        <v>448</v>
      </c>
      <c r="D180" s="139" t="s">
        <v>320</v>
      </c>
      <c r="E180" s="139"/>
      <c r="F180" s="144" t="n">
        <f aca="false">F181</f>
        <v>200</v>
      </c>
      <c r="G180" s="144" t="n">
        <f aca="false">G181</f>
        <v>0</v>
      </c>
      <c r="H180" s="142" t="n">
        <f aca="false">G180/F180</f>
        <v>0</v>
      </c>
    </row>
    <row r="181" customFormat="false" ht="12.75" hidden="false" customHeight="false" outlineLevel="0" collapsed="false">
      <c r="A181" s="137"/>
      <c r="B181" s="184" t="s">
        <v>429</v>
      </c>
      <c r="C181" s="140" t="s">
        <v>448</v>
      </c>
      <c r="D181" s="139" t="s">
        <v>320</v>
      </c>
      <c r="E181" s="139" t="s">
        <v>430</v>
      </c>
      <c r="F181" s="144" t="n">
        <v>200</v>
      </c>
      <c r="G181" s="144" t="n">
        <v>0</v>
      </c>
      <c r="H181" s="142" t="n">
        <f aca="false">G181/F181</f>
        <v>0</v>
      </c>
    </row>
    <row r="182" customFormat="false" ht="25.5" hidden="false" customHeight="true" outlineLevel="0" collapsed="false">
      <c r="A182" s="137"/>
      <c r="B182" s="138" t="s">
        <v>449</v>
      </c>
      <c r="C182" s="140" t="s">
        <v>450</v>
      </c>
      <c r="D182" s="139"/>
      <c r="E182" s="139"/>
      <c r="F182" s="144" t="n">
        <f aca="false">F183</f>
        <v>70</v>
      </c>
      <c r="G182" s="144" t="n">
        <f aca="false">G183</f>
        <v>70</v>
      </c>
      <c r="H182" s="142" t="n">
        <f aca="false">G182/F182</f>
        <v>1</v>
      </c>
    </row>
    <row r="183" customFormat="false" ht="25.5" hidden="false" customHeight="false" outlineLevel="0" collapsed="false">
      <c r="A183" s="137"/>
      <c r="B183" s="158" t="s">
        <v>305</v>
      </c>
      <c r="C183" s="140" t="s">
        <v>450</v>
      </c>
      <c r="D183" s="139" t="s">
        <v>338</v>
      </c>
      <c r="E183" s="139"/>
      <c r="F183" s="144" t="n">
        <f aca="false">F184</f>
        <v>70</v>
      </c>
      <c r="G183" s="144" t="n">
        <f aca="false">G184</f>
        <v>70</v>
      </c>
      <c r="H183" s="142" t="n">
        <f aca="false">G183/F183</f>
        <v>1</v>
      </c>
    </row>
    <row r="184" customFormat="false" ht="25.5" hidden="false" customHeight="false" outlineLevel="0" collapsed="false">
      <c r="A184" s="137"/>
      <c r="B184" s="138" t="s">
        <v>306</v>
      </c>
      <c r="C184" s="140" t="s">
        <v>450</v>
      </c>
      <c r="D184" s="139" t="s">
        <v>307</v>
      </c>
      <c r="E184" s="139"/>
      <c r="F184" s="144" t="n">
        <f aca="false">F185</f>
        <v>70</v>
      </c>
      <c r="G184" s="144" t="n">
        <f aca="false">G185</f>
        <v>70</v>
      </c>
      <c r="H184" s="142" t="n">
        <f aca="false">G184/F184</f>
        <v>1</v>
      </c>
    </row>
    <row r="185" customFormat="false" ht="12.75" hidden="false" customHeight="false" outlineLevel="0" collapsed="false">
      <c r="A185" s="137"/>
      <c r="B185" s="184" t="s">
        <v>429</v>
      </c>
      <c r="C185" s="140" t="s">
        <v>450</v>
      </c>
      <c r="D185" s="139" t="s">
        <v>307</v>
      </c>
      <c r="E185" s="139" t="s">
        <v>430</v>
      </c>
      <c r="F185" s="144" t="n">
        <v>70</v>
      </c>
      <c r="G185" s="144" t="n">
        <v>70</v>
      </c>
      <c r="H185" s="142" t="n">
        <f aca="false">G185/F185</f>
        <v>1</v>
      </c>
    </row>
    <row r="186" customFormat="false" ht="25.5" hidden="false" customHeight="false" outlineLevel="0" collapsed="false">
      <c r="A186" s="137"/>
      <c r="B186" s="138" t="s">
        <v>451</v>
      </c>
      <c r="C186" s="140" t="s">
        <v>452</v>
      </c>
      <c r="D186" s="139"/>
      <c r="E186" s="139"/>
      <c r="F186" s="144" t="n">
        <f aca="false">F188</f>
        <v>380</v>
      </c>
      <c r="G186" s="144" t="n">
        <f aca="false">G188</f>
        <v>11</v>
      </c>
      <c r="H186" s="142" t="n">
        <f aca="false">G186/F186</f>
        <v>0.0289473684210526</v>
      </c>
    </row>
    <row r="187" customFormat="false" ht="25.5" hidden="false" customHeight="false" outlineLevel="0" collapsed="false">
      <c r="A187" s="137"/>
      <c r="B187" s="158" t="s">
        <v>305</v>
      </c>
      <c r="C187" s="140" t="s">
        <v>452</v>
      </c>
      <c r="D187" s="139" t="s">
        <v>338</v>
      </c>
      <c r="E187" s="139"/>
      <c r="F187" s="144" t="n">
        <f aca="false">F188</f>
        <v>380</v>
      </c>
      <c r="G187" s="144" t="n">
        <f aca="false">G188</f>
        <v>11</v>
      </c>
      <c r="H187" s="142" t="n">
        <f aca="false">G187/F187</f>
        <v>0.0289473684210526</v>
      </c>
    </row>
    <row r="188" customFormat="false" ht="25.5" hidden="false" customHeight="false" outlineLevel="0" collapsed="false">
      <c r="A188" s="137"/>
      <c r="B188" s="138" t="s">
        <v>306</v>
      </c>
      <c r="C188" s="140" t="s">
        <v>452</v>
      </c>
      <c r="D188" s="139" t="s">
        <v>307</v>
      </c>
      <c r="E188" s="139"/>
      <c r="F188" s="144" t="n">
        <f aca="false">F189</f>
        <v>380</v>
      </c>
      <c r="G188" s="144" t="n">
        <f aca="false">G189</f>
        <v>11</v>
      </c>
      <c r="H188" s="142" t="n">
        <f aca="false">G188/F188</f>
        <v>0.0289473684210526</v>
      </c>
    </row>
    <row r="189" s="185" customFormat="true" ht="14.25" hidden="false" customHeight="false" outlineLevel="0" collapsed="false">
      <c r="A189" s="137"/>
      <c r="B189" s="184" t="s">
        <v>429</v>
      </c>
      <c r="C189" s="140" t="s">
        <v>452</v>
      </c>
      <c r="D189" s="139" t="s">
        <v>307</v>
      </c>
      <c r="E189" s="139" t="s">
        <v>430</v>
      </c>
      <c r="F189" s="144" t="n">
        <f aca="false">450-70</f>
        <v>380</v>
      </c>
      <c r="G189" s="144" t="n">
        <v>11</v>
      </c>
      <c r="H189" s="142" t="n">
        <f aca="false">G189/F189</f>
        <v>0.0289473684210526</v>
      </c>
    </row>
    <row r="190" s="185" customFormat="true" ht="38.25" hidden="false" customHeight="false" outlineLevel="0" collapsed="false">
      <c r="A190" s="137"/>
      <c r="B190" s="138" t="s">
        <v>453</v>
      </c>
      <c r="C190" s="140" t="s">
        <v>454</v>
      </c>
      <c r="D190" s="139"/>
      <c r="E190" s="139"/>
      <c r="F190" s="144" t="n">
        <f aca="false">F191</f>
        <v>4889.12</v>
      </c>
      <c r="G190" s="144" t="n">
        <f aca="false">G191</f>
        <v>0</v>
      </c>
      <c r="H190" s="142" t="n">
        <f aca="false">G190/F190</f>
        <v>0</v>
      </c>
    </row>
    <row r="191" s="185" customFormat="true" ht="25.5" hidden="false" customHeight="false" outlineLevel="0" collapsed="false">
      <c r="A191" s="137"/>
      <c r="B191" s="184" t="s">
        <v>318</v>
      </c>
      <c r="C191" s="140" t="s">
        <v>454</v>
      </c>
      <c r="D191" s="139" t="s">
        <v>325</v>
      </c>
      <c r="E191" s="139"/>
      <c r="F191" s="144" t="n">
        <f aca="false">F192</f>
        <v>4889.12</v>
      </c>
      <c r="G191" s="144" t="n">
        <f aca="false">G192</f>
        <v>0</v>
      </c>
      <c r="H191" s="142" t="n">
        <f aca="false">G191/F191</f>
        <v>0</v>
      </c>
    </row>
    <row r="192" s="185" customFormat="true" ht="14.25" hidden="false" customHeight="false" outlineLevel="0" collapsed="false">
      <c r="A192" s="137"/>
      <c r="B192" s="184" t="s">
        <v>319</v>
      </c>
      <c r="C192" s="140" t="s">
        <v>454</v>
      </c>
      <c r="D192" s="139" t="s">
        <v>320</v>
      </c>
      <c r="E192" s="139"/>
      <c r="F192" s="144" t="n">
        <f aca="false">F193</f>
        <v>4889.12</v>
      </c>
      <c r="G192" s="144" t="n">
        <f aca="false">G193</f>
        <v>0</v>
      </c>
      <c r="H192" s="142" t="n">
        <f aca="false">G192/F192</f>
        <v>0</v>
      </c>
    </row>
    <row r="193" s="185" customFormat="true" ht="14.25" hidden="false" customHeight="false" outlineLevel="0" collapsed="false">
      <c r="A193" s="137"/>
      <c r="B193" s="184" t="s">
        <v>429</v>
      </c>
      <c r="C193" s="140" t="s">
        <v>454</v>
      </c>
      <c r="D193" s="139" t="s">
        <v>320</v>
      </c>
      <c r="E193" s="139" t="s">
        <v>430</v>
      </c>
      <c r="F193" s="144" t="n">
        <f aca="false">1500+1500+1889.12</f>
        <v>4889.12</v>
      </c>
      <c r="G193" s="144" t="n">
        <v>0</v>
      </c>
      <c r="H193" s="142" t="n">
        <f aca="false">G193/F193</f>
        <v>0</v>
      </c>
    </row>
    <row r="194" s="185" customFormat="true" ht="26.25" hidden="false" customHeight="true" outlineLevel="0" collapsed="false">
      <c r="A194" s="137"/>
      <c r="B194" s="138" t="s">
        <v>449</v>
      </c>
      <c r="C194" s="140" t="s">
        <v>455</v>
      </c>
      <c r="D194" s="139"/>
      <c r="E194" s="139"/>
      <c r="F194" s="144" t="n">
        <f aca="false">F195</f>
        <v>630</v>
      </c>
      <c r="G194" s="144" t="n">
        <f aca="false">G195</f>
        <v>630</v>
      </c>
      <c r="H194" s="142" t="n">
        <f aca="false">G194/F194</f>
        <v>1</v>
      </c>
    </row>
    <row r="195" s="185" customFormat="true" ht="25.5" hidden="false" customHeight="false" outlineLevel="0" collapsed="false">
      <c r="A195" s="137"/>
      <c r="B195" s="158" t="s">
        <v>305</v>
      </c>
      <c r="C195" s="140" t="s">
        <v>455</v>
      </c>
      <c r="D195" s="139" t="s">
        <v>338</v>
      </c>
      <c r="E195" s="139"/>
      <c r="F195" s="144" t="n">
        <f aca="false">F196</f>
        <v>630</v>
      </c>
      <c r="G195" s="144" t="n">
        <f aca="false">G196</f>
        <v>630</v>
      </c>
      <c r="H195" s="142" t="n">
        <f aca="false">G195/F195</f>
        <v>1</v>
      </c>
    </row>
    <row r="196" s="185" customFormat="true" ht="25.5" hidden="false" customHeight="false" outlineLevel="0" collapsed="false">
      <c r="A196" s="137"/>
      <c r="B196" s="138" t="s">
        <v>306</v>
      </c>
      <c r="C196" s="140" t="s">
        <v>455</v>
      </c>
      <c r="D196" s="139" t="s">
        <v>307</v>
      </c>
      <c r="E196" s="139"/>
      <c r="F196" s="144" t="n">
        <f aca="false">F197</f>
        <v>630</v>
      </c>
      <c r="G196" s="144" t="n">
        <f aca="false">G197</f>
        <v>630</v>
      </c>
      <c r="H196" s="142" t="n">
        <f aca="false">G196/F196</f>
        <v>1</v>
      </c>
    </row>
    <row r="197" s="185" customFormat="true" ht="14.25" hidden="false" customHeight="false" outlineLevel="0" collapsed="false">
      <c r="A197" s="137"/>
      <c r="B197" s="184" t="s">
        <v>429</v>
      </c>
      <c r="C197" s="140" t="s">
        <v>455</v>
      </c>
      <c r="D197" s="139" t="s">
        <v>307</v>
      </c>
      <c r="E197" s="139" t="s">
        <v>430</v>
      </c>
      <c r="F197" s="144" t="n">
        <v>630</v>
      </c>
      <c r="G197" s="144" t="n">
        <v>630</v>
      </c>
      <c r="H197" s="142" t="n">
        <f aca="false">G197/F197</f>
        <v>1</v>
      </c>
    </row>
    <row r="198" s="186" customFormat="true" ht="27.75" hidden="false" customHeight="true" outlineLevel="0" collapsed="false">
      <c r="A198" s="145"/>
      <c r="B198" s="145" t="s">
        <v>456</v>
      </c>
      <c r="C198" s="147" t="s">
        <v>457</v>
      </c>
      <c r="D198" s="146"/>
      <c r="E198" s="146"/>
      <c r="F198" s="169" t="n">
        <f aca="false">F199</f>
        <v>11165</v>
      </c>
      <c r="G198" s="169" t="n">
        <f aca="false">G199</f>
        <v>8288.20556</v>
      </c>
      <c r="H198" s="149" t="n">
        <f aca="false">G198/F198</f>
        <v>0.742338160322436</v>
      </c>
    </row>
    <row r="199" s="186" customFormat="true" ht="18" hidden="false" customHeight="true" outlineLevel="0" collapsed="false">
      <c r="A199" s="150"/>
      <c r="B199" s="150" t="s">
        <v>458</v>
      </c>
      <c r="C199" s="151" t="s">
        <v>459</v>
      </c>
      <c r="D199" s="133"/>
      <c r="E199" s="133"/>
      <c r="F199" s="170" t="n">
        <f aca="false">F200+F204+F208</f>
        <v>11165</v>
      </c>
      <c r="G199" s="170" t="n">
        <f aca="false">G200+G204+G208</f>
        <v>8288.20556</v>
      </c>
      <c r="H199" s="136" t="n">
        <f aca="false">G199/F199</f>
        <v>0.742338160322436</v>
      </c>
    </row>
    <row r="200" customFormat="false" ht="25.5" hidden="false" customHeight="false" outlineLevel="0" collapsed="false">
      <c r="A200" s="137"/>
      <c r="B200" s="137" t="s">
        <v>435</v>
      </c>
      <c r="C200" s="140" t="s">
        <v>460</v>
      </c>
      <c r="D200" s="139"/>
      <c r="E200" s="139"/>
      <c r="F200" s="144" t="n">
        <f aca="false">F201</f>
        <v>10815</v>
      </c>
      <c r="G200" s="144" t="n">
        <f aca="false">G201</f>
        <v>8288.20556</v>
      </c>
      <c r="H200" s="142" t="n">
        <f aca="false">G200/F200</f>
        <v>0.76636204900601</v>
      </c>
    </row>
    <row r="201" customFormat="false" ht="25.5" hidden="false" customHeight="false" outlineLevel="0" collapsed="false">
      <c r="A201" s="137"/>
      <c r="B201" s="158" t="s">
        <v>305</v>
      </c>
      <c r="C201" s="140" t="s">
        <v>460</v>
      </c>
      <c r="D201" s="139" t="s">
        <v>338</v>
      </c>
      <c r="E201" s="139"/>
      <c r="F201" s="144" t="n">
        <f aca="false">F202</f>
        <v>10815</v>
      </c>
      <c r="G201" s="144" t="n">
        <f aca="false">G202</f>
        <v>8288.20556</v>
      </c>
      <c r="H201" s="142" t="n">
        <f aca="false">G201/F201</f>
        <v>0.76636204900601</v>
      </c>
    </row>
    <row r="202" customFormat="false" ht="25.5" hidden="false" customHeight="false" outlineLevel="0" collapsed="false">
      <c r="A202" s="137"/>
      <c r="B202" s="138" t="s">
        <v>306</v>
      </c>
      <c r="C202" s="140" t="s">
        <v>460</v>
      </c>
      <c r="D202" s="139" t="s">
        <v>307</v>
      </c>
      <c r="E202" s="139"/>
      <c r="F202" s="144" t="n">
        <f aca="false">F203</f>
        <v>10815</v>
      </c>
      <c r="G202" s="144" t="n">
        <f aca="false">G203</f>
        <v>8288.20556</v>
      </c>
      <c r="H202" s="142" t="n">
        <f aca="false">G202/F202</f>
        <v>0.76636204900601</v>
      </c>
    </row>
    <row r="203" s="185" customFormat="true" ht="14.25" hidden="false" customHeight="false" outlineLevel="0" collapsed="false">
      <c r="A203" s="137"/>
      <c r="B203" s="138" t="s">
        <v>419</v>
      </c>
      <c r="C203" s="140" t="s">
        <v>460</v>
      </c>
      <c r="D203" s="139" t="s">
        <v>307</v>
      </c>
      <c r="E203" s="139" t="s">
        <v>420</v>
      </c>
      <c r="F203" s="144" t="n">
        <f aca="false">11300-485</f>
        <v>10815</v>
      </c>
      <c r="G203" s="144" t="n">
        <v>8288.20556</v>
      </c>
      <c r="H203" s="142" t="n">
        <f aca="false">G203/F203</f>
        <v>0.76636204900601</v>
      </c>
    </row>
    <row r="204" s="185" customFormat="true" ht="51" hidden="false" customHeight="true" outlineLevel="0" collapsed="false">
      <c r="A204" s="137"/>
      <c r="B204" s="187" t="s">
        <v>461</v>
      </c>
      <c r="C204" s="140" t="s">
        <v>462</v>
      </c>
      <c r="D204" s="139"/>
      <c r="E204" s="139"/>
      <c r="F204" s="144" t="n">
        <f aca="false">F205</f>
        <v>350</v>
      </c>
      <c r="G204" s="144" t="n">
        <f aca="false">G205</f>
        <v>0</v>
      </c>
      <c r="H204" s="142" t="n">
        <f aca="false">G204/F204</f>
        <v>0</v>
      </c>
    </row>
    <row r="205" s="185" customFormat="true" ht="25.5" hidden="false" customHeight="false" outlineLevel="0" collapsed="false">
      <c r="A205" s="137"/>
      <c r="B205" s="158" t="s">
        <v>305</v>
      </c>
      <c r="C205" s="140" t="s">
        <v>462</v>
      </c>
      <c r="D205" s="139" t="s">
        <v>338</v>
      </c>
      <c r="E205" s="139"/>
      <c r="F205" s="144" t="n">
        <f aca="false">F206</f>
        <v>350</v>
      </c>
      <c r="G205" s="144" t="n">
        <f aca="false">G206</f>
        <v>0</v>
      </c>
      <c r="H205" s="142" t="n">
        <f aca="false">G205/F205</f>
        <v>0</v>
      </c>
    </row>
    <row r="206" s="185" customFormat="true" ht="25.5" hidden="false" customHeight="false" outlineLevel="0" collapsed="false">
      <c r="A206" s="137"/>
      <c r="B206" s="138" t="s">
        <v>306</v>
      </c>
      <c r="C206" s="140" t="s">
        <v>462</v>
      </c>
      <c r="D206" s="139" t="s">
        <v>307</v>
      </c>
      <c r="E206" s="139"/>
      <c r="F206" s="144" t="n">
        <f aca="false">F207</f>
        <v>350</v>
      </c>
      <c r="G206" s="144" t="n">
        <f aca="false">G207</f>
        <v>0</v>
      </c>
      <c r="H206" s="142" t="n">
        <f aca="false">G206/F206</f>
        <v>0</v>
      </c>
    </row>
    <row r="207" s="185" customFormat="true" ht="14.25" hidden="false" customHeight="false" outlineLevel="0" collapsed="false">
      <c r="A207" s="137"/>
      <c r="B207" s="138" t="s">
        <v>419</v>
      </c>
      <c r="C207" s="140" t="s">
        <v>462</v>
      </c>
      <c r="D207" s="139" t="s">
        <v>307</v>
      </c>
      <c r="E207" s="139" t="s">
        <v>420</v>
      </c>
      <c r="F207" s="144" t="n">
        <v>350</v>
      </c>
      <c r="G207" s="144" t="n">
        <v>0</v>
      </c>
      <c r="H207" s="142" t="n">
        <f aca="false">G207/F207</f>
        <v>0</v>
      </c>
    </row>
    <row r="208" s="185" customFormat="true" ht="36.75" hidden="true" customHeight="true" outlineLevel="0" collapsed="false">
      <c r="A208" s="137"/>
      <c r="B208" s="187" t="s">
        <v>463</v>
      </c>
      <c r="C208" s="140" t="s">
        <v>464</v>
      </c>
      <c r="D208" s="139"/>
      <c r="E208" s="139"/>
      <c r="F208" s="144" t="n">
        <f aca="false">F209</f>
        <v>0</v>
      </c>
      <c r="G208" s="144" t="n">
        <f aca="false">G209</f>
        <v>0</v>
      </c>
      <c r="H208" s="153" t="n">
        <f aca="false">H209</f>
        <v>0</v>
      </c>
    </row>
    <row r="209" s="185" customFormat="true" ht="25.5" hidden="true" customHeight="true" outlineLevel="0" collapsed="false">
      <c r="A209" s="137"/>
      <c r="B209" s="158" t="s">
        <v>305</v>
      </c>
      <c r="C209" s="140" t="s">
        <v>464</v>
      </c>
      <c r="D209" s="139" t="s">
        <v>338</v>
      </c>
      <c r="E209" s="139"/>
      <c r="F209" s="144" t="n">
        <f aca="false">F210</f>
        <v>0</v>
      </c>
      <c r="G209" s="144" t="n">
        <f aca="false">G210</f>
        <v>0</v>
      </c>
      <c r="H209" s="153" t="n">
        <f aca="false">H210</f>
        <v>0</v>
      </c>
    </row>
    <row r="210" s="185" customFormat="true" ht="24" hidden="true" customHeight="true" outlineLevel="0" collapsed="false">
      <c r="A210" s="137"/>
      <c r="B210" s="138" t="s">
        <v>306</v>
      </c>
      <c r="C210" s="140" t="s">
        <v>464</v>
      </c>
      <c r="D210" s="139" t="s">
        <v>307</v>
      </c>
      <c r="E210" s="139"/>
      <c r="F210" s="144" t="n">
        <f aca="false">F211</f>
        <v>0</v>
      </c>
      <c r="G210" s="144" t="n">
        <f aca="false">G211</f>
        <v>0</v>
      </c>
      <c r="H210" s="153" t="n">
        <f aca="false">H211</f>
        <v>0</v>
      </c>
    </row>
    <row r="211" s="185" customFormat="true" ht="12" hidden="true" customHeight="true" outlineLevel="0" collapsed="false">
      <c r="A211" s="137"/>
      <c r="B211" s="138" t="s">
        <v>419</v>
      </c>
      <c r="C211" s="140" t="s">
        <v>464</v>
      </c>
      <c r="D211" s="139" t="s">
        <v>307</v>
      </c>
      <c r="E211" s="139" t="s">
        <v>420</v>
      </c>
      <c r="F211" s="144" t="n">
        <v>0</v>
      </c>
      <c r="G211" s="144" t="n">
        <v>0</v>
      </c>
      <c r="H211" s="153" t="n">
        <v>0</v>
      </c>
    </row>
    <row r="212" customFormat="false" ht="40.5" hidden="false" customHeight="false" outlineLevel="0" collapsed="false">
      <c r="A212" s="125" t="n">
        <v>9</v>
      </c>
      <c r="B212" s="159" t="s">
        <v>465</v>
      </c>
      <c r="C212" s="127" t="s">
        <v>466</v>
      </c>
      <c r="D212" s="160"/>
      <c r="E212" s="160"/>
      <c r="F212" s="129" t="n">
        <f aca="false">F213</f>
        <v>782</v>
      </c>
      <c r="G212" s="129" t="n">
        <f aca="false">G213</f>
        <v>536.635</v>
      </c>
      <c r="H212" s="130" t="n">
        <f aca="false">G212/F212</f>
        <v>0.686234015345269</v>
      </c>
    </row>
    <row r="213" customFormat="false" ht="25.5" hidden="false" customHeight="false" outlineLevel="0" collapsed="false">
      <c r="A213" s="131"/>
      <c r="B213" s="161" t="s">
        <v>467</v>
      </c>
      <c r="C213" s="133" t="s">
        <v>468</v>
      </c>
      <c r="D213" s="133"/>
      <c r="E213" s="133"/>
      <c r="F213" s="135" t="n">
        <f aca="false">F214+F219</f>
        <v>782</v>
      </c>
      <c r="G213" s="135" t="n">
        <f aca="false">G214+G219</f>
        <v>536.635</v>
      </c>
      <c r="H213" s="136" t="n">
        <f aca="false">G213/F213</f>
        <v>0.686234015345269</v>
      </c>
    </row>
    <row r="214" s="185" customFormat="true" ht="12.75" hidden="false" customHeight="true" outlineLevel="0" collapsed="false">
      <c r="A214" s="137"/>
      <c r="B214" s="138" t="s">
        <v>469</v>
      </c>
      <c r="C214" s="139" t="s">
        <v>470</v>
      </c>
      <c r="D214" s="139"/>
      <c r="E214" s="139"/>
      <c r="F214" s="144" t="n">
        <f aca="false">F217+F218</f>
        <v>782</v>
      </c>
      <c r="G214" s="144" t="n">
        <f aca="false">G217+G218</f>
        <v>536.635</v>
      </c>
      <c r="H214" s="142" t="n">
        <f aca="false">G214/F214</f>
        <v>0.686234015345269</v>
      </c>
    </row>
    <row r="215" s="185" customFormat="true" ht="26.1" hidden="false" customHeight="true" outlineLevel="0" collapsed="false">
      <c r="A215" s="137"/>
      <c r="B215" s="158" t="s">
        <v>305</v>
      </c>
      <c r="C215" s="139" t="s">
        <v>470</v>
      </c>
      <c r="D215" s="139" t="s">
        <v>338</v>
      </c>
      <c r="E215" s="139"/>
      <c r="F215" s="144" t="n">
        <f aca="false">F216</f>
        <v>782</v>
      </c>
      <c r="G215" s="144" t="n">
        <f aca="false">G216</f>
        <v>536.635</v>
      </c>
      <c r="H215" s="142" t="n">
        <f aca="false">G215/F215</f>
        <v>0.686234015345269</v>
      </c>
    </row>
    <row r="216" s="185" customFormat="true" ht="25.5" hidden="false" customHeight="false" outlineLevel="0" collapsed="false">
      <c r="A216" s="137"/>
      <c r="B216" s="138" t="s">
        <v>306</v>
      </c>
      <c r="C216" s="139" t="s">
        <v>470</v>
      </c>
      <c r="D216" s="139" t="s">
        <v>307</v>
      </c>
      <c r="E216" s="139"/>
      <c r="F216" s="144" t="n">
        <f aca="false">F217+F218</f>
        <v>782</v>
      </c>
      <c r="G216" s="144" t="n">
        <f aca="false">G217+G218</f>
        <v>536.635</v>
      </c>
      <c r="H216" s="142" t="n">
        <f aca="false">G216/F216</f>
        <v>0.686234015345269</v>
      </c>
    </row>
    <row r="217" s="185" customFormat="true" ht="14.25" hidden="false" customHeight="false" outlineLevel="0" collapsed="false">
      <c r="A217" s="137"/>
      <c r="B217" s="138" t="s">
        <v>471</v>
      </c>
      <c r="C217" s="139" t="s">
        <v>470</v>
      </c>
      <c r="D217" s="139" t="s">
        <v>307</v>
      </c>
      <c r="E217" s="139" t="s">
        <v>472</v>
      </c>
      <c r="F217" s="144" t="n">
        <f aca="false">2300-300-268-200-500-450</f>
        <v>582</v>
      </c>
      <c r="G217" s="144" t="n">
        <v>336.935</v>
      </c>
      <c r="H217" s="142" t="n">
        <f aca="false">G217/F217</f>
        <v>0.578926116838488</v>
      </c>
    </row>
    <row r="218" s="185" customFormat="true" ht="14.25" hidden="false" customHeight="false" outlineLevel="0" collapsed="false">
      <c r="A218" s="137"/>
      <c r="B218" s="138" t="s">
        <v>419</v>
      </c>
      <c r="C218" s="139" t="s">
        <v>470</v>
      </c>
      <c r="D218" s="139" t="s">
        <v>307</v>
      </c>
      <c r="E218" s="139" t="s">
        <v>420</v>
      </c>
      <c r="F218" s="144" t="n">
        <v>200</v>
      </c>
      <c r="G218" s="144" t="n">
        <v>199.7</v>
      </c>
      <c r="H218" s="142" t="n">
        <f aca="false">G218/F218</f>
        <v>0.9985</v>
      </c>
    </row>
    <row r="219" s="185" customFormat="true" ht="0.75" hidden="false" customHeight="true" outlineLevel="0" collapsed="false">
      <c r="A219" s="137"/>
      <c r="B219" s="138" t="s">
        <v>473</v>
      </c>
      <c r="C219" s="139" t="s">
        <v>474</v>
      </c>
      <c r="D219" s="139"/>
      <c r="E219" s="139"/>
      <c r="F219" s="144" t="n">
        <f aca="false">F220</f>
        <v>0</v>
      </c>
      <c r="G219" s="144" t="n">
        <f aca="false">G220</f>
        <v>0</v>
      </c>
      <c r="H219" s="153" t="n">
        <f aca="false">H220</f>
        <v>0</v>
      </c>
    </row>
    <row r="220" s="185" customFormat="true" ht="24" hidden="true" customHeight="true" outlineLevel="0" collapsed="false">
      <c r="A220" s="137"/>
      <c r="B220" s="158" t="s">
        <v>305</v>
      </c>
      <c r="C220" s="139" t="s">
        <v>474</v>
      </c>
      <c r="D220" s="139" t="s">
        <v>338</v>
      </c>
      <c r="E220" s="139"/>
      <c r="F220" s="144" t="n">
        <f aca="false">F221</f>
        <v>0</v>
      </c>
      <c r="G220" s="144" t="n">
        <f aca="false">G221</f>
        <v>0</v>
      </c>
      <c r="H220" s="153" t="n">
        <f aca="false">H221</f>
        <v>0</v>
      </c>
    </row>
    <row r="221" s="185" customFormat="true" ht="25.5" hidden="true" customHeight="true" outlineLevel="0" collapsed="false">
      <c r="A221" s="137"/>
      <c r="B221" s="138" t="s">
        <v>306</v>
      </c>
      <c r="C221" s="139" t="s">
        <v>474</v>
      </c>
      <c r="D221" s="139" t="s">
        <v>307</v>
      </c>
      <c r="E221" s="139"/>
      <c r="F221" s="144" t="n">
        <f aca="false">F222</f>
        <v>0</v>
      </c>
      <c r="G221" s="144" t="n">
        <f aca="false">G222</f>
        <v>0</v>
      </c>
      <c r="H221" s="153" t="n">
        <f aca="false">H222</f>
        <v>0</v>
      </c>
    </row>
    <row r="222" s="185" customFormat="true" ht="14.25" hidden="true" customHeight="true" outlineLevel="0" collapsed="false">
      <c r="A222" s="137"/>
      <c r="B222" s="138" t="s">
        <v>471</v>
      </c>
      <c r="C222" s="139" t="s">
        <v>474</v>
      </c>
      <c r="D222" s="139" t="s">
        <v>307</v>
      </c>
      <c r="E222" s="139" t="s">
        <v>472</v>
      </c>
      <c r="F222" s="144" t="n">
        <f aca="false">150-150</f>
        <v>0</v>
      </c>
      <c r="G222" s="144" t="n">
        <f aca="false">150-150</f>
        <v>0</v>
      </c>
      <c r="H222" s="153" t="n">
        <f aca="false">150-150</f>
        <v>0</v>
      </c>
    </row>
    <row r="223" s="185" customFormat="true" ht="40.5" hidden="false" customHeight="false" outlineLevel="0" collapsed="false">
      <c r="A223" s="125" t="n">
        <v>10</v>
      </c>
      <c r="B223" s="126" t="s">
        <v>475</v>
      </c>
      <c r="C223" s="188" t="s">
        <v>476</v>
      </c>
      <c r="D223" s="160"/>
      <c r="E223" s="160"/>
      <c r="F223" s="129" t="n">
        <f aca="false">F224+F230+F236</f>
        <v>2585</v>
      </c>
      <c r="G223" s="129" t="n">
        <f aca="false">G224+G230+G236</f>
        <v>343.93111</v>
      </c>
      <c r="H223" s="130" t="n">
        <f aca="false">G223/F223</f>
        <v>0.133048785299807</v>
      </c>
    </row>
    <row r="224" s="185" customFormat="true" ht="25.5" hidden="false" customHeight="false" outlineLevel="0" collapsed="false">
      <c r="A224" s="145"/>
      <c r="B224" s="168" t="s">
        <v>477</v>
      </c>
      <c r="C224" s="189" t="s">
        <v>478</v>
      </c>
      <c r="D224" s="146"/>
      <c r="E224" s="146"/>
      <c r="F224" s="169" t="n">
        <f aca="false">F225</f>
        <v>1335</v>
      </c>
      <c r="G224" s="169" t="n">
        <f aca="false">G225</f>
        <v>157.63111</v>
      </c>
      <c r="H224" s="149" t="n">
        <f aca="false">G224/F224</f>
        <v>0.118075737827715</v>
      </c>
    </row>
    <row r="225" s="185" customFormat="true" ht="25.5" hidden="false" customHeight="false" outlineLevel="0" collapsed="false">
      <c r="A225" s="150"/>
      <c r="B225" s="161" t="s">
        <v>479</v>
      </c>
      <c r="C225" s="190" t="s">
        <v>480</v>
      </c>
      <c r="D225" s="133"/>
      <c r="E225" s="133"/>
      <c r="F225" s="170" t="n">
        <f aca="false">F226</f>
        <v>1335</v>
      </c>
      <c r="G225" s="170" t="n">
        <f aca="false">G226</f>
        <v>157.63111</v>
      </c>
      <c r="H225" s="136" t="n">
        <f aca="false">G225/F225</f>
        <v>0.118075737827715</v>
      </c>
    </row>
    <row r="226" customFormat="false" ht="26.25" hidden="false" customHeight="false" outlineLevel="0" collapsed="false">
      <c r="A226" s="173"/>
      <c r="B226" s="137" t="s">
        <v>481</v>
      </c>
      <c r="C226" s="180" t="s">
        <v>482</v>
      </c>
      <c r="D226" s="174"/>
      <c r="E226" s="174"/>
      <c r="F226" s="144" t="n">
        <f aca="false">F227</f>
        <v>1335</v>
      </c>
      <c r="G226" s="144" t="n">
        <f aca="false">G227</f>
        <v>157.63111</v>
      </c>
      <c r="H226" s="142" t="n">
        <f aca="false">G226/F226</f>
        <v>0.118075737827715</v>
      </c>
    </row>
    <row r="227" customFormat="false" ht="25.5" hidden="false" customHeight="false" outlineLevel="0" collapsed="false">
      <c r="A227" s="173"/>
      <c r="B227" s="158" t="s">
        <v>305</v>
      </c>
      <c r="C227" s="180" t="s">
        <v>482</v>
      </c>
      <c r="D227" s="139" t="s">
        <v>338</v>
      </c>
      <c r="E227" s="174"/>
      <c r="F227" s="144" t="n">
        <f aca="false">F228</f>
        <v>1335</v>
      </c>
      <c r="G227" s="144" t="n">
        <f aca="false">G228</f>
        <v>157.63111</v>
      </c>
      <c r="H227" s="142" t="n">
        <f aca="false">G227/F227</f>
        <v>0.118075737827715</v>
      </c>
    </row>
    <row r="228" customFormat="false" ht="25.5" hidden="false" customHeight="false" outlineLevel="0" collapsed="false">
      <c r="A228" s="137"/>
      <c r="B228" s="138" t="s">
        <v>306</v>
      </c>
      <c r="C228" s="180" t="s">
        <v>482</v>
      </c>
      <c r="D228" s="139" t="s">
        <v>307</v>
      </c>
      <c r="E228" s="139"/>
      <c r="F228" s="144" t="n">
        <f aca="false">F229</f>
        <v>1335</v>
      </c>
      <c r="G228" s="144" t="n">
        <f aca="false">G229</f>
        <v>157.63111</v>
      </c>
      <c r="H228" s="142" t="n">
        <f aca="false">G228/F228</f>
        <v>0.118075737827715</v>
      </c>
    </row>
    <row r="229" customFormat="false" ht="12.75" hidden="false" customHeight="false" outlineLevel="0" collapsed="false">
      <c r="A229" s="137"/>
      <c r="B229" s="138" t="s">
        <v>483</v>
      </c>
      <c r="C229" s="180" t="s">
        <v>482</v>
      </c>
      <c r="D229" s="139" t="s">
        <v>307</v>
      </c>
      <c r="E229" s="139" t="s">
        <v>484</v>
      </c>
      <c r="F229" s="144" t="n">
        <f aca="false">885+150+300</f>
        <v>1335</v>
      </c>
      <c r="G229" s="144" t="n">
        <v>157.63111</v>
      </c>
      <c r="H229" s="142" t="n">
        <f aca="false">G229/F229</f>
        <v>0.118075737827715</v>
      </c>
    </row>
    <row r="230" customFormat="false" ht="25.5" hidden="false" customHeight="false" outlineLevel="0" collapsed="false">
      <c r="A230" s="145"/>
      <c r="B230" s="145" t="s">
        <v>485</v>
      </c>
      <c r="C230" s="146" t="s">
        <v>486</v>
      </c>
      <c r="D230" s="146"/>
      <c r="E230" s="146"/>
      <c r="F230" s="169" t="n">
        <f aca="false">F231</f>
        <v>750</v>
      </c>
      <c r="G230" s="169" t="n">
        <f aca="false">G231</f>
        <v>186.3</v>
      </c>
      <c r="H230" s="149" t="n">
        <f aca="false">G230/F230</f>
        <v>0.2484</v>
      </c>
    </row>
    <row r="231" customFormat="false" ht="25.5" hidden="false" customHeight="false" outlineLevel="0" collapsed="false">
      <c r="A231" s="150"/>
      <c r="B231" s="150" t="s">
        <v>487</v>
      </c>
      <c r="C231" s="133" t="s">
        <v>488</v>
      </c>
      <c r="D231" s="133"/>
      <c r="E231" s="133"/>
      <c r="F231" s="170" t="n">
        <f aca="false">F232</f>
        <v>750</v>
      </c>
      <c r="G231" s="170" t="n">
        <f aca="false">G232</f>
        <v>186.3</v>
      </c>
      <c r="H231" s="136" t="n">
        <f aca="false">G231/F231</f>
        <v>0.2484</v>
      </c>
    </row>
    <row r="232" customFormat="false" ht="12.75" hidden="false" customHeight="false" outlineLevel="0" collapsed="false">
      <c r="A232" s="137"/>
      <c r="B232" s="137" t="s">
        <v>489</v>
      </c>
      <c r="C232" s="139" t="s">
        <v>490</v>
      </c>
      <c r="D232" s="139"/>
      <c r="E232" s="139"/>
      <c r="F232" s="144" t="n">
        <f aca="false">F233</f>
        <v>750</v>
      </c>
      <c r="G232" s="144" t="n">
        <f aca="false">G233</f>
        <v>186.3</v>
      </c>
      <c r="H232" s="142" t="n">
        <f aca="false">G232/F232</f>
        <v>0.2484</v>
      </c>
    </row>
    <row r="233" customFormat="false" ht="25.5" hidden="false" customHeight="false" outlineLevel="0" collapsed="false">
      <c r="A233" s="137"/>
      <c r="B233" s="158" t="s">
        <v>305</v>
      </c>
      <c r="C233" s="139" t="s">
        <v>490</v>
      </c>
      <c r="D233" s="139" t="s">
        <v>338</v>
      </c>
      <c r="E233" s="139"/>
      <c r="F233" s="144" t="n">
        <f aca="false">F234</f>
        <v>750</v>
      </c>
      <c r="G233" s="144" t="n">
        <f aca="false">G234</f>
        <v>186.3</v>
      </c>
      <c r="H233" s="142" t="n">
        <f aca="false">G233/F233</f>
        <v>0.2484</v>
      </c>
    </row>
    <row r="234" customFormat="false" ht="25.5" hidden="false" customHeight="false" outlineLevel="0" collapsed="false">
      <c r="A234" s="137"/>
      <c r="B234" s="138" t="s">
        <v>306</v>
      </c>
      <c r="C234" s="139" t="s">
        <v>490</v>
      </c>
      <c r="D234" s="139" t="s">
        <v>307</v>
      </c>
      <c r="E234" s="139"/>
      <c r="F234" s="144" t="n">
        <f aca="false">F235</f>
        <v>750</v>
      </c>
      <c r="G234" s="144" t="n">
        <f aca="false">G235</f>
        <v>186.3</v>
      </c>
      <c r="H234" s="142" t="n">
        <f aca="false">G234/F234</f>
        <v>0.2484</v>
      </c>
    </row>
    <row r="235" customFormat="false" ht="12.75" hidden="false" customHeight="false" outlineLevel="0" collapsed="false">
      <c r="A235" s="137"/>
      <c r="B235" s="138" t="s">
        <v>321</v>
      </c>
      <c r="C235" s="139" t="s">
        <v>490</v>
      </c>
      <c r="D235" s="139" t="s">
        <v>307</v>
      </c>
      <c r="E235" s="139" t="s">
        <v>322</v>
      </c>
      <c r="F235" s="144" t="n">
        <v>750</v>
      </c>
      <c r="G235" s="144" t="n">
        <v>186.3</v>
      </c>
      <c r="H235" s="142" t="n">
        <f aca="false">G235/F235</f>
        <v>0.2484</v>
      </c>
    </row>
    <row r="236" customFormat="false" ht="38.25" hidden="false" customHeight="false" outlineLevel="0" collapsed="false">
      <c r="A236" s="145"/>
      <c r="B236" s="145" t="s">
        <v>491</v>
      </c>
      <c r="C236" s="146" t="s">
        <v>492</v>
      </c>
      <c r="D236" s="146"/>
      <c r="E236" s="146"/>
      <c r="F236" s="169" t="n">
        <f aca="false">F237</f>
        <v>500</v>
      </c>
      <c r="G236" s="169" t="n">
        <f aca="false">G237</f>
        <v>0</v>
      </c>
      <c r="H236" s="149" t="n">
        <f aca="false">G236/F236</f>
        <v>0</v>
      </c>
    </row>
    <row r="237" customFormat="false" ht="25.5" hidden="false" customHeight="false" outlineLevel="0" collapsed="false">
      <c r="A237" s="150"/>
      <c r="B237" s="150" t="s">
        <v>493</v>
      </c>
      <c r="C237" s="133" t="s">
        <v>494</v>
      </c>
      <c r="D237" s="133"/>
      <c r="E237" s="133"/>
      <c r="F237" s="170" t="n">
        <f aca="false">F238</f>
        <v>500</v>
      </c>
      <c r="G237" s="170" t="n">
        <f aca="false">G238</f>
        <v>0</v>
      </c>
      <c r="H237" s="136" t="n">
        <f aca="false">G237/F237</f>
        <v>0</v>
      </c>
    </row>
    <row r="238" customFormat="false" ht="12.75" hidden="false" customHeight="false" outlineLevel="0" collapsed="false">
      <c r="A238" s="137"/>
      <c r="B238" s="137" t="s">
        <v>495</v>
      </c>
      <c r="C238" s="139" t="s">
        <v>496</v>
      </c>
      <c r="D238" s="139"/>
      <c r="E238" s="139"/>
      <c r="F238" s="144" t="n">
        <f aca="false">F239</f>
        <v>500</v>
      </c>
      <c r="G238" s="144" t="n">
        <f aca="false">G239</f>
        <v>0</v>
      </c>
      <c r="H238" s="142" t="n">
        <f aca="false">G238/F238</f>
        <v>0</v>
      </c>
    </row>
    <row r="239" customFormat="false" ht="25.5" hidden="false" customHeight="false" outlineLevel="0" collapsed="false">
      <c r="A239" s="137"/>
      <c r="B239" s="158" t="s">
        <v>305</v>
      </c>
      <c r="C239" s="139" t="s">
        <v>496</v>
      </c>
      <c r="D239" s="139" t="s">
        <v>338</v>
      </c>
      <c r="E239" s="139"/>
      <c r="F239" s="144" t="n">
        <f aca="false">F240</f>
        <v>500</v>
      </c>
      <c r="G239" s="144" t="n">
        <f aca="false">G240</f>
        <v>0</v>
      </c>
      <c r="H239" s="142" t="n">
        <f aca="false">G239/F239</f>
        <v>0</v>
      </c>
    </row>
    <row r="240" customFormat="false" ht="25.5" hidden="false" customHeight="false" outlineLevel="0" collapsed="false">
      <c r="A240" s="137"/>
      <c r="B240" s="138" t="s">
        <v>306</v>
      </c>
      <c r="C240" s="139" t="s">
        <v>496</v>
      </c>
      <c r="D240" s="139" t="s">
        <v>307</v>
      </c>
      <c r="E240" s="139"/>
      <c r="F240" s="144" t="n">
        <f aca="false">F241</f>
        <v>500</v>
      </c>
      <c r="G240" s="144" t="n">
        <f aca="false">G241</f>
        <v>0</v>
      </c>
      <c r="H240" s="142" t="n">
        <f aca="false">G240/F240</f>
        <v>0</v>
      </c>
    </row>
    <row r="241" customFormat="false" ht="12.75" hidden="false" customHeight="false" outlineLevel="0" collapsed="false">
      <c r="A241" s="137"/>
      <c r="B241" s="138" t="s">
        <v>357</v>
      </c>
      <c r="C241" s="139" t="s">
        <v>496</v>
      </c>
      <c r="D241" s="139" t="s">
        <v>307</v>
      </c>
      <c r="E241" s="139" t="s">
        <v>358</v>
      </c>
      <c r="F241" s="144" t="n">
        <f aca="false">1500-1000</f>
        <v>500</v>
      </c>
      <c r="G241" s="144" t="n">
        <v>0</v>
      </c>
      <c r="H241" s="142" t="n">
        <f aca="false">G241/F241</f>
        <v>0</v>
      </c>
    </row>
    <row r="242" customFormat="false" ht="40.5" hidden="false" customHeight="false" outlineLevel="0" collapsed="false">
      <c r="A242" s="125" t="n">
        <v>11</v>
      </c>
      <c r="B242" s="126" t="s">
        <v>497</v>
      </c>
      <c r="C242" s="128" t="s">
        <v>498</v>
      </c>
      <c r="D242" s="160"/>
      <c r="E242" s="160"/>
      <c r="F242" s="129" t="n">
        <f aca="false">F243</f>
        <v>10000</v>
      </c>
      <c r="G242" s="129" t="n">
        <f aca="false">G243</f>
        <v>8777.89975</v>
      </c>
      <c r="H242" s="130" t="n">
        <f aca="false">G242/F242</f>
        <v>0.877789975</v>
      </c>
    </row>
    <row r="243" customFormat="false" ht="13.5" hidden="false" customHeight="false" outlineLevel="0" collapsed="false">
      <c r="A243" s="131"/>
      <c r="B243" s="150" t="s">
        <v>499</v>
      </c>
      <c r="C243" s="151" t="s">
        <v>500</v>
      </c>
      <c r="D243" s="133"/>
      <c r="E243" s="133"/>
      <c r="F243" s="135" t="n">
        <f aca="false">F244+F248</f>
        <v>10000</v>
      </c>
      <c r="G243" s="135" t="n">
        <f aca="false">G244+G248</f>
        <v>8777.89975</v>
      </c>
      <c r="H243" s="136" t="n">
        <f aca="false">G243/F243</f>
        <v>0.877789975</v>
      </c>
    </row>
    <row r="244" customFormat="false" ht="12.75" hidden="false" customHeight="false" outlineLevel="0" collapsed="false">
      <c r="A244" s="171"/>
      <c r="B244" s="138" t="s">
        <v>501</v>
      </c>
      <c r="C244" s="181" t="s">
        <v>502</v>
      </c>
      <c r="D244" s="172"/>
      <c r="E244" s="172"/>
      <c r="F244" s="144" t="n">
        <f aca="false">F245</f>
        <v>8685</v>
      </c>
      <c r="G244" s="144" t="n">
        <f aca="false">G245</f>
        <v>7883.83762</v>
      </c>
      <c r="H244" s="142" t="n">
        <f aca="false">G244/F244</f>
        <v>0.90775332412205</v>
      </c>
    </row>
    <row r="245" customFormat="false" ht="25.5" hidden="false" customHeight="false" outlineLevel="0" collapsed="false">
      <c r="A245" s="171"/>
      <c r="B245" s="158" t="s">
        <v>305</v>
      </c>
      <c r="C245" s="181" t="s">
        <v>502</v>
      </c>
      <c r="D245" s="172" t="n">
        <v>200</v>
      </c>
      <c r="E245" s="172"/>
      <c r="F245" s="144" t="n">
        <f aca="false">F246</f>
        <v>8685</v>
      </c>
      <c r="G245" s="144" t="n">
        <f aca="false">G246</f>
        <v>7883.83762</v>
      </c>
      <c r="H245" s="142" t="n">
        <f aca="false">G245/F245</f>
        <v>0.90775332412205</v>
      </c>
    </row>
    <row r="246" customFormat="false" ht="26.25" hidden="false" customHeight="false" outlineLevel="0" collapsed="false">
      <c r="A246" s="173"/>
      <c r="B246" s="138" t="s">
        <v>306</v>
      </c>
      <c r="C246" s="181" t="s">
        <v>502</v>
      </c>
      <c r="D246" s="139" t="s">
        <v>307</v>
      </c>
      <c r="E246" s="174"/>
      <c r="F246" s="144" t="n">
        <f aca="false">F247</f>
        <v>8685</v>
      </c>
      <c r="G246" s="144" t="n">
        <f aca="false">G247</f>
        <v>7883.83762</v>
      </c>
      <c r="H246" s="142" t="n">
        <f aca="false">G246/F246</f>
        <v>0.90775332412205</v>
      </c>
    </row>
    <row r="247" customFormat="false" ht="12.75" hidden="false" customHeight="false" outlineLevel="0" collapsed="false">
      <c r="A247" s="137"/>
      <c r="B247" s="138" t="s">
        <v>429</v>
      </c>
      <c r="C247" s="181" t="s">
        <v>502</v>
      </c>
      <c r="D247" s="139" t="s">
        <v>307</v>
      </c>
      <c r="E247" s="139" t="s">
        <v>430</v>
      </c>
      <c r="F247" s="144" t="n">
        <f aca="false">11600-1600-1315</f>
        <v>8685</v>
      </c>
      <c r="G247" s="144" t="n">
        <v>7883.83762</v>
      </c>
      <c r="H247" s="142" t="n">
        <f aca="false">G247/F247</f>
        <v>0.90775332412205</v>
      </c>
    </row>
    <row r="248" customFormat="false" ht="12.75" hidden="false" customHeight="false" outlineLevel="0" collapsed="false">
      <c r="A248" s="137"/>
      <c r="B248" s="138" t="s">
        <v>417</v>
      </c>
      <c r="C248" s="181" t="s">
        <v>503</v>
      </c>
      <c r="D248" s="172"/>
      <c r="E248" s="172"/>
      <c r="F248" s="144" t="n">
        <f aca="false">F249</f>
        <v>1315</v>
      </c>
      <c r="G248" s="144" t="n">
        <f aca="false">G249</f>
        <v>894.06213</v>
      </c>
      <c r="H248" s="142" t="n">
        <f aca="false">G248/F248</f>
        <v>0.679895155893536</v>
      </c>
    </row>
    <row r="249" customFormat="false" ht="25.5" hidden="false" customHeight="false" outlineLevel="0" collapsed="false">
      <c r="A249" s="137"/>
      <c r="B249" s="158" t="s">
        <v>305</v>
      </c>
      <c r="C249" s="181" t="s">
        <v>503</v>
      </c>
      <c r="D249" s="172" t="n">
        <v>200</v>
      </c>
      <c r="E249" s="172"/>
      <c r="F249" s="144" t="n">
        <f aca="false">F250</f>
        <v>1315</v>
      </c>
      <c r="G249" s="144" t="n">
        <f aca="false">G250</f>
        <v>894.06213</v>
      </c>
      <c r="H249" s="142" t="n">
        <f aca="false">G249/F249</f>
        <v>0.679895155893536</v>
      </c>
    </row>
    <row r="250" customFormat="false" ht="26.25" hidden="false" customHeight="false" outlineLevel="0" collapsed="false">
      <c r="A250" s="137"/>
      <c r="B250" s="138" t="s">
        <v>306</v>
      </c>
      <c r="C250" s="181" t="s">
        <v>503</v>
      </c>
      <c r="D250" s="139" t="s">
        <v>307</v>
      </c>
      <c r="E250" s="174"/>
      <c r="F250" s="144" t="n">
        <f aca="false">F251</f>
        <v>1315</v>
      </c>
      <c r="G250" s="144" t="n">
        <f aca="false">G251</f>
        <v>894.06213</v>
      </c>
      <c r="H250" s="142" t="n">
        <f aca="false">G250/F250</f>
        <v>0.679895155893536</v>
      </c>
    </row>
    <row r="251" customFormat="false" ht="12.75" hidden="false" customHeight="false" outlineLevel="0" collapsed="false">
      <c r="A251" s="137"/>
      <c r="B251" s="138" t="s">
        <v>419</v>
      </c>
      <c r="C251" s="181" t="s">
        <v>503</v>
      </c>
      <c r="D251" s="139" t="s">
        <v>307</v>
      </c>
      <c r="E251" s="139" t="s">
        <v>420</v>
      </c>
      <c r="F251" s="144" t="n">
        <v>1315</v>
      </c>
      <c r="G251" s="144" t="n">
        <v>894.06213</v>
      </c>
      <c r="H251" s="142" t="n">
        <f aca="false">G251/F251</f>
        <v>0.679895155893536</v>
      </c>
    </row>
    <row r="252" customFormat="false" ht="40.5" hidden="false" customHeight="false" outlineLevel="0" collapsed="false">
      <c r="A252" s="125" t="n">
        <v>12</v>
      </c>
      <c r="B252" s="159" t="s">
        <v>504</v>
      </c>
      <c r="C252" s="188" t="s">
        <v>505</v>
      </c>
      <c r="D252" s="160"/>
      <c r="E252" s="160"/>
      <c r="F252" s="129" t="n">
        <f aca="false">F253</f>
        <v>300</v>
      </c>
      <c r="G252" s="129" t="n">
        <f aca="false">G253</f>
        <v>299.5178</v>
      </c>
      <c r="H252" s="130" t="n">
        <f aca="false">G252/F252</f>
        <v>0.998392666666667</v>
      </c>
    </row>
    <row r="253" customFormat="false" ht="25.5" hidden="false" customHeight="false" outlineLevel="0" collapsed="false">
      <c r="A253" s="131"/>
      <c r="B253" s="150" t="s">
        <v>506</v>
      </c>
      <c r="C253" s="133" t="s">
        <v>507</v>
      </c>
      <c r="D253" s="133"/>
      <c r="E253" s="133"/>
      <c r="F253" s="135" t="n">
        <f aca="false">F254</f>
        <v>300</v>
      </c>
      <c r="G253" s="135" t="n">
        <f aca="false">G254</f>
        <v>299.5178</v>
      </c>
      <c r="H253" s="136" t="n">
        <f aca="false">G253/F253</f>
        <v>0.998392666666667</v>
      </c>
    </row>
    <row r="254" customFormat="false" ht="12.75" hidden="false" customHeight="false" outlineLevel="0" collapsed="false">
      <c r="A254" s="137"/>
      <c r="B254" s="137" t="s">
        <v>508</v>
      </c>
      <c r="C254" s="139" t="s">
        <v>509</v>
      </c>
      <c r="D254" s="139"/>
      <c r="E254" s="139"/>
      <c r="F254" s="144" t="n">
        <f aca="false">F255</f>
        <v>300</v>
      </c>
      <c r="G254" s="144" t="n">
        <f aca="false">G255</f>
        <v>299.5178</v>
      </c>
      <c r="H254" s="142" t="n">
        <f aca="false">G254/F254</f>
        <v>0.998392666666667</v>
      </c>
    </row>
    <row r="255" customFormat="false" ht="25.5" hidden="false" customHeight="false" outlineLevel="0" collapsed="false">
      <c r="A255" s="137"/>
      <c r="B255" s="158" t="s">
        <v>305</v>
      </c>
      <c r="C255" s="139" t="s">
        <v>509</v>
      </c>
      <c r="D255" s="139" t="s">
        <v>338</v>
      </c>
      <c r="E255" s="139"/>
      <c r="F255" s="144" t="n">
        <f aca="false">F256</f>
        <v>300</v>
      </c>
      <c r="G255" s="144" t="n">
        <f aca="false">G256</f>
        <v>299.5178</v>
      </c>
      <c r="H255" s="142" t="n">
        <f aca="false">G255/F255</f>
        <v>0.998392666666667</v>
      </c>
    </row>
    <row r="256" customFormat="false" ht="25.5" hidden="false" customHeight="false" outlineLevel="0" collapsed="false">
      <c r="A256" s="137"/>
      <c r="B256" s="138" t="s">
        <v>306</v>
      </c>
      <c r="C256" s="139" t="s">
        <v>509</v>
      </c>
      <c r="D256" s="139" t="s">
        <v>307</v>
      </c>
      <c r="E256" s="139"/>
      <c r="F256" s="144" t="n">
        <f aca="false">F257</f>
        <v>300</v>
      </c>
      <c r="G256" s="144" t="n">
        <f aca="false">G257</f>
        <v>299.5178</v>
      </c>
      <c r="H256" s="142" t="n">
        <f aca="false">G256/F256</f>
        <v>0.998392666666667</v>
      </c>
    </row>
    <row r="257" customFormat="false" ht="12.75" hidden="false" customHeight="true" outlineLevel="0" collapsed="false">
      <c r="A257" s="177"/>
      <c r="B257" s="138" t="s">
        <v>510</v>
      </c>
      <c r="C257" s="139" t="s">
        <v>509</v>
      </c>
      <c r="D257" s="139" t="s">
        <v>307</v>
      </c>
      <c r="E257" s="139" t="s">
        <v>511</v>
      </c>
      <c r="F257" s="144" t="n">
        <v>300</v>
      </c>
      <c r="G257" s="144" t="n">
        <v>299.5178</v>
      </c>
      <c r="H257" s="142" t="n">
        <f aca="false">G257/F257</f>
        <v>0.998392666666667</v>
      </c>
    </row>
    <row r="258" s="167" customFormat="true" ht="15" hidden="false" customHeight="true" outlineLevel="0" collapsed="false">
      <c r="A258" s="191"/>
      <c r="B258" s="122" t="s">
        <v>512</v>
      </c>
      <c r="C258" s="122"/>
      <c r="D258" s="122"/>
      <c r="E258" s="122"/>
      <c r="F258" s="123" t="n">
        <f aca="false">F259+F306+F318+F330</f>
        <v>29933.527</v>
      </c>
      <c r="G258" s="123" t="n">
        <f aca="false">G259+G306+G318+G330</f>
        <v>25352.11939</v>
      </c>
      <c r="H258" s="124" t="n">
        <f aca="false">G258/F258</f>
        <v>0.846947283893408</v>
      </c>
    </row>
    <row r="259" s="167" customFormat="true" ht="40.5" hidden="false" customHeight="false" outlineLevel="0" collapsed="false">
      <c r="A259" s="125" t="n">
        <v>13</v>
      </c>
      <c r="B259" s="159" t="s">
        <v>513</v>
      </c>
      <c r="C259" s="127" t="s">
        <v>514</v>
      </c>
      <c r="D259" s="176"/>
      <c r="E259" s="176"/>
      <c r="F259" s="129" t="n">
        <f aca="false">F260+F294+F300</f>
        <v>21104.109</v>
      </c>
      <c r="G259" s="129" t="n">
        <f aca="false">G260+G294+G300</f>
        <v>18564.2719</v>
      </c>
      <c r="H259" s="130" t="n">
        <f aca="false">G259/F259</f>
        <v>0.879652009947447</v>
      </c>
    </row>
    <row r="260" s="167" customFormat="true" ht="12.75" hidden="false" customHeight="true" outlineLevel="0" collapsed="false">
      <c r="A260" s="192"/>
      <c r="B260" s="138" t="s">
        <v>515</v>
      </c>
      <c r="C260" s="139" t="s">
        <v>516</v>
      </c>
      <c r="D260" s="140"/>
      <c r="E260" s="140"/>
      <c r="F260" s="144" t="n">
        <f aca="false">F261</f>
        <v>18682.759</v>
      </c>
      <c r="G260" s="144" t="n">
        <f aca="false">G261</f>
        <v>16292.44039</v>
      </c>
      <c r="H260" s="142" t="n">
        <f aca="false">G260/F260</f>
        <v>0.872057515166791</v>
      </c>
    </row>
    <row r="261" s="167" customFormat="true" ht="12.75" hidden="false" customHeight="true" outlineLevel="0" collapsed="false">
      <c r="A261" s="192"/>
      <c r="B261" s="138" t="s">
        <v>517</v>
      </c>
      <c r="C261" s="139" t="s">
        <v>518</v>
      </c>
      <c r="D261" s="140"/>
      <c r="E261" s="140"/>
      <c r="F261" s="144" t="n">
        <f aca="false">F262+F282+F274+F278+F286+F290</f>
        <v>18682.759</v>
      </c>
      <c r="G261" s="144" t="n">
        <f aca="false">G262+G282+G274+G278+G286+G290</f>
        <v>16292.44039</v>
      </c>
      <c r="H261" s="142" t="n">
        <f aca="false">G261/F261</f>
        <v>0.872057515166791</v>
      </c>
    </row>
    <row r="262" s="167" customFormat="true" ht="12.75" hidden="false" customHeight="true" outlineLevel="0" collapsed="false">
      <c r="A262" s="193"/>
      <c r="B262" s="161" t="s">
        <v>519</v>
      </c>
      <c r="C262" s="133" t="s">
        <v>520</v>
      </c>
      <c r="D262" s="151"/>
      <c r="E262" s="151"/>
      <c r="F262" s="170" t="n">
        <f aca="false">F263+F266+F271</f>
        <v>17885.104</v>
      </c>
      <c r="G262" s="170" t="n">
        <f aca="false">G263+G266+G271</f>
        <v>15494.78539</v>
      </c>
      <c r="H262" s="136" t="n">
        <f aca="false">G262/F262</f>
        <v>0.866351427981632</v>
      </c>
    </row>
    <row r="263" s="167" customFormat="true" ht="52.5" hidden="false" customHeight="true" outlineLevel="0" collapsed="false">
      <c r="A263" s="192"/>
      <c r="B263" s="138" t="s">
        <v>354</v>
      </c>
      <c r="C263" s="139" t="s">
        <v>520</v>
      </c>
      <c r="D263" s="140" t="n">
        <v>100</v>
      </c>
      <c r="E263" s="140"/>
      <c r="F263" s="144" t="n">
        <f aca="false">F264</f>
        <v>12682.104</v>
      </c>
      <c r="G263" s="144" t="n">
        <f aca="false">G264</f>
        <v>11920.57546</v>
      </c>
      <c r="H263" s="142" t="n">
        <f aca="false">G263/F263</f>
        <v>0.939952507880396</v>
      </c>
    </row>
    <row r="264" s="167" customFormat="true" ht="26.25" hidden="false" customHeight="false" outlineLevel="0" collapsed="false">
      <c r="A264" s="192"/>
      <c r="B264" s="138" t="s">
        <v>521</v>
      </c>
      <c r="C264" s="139" t="s">
        <v>520</v>
      </c>
      <c r="D264" s="140" t="n">
        <v>120</v>
      </c>
      <c r="E264" s="140"/>
      <c r="F264" s="144" t="n">
        <f aca="false">F265</f>
        <v>12682.104</v>
      </c>
      <c r="G264" s="144" t="n">
        <f aca="false">G265</f>
        <v>11920.57546</v>
      </c>
      <c r="H264" s="142" t="n">
        <f aca="false">G264/F264</f>
        <v>0.939952507880396</v>
      </c>
    </row>
    <row r="265" s="167" customFormat="true" ht="39.75" hidden="false" customHeight="true" outlineLevel="0" collapsed="false">
      <c r="A265" s="192"/>
      <c r="B265" s="138" t="s">
        <v>513</v>
      </c>
      <c r="C265" s="139" t="s">
        <v>520</v>
      </c>
      <c r="D265" s="139" t="s">
        <v>522</v>
      </c>
      <c r="E265" s="139" t="s">
        <v>523</v>
      </c>
      <c r="F265" s="144" t="n">
        <f aca="false">9976.294+40+2985.166+116.644-335-101</f>
        <v>12682.104</v>
      </c>
      <c r="G265" s="144" t="n">
        <v>11920.57546</v>
      </c>
      <c r="H265" s="142" t="n">
        <f aca="false">G265/F265</f>
        <v>0.939952507880396</v>
      </c>
    </row>
    <row r="266" s="167" customFormat="true" ht="27" hidden="false" customHeight="true" outlineLevel="0" collapsed="false">
      <c r="A266" s="192"/>
      <c r="B266" s="138" t="s">
        <v>305</v>
      </c>
      <c r="C266" s="139" t="s">
        <v>520</v>
      </c>
      <c r="D266" s="139" t="s">
        <v>338</v>
      </c>
      <c r="E266" s="139"/>
      <c r="F266" s="144" t="n">
        <f aca="false">F267</f>
        <v>5002</v>
      </c>
      <c r="G266" s="144" t="n">
        <f aca="false">G267</f>
        <v>3511.35993</v>
      </c>
      <c r="H266" s="142" t="n">
        <f aca="false">G266/F266</f>
        <v>0.70199118952419</v>
      </c>
    </row>
    <row r="267" s="167" customFormat="true" ht="26.25" hidden="false" customHeight="false" outlineLevel="0" collapsed="false">
      <c r="A267" s="192"/>
      <c r="B267" s="138" t="s">
        <v>306</v>
      </c>
      <c r="C267" s="139" t="s">
        <v>520</v>
      </c>
      <c r="D267" s="139" t="s">
        <v>307</v>
      </c>
      <c r="E267" s="140"/>
      <c r="F267" s="144" t="n">
        <f aca="false">F268+F269</f>
        <v>5002</v>
      </c>
      <c r="G267" s="144" t="n">
        <f aca="false">G268+G269</f>
        <v>3511.35993</v>
      </c>
      <c r="H267" s="142" t="n">
        <f aca="false">G267/F267</f>
        <v>0.70199118952419</v>
      </c>
    </row>
    <row r="268" s="167" customFormat="true" ht="39" hidden="false" customHeight="false" outlineLevel="0" collapsed="false">
      <c r="A268" s="192"/>
      <c r="B268" s="138" t="s">
        <v>524</v>
      </c>
      <c r="C268" s="139" t="s">
        <v>520</v>
      </c>
      <c r="D268" s="139" t="s">
        <v>307</v>
      </c>
      <c r="E268" s="139" t="s">
        <v>525</v>
      </c>
      <c r="F268" s="144" t="n">
        <v>99</v>
      </c>
      <c r="G268" s="144" t="n">
        <v>61.66216</v>
      </c>
      <c r="H268" s="142" t="n">
        <f aca="false">G268/F268</f>
        <v>0.622850101010101</v>
      </c>
    </row>
    <row r="269" s="167" customFormat="true" ht="39" hidden="false" customHeight="false" outlineLevel="0" collapsed="false">
      <c r="A269" s="192"/>
      <c r="B269" s="138" t="s">
        <v>513</v>
      </c>
      <c r="C269" s="139" t="s">
        <v>520</v>
      </c>
      <c r="D269" s="139" t="s">
        <v>307</v>
      </c>
      <c r="E269" s="139" t="s">
        <v>523</v>
      </c>
      <c r="F269" s="144" t="n">
        <f aca="false">4000-478+50+628+203+500</f>
        <v>4903</v>
      </c>
      <c r="G269" s="144" t="n">
        <v>3449.69777</v>
      </c>
      <c r="H269" s="142" t="n">
        <f aca="false">G269/F269</f>
        <v>0.703589184172955</v>
      </c>
    </row>
    <row r="270" s="167" customFormat="true" ht="15" hidden="false" customHeight="false" outlineLevel="0" collapsed="false">
      <c r="A270" s="192"/>
      <c r="B270" s="138" t="s">
        <v>359</v>
      </c>
      <c r="C270" s="139" t="s">
        <v>520</v>
      </c>
      <c r="D270" s="139" t="s">
        <v>360</v>
      </c>
      <c r="E270" s="139"/>
      <c r="F270" s="144" t="n">
        <f aca="false">F271</f>
        <v>201</v>
      </c>
      <c r="G270" s="144" t="n">
        <f aca="false">G271</f>
        <v>62.85</v>
      </c>
      <c r="H270" s="142" t="n">
        <f aca="false">G270/F270</f>
        <v>0.312686567164179</v>
      </c>
    </row>
    <row r="271" s="167" customFormat="true" ht="14.25" hidden="false" customHeight="true" outlineLevel="0" collapsed="false">
      <c r="A271" s="192"/>
      <c r="B271" s="138" t="s">
        <v>361</v>
      </c>
      <c r="C271" s="139" t="s">
        <v>520</v>
      </c>
      <c r="D271" s="139" t="s">
        <v>362</v>
      </c>
      <c r="E271" s="140"/>
      <c r="F271" s="144" t="n">
        <f aca="false">F272+F273</f>
        <v>201</v>
      </c>
      <c r="G271" s="144" t="n">
        <f aca="false">G272+G273</f>
        <v>62.85</v>
      </c>
      <c r="H271" s="142" t="n">
        <f aca="false">G271/F271</f>
        <v>0.312686567164179</v>
      </c>
    </row>
    <row r="272" s="167" customFormat="true" ht="39" hidden="false" customHeight="false" outlineLevel="0" collapsed="false">
      <c r="A272" s="192"/>
      <c r="B272" s="138" t="s">
        <v>524</v>
      </c>
      <c r="C272" s="139" t="s">
        <v>520</v>
      </c>
      <c r="D272" s="139" t="s">
        <v>362</v>
      </c>
      <c r="E272" s="139" t="s">
        <v>525</v>
      </c>
      <c r="F272" s="144" t="n">
        <v>1</v>
      </c>
      <c r="G272" s="144" t="n">
        <v>0</v>
      </c>
      <c r="H272" s="142" t="n">
        <f aca="false">G272/F272</f>
        <v>0</v>
      </c>
    </row>
    <row r="273" s="167" customFormat="true" ht="39" hidden="false" customHeight="false" outlineLevel="0" collapsed="false">
      <c r="A273" s="192"/>
      <c r="B273" s="138" t="s">
        <v>513</v>
      </c>
      <c r="C273" s="139" t="s">
        <v>520</v>
      </c>
      <c r="D273" s="139" t="s">
        <v>362</v>
      </c>
      <c r="E273" s="139" t="s">
        <v>523</v>
      </c>
      <c r="F273" s="144" t="n">
        <v>200</v>
      </c>
      <c r="G273" s="144" t="n">
        <v>62.85</v>
      </c>
      <c r="H273" s="142" t="n">
        <f aca="false">G273/F273</f>
        <v>0.31425</v>
      </c>
    </row>
    <row r="274" s="167" customFormat="true" ht="39" hidden="false" customHeight="false" outlineLevel="0" collapsed="false">
      <c r="A274" s="193"/>
      <c r="B274" s="150" t="s">
        <v>526</v>
      </c>
      <c r="C274" s="133" t="s">
        <v>527</v>
      </c>
      <c r="D274" s="133"/>
      <c r="E274" s="133"/>
      <c r="F274" s="170" t="n">
        <f aca="false">F276</f>
        <v>342.3</v>
      </c>
      <c r="G274" s="170" t="n">
        <f aca="false">G276</f>
        <v>342.3</v>
      </c>
      <c r="H274" s="136" t="n">
        <f aca="false">G274/F274</f>
        <v>1</v>
      </c>
    </row>
    <row r="275" s="167" customFormat="true" ht="15" hidden="false" customHeight="false" outlineLevel="0" collapsed="false">
      <c r="A275" s="192"/>
      <c r="B275" s="137" t="s">
        <v>528</v>
      </c>
      <c r="C275" s="139" t="s">
        <v>527</v>
      </c>
      <c r="D275" s="139" t="s">
        <v>529</v>
      </c>
      <c r="E275" s="139"/>
      <c r="F275" s="144" t="n">
        <f aca="false">F276</f>
        <v>342.3</v>
      </c>
      <c r="G275" s="144" t="n">
        <f aca="false">G276</f>
        <v>342.3</v>
      </c>
      <c r="H275" s="142" t="n">
        <f aca="false">G275/F275</f>
        <v>1</v>
      </c>
    </row>
    <row r="276" s="167" customFormat="true" ht="12.75" hidden="false" customHeight="true" outlineLevel="0" collapsed="false">
      <c r="A276" s="192"/>
      <c r="B276" s="137" t="s">
        <v>232</v>
      </c>
      <c r="C276" s="139" t="s">
        <v>527</v>
      </c>
      <c r="D276" s="139" t="s">
        <v>530</v>
      </c>
      <c r="E276" s="139"/>
      <c r="F276" s="144" t="n">
        <f aca="false">F277</f>
        <v>342.3</v>
      </c>
      <c r="G276" s="144" t="n">
        <f aca="false">G277</f>
        <v>342.3</v>
      </c>
      <c r="H276" s="142" t="n">
        <f aca="false">G276/F276</f>
        <v>1</v>
      </c>
    </row>
    <row r="277" s="167" customFormat="true" ht="39" hidden="false" customHeight="false" outlineLevel="0" collapsed="false">
      <c r="A277" s="192"/>
      <c r="B277" s="138" t="s">
        <v>513</v>
      </c>
      <c r="C277" s="139" t="s">
        <v>527</v>
      </c>
      <c r="D277" s="139" t="s">
        <v>530</v>
      </c>
      <c r="E277" s="139" t="s">
        <v>523</v>
      </c>
      <c r="F277" s="144" t="n">
        <v>342.3</v>
      </c>
      <c r="G277" s="144" t="n">
        <v>342.3</v>
      </c>
      <c r="H277" s="142" t="n">
        <f aca="false">G277/F277</f>
        <v>1</v>
      </c>
    </row>
    <row r="278" s="167" customFormat="true" ht="63.95" hidden="false" customHeight="true" outlineLevel="0" collapsed="false">
      <c r="A278" s="193"/>
      <c r="B278" s="150" t="s">
        <v>531</v>
      </c>
      <c r="C278" s="133" t="s">
        <v>532</v>
      </c>
      <c r="D278" s="133"/>
      <c r="E278" s="133"/>
      <c r="F278" s="170" t="n">
        <f aca="false">F280</f>
        <v>213</v>
      </c>
      <c r="G278" s="170" t="n">
        <f aca="false">G280</f>
        <v>213</v>
      </c>
      <c r="H278" s="136" t="n">
        <f aca="false">G278/F278</f>
        <v>1</v>
      </c>
    </row>
    <row r="279" s="167" customFormat="true" ht="15" hidden="false" customHeight="true" outlineLevel="0" collapsed="false">
      <c r="A279" s="192"/>
      <c r="B279" s="137" t="s">
        <v>528</v>
      </c>
      <c r="C279" s="139" t="s">
        <v>532</v>
      </c>
      <c r="D279" s="139" t="s">
        <v>529</v>
      </c>
      <c r="E279" s="139"/>
      <c r="F279" s="144" t="n">
        <f aca="false">F280</f>
        <v>213</v>
      </c>
      <c r="G279" s="144" t="n">
        <f aca="false">G280</f>
        <v>213</v>
      </c>
      <c r="H279" s="142" t="n">
        <f aca="false">G279/F279</f>
        <v>1</v>
      </c>
    </row>
    <row r="280" s="167" customFormat="true" ht="12.75" hidden="false" customHeight="true" outlineLevel="0" collapsed="false">
      <c r="A280" s="192"/>
      <c r="B280" s="137" t="s">
        <v>232</v>
      </c>
      <c r="C280" s="139" t="s">
        <v>532</v>
      </c>
      <c r="D280" s="139" t="s">
        <v>530</v>
      </c>
      <c r="E280" s="139"/>
      <c r="F280" s="144" t="n">
        <f aca="false">F281</f>
        <v>213</v>
      </c>
      <c r="G280" s="144" t="n">
        <f aca="false">G281</f>
        <v>213</v>
      </c>
      <c r="H280" s="142" t="n">
        <f aca="false">G280/F280</f>
        <v>1</v>
      </c>
    </row>
    <row r="281" s="167" customFormat="true" ht="39" hidden="false" customHeight="false" outlineLevel="0" collapsed="false">
      <c r="A281" s="192"/>
      <c r="B281" s="138" t="s">
        <v>513</v>
      </c>
      <c r="C281" s="139" t="s">
        <v>532</v>
      </c>
      <c r="D281" s="139" t="s">
        <v>530</v>
      </c>
      <c r="E281" s="139" t="s">
        <v>523</v>
      </c>
      <c r="F281" s="144" t="n">
        <v>213</v>
      </c>
      <c r="G281" s="144" t="n">
        <v>213</v>
      </c>
      <c r="H281" s="142" t="n">
        <f aca="false">G281/F281</f>
        <v>1</v>
      </c>
    </row>
    <row r="282" s="167" customFormat="true" ht="39" hidden="false" customHeight="false" outlineLevel="0" collapsed="false">
      <c r="A282" s="193"/>
      <c r="B282" s="150" t="s">
        <v>533</v>
      </c>
      <c r="C282" s="133" t="s">
        <v>534</v>
      </c>
      <c r="D282" s="133"/>
      <c r="E282" s="133"/>
      <c r="F282" s="170" t="n">
        <f aca="false">F284</f>
        <v>23.055</v>
      </c>
      <c r="G282" s="170" t="n">
        <f aca="false">G284</f>
        <v>23.055</v>
      </c>
      <c r="H282" s="136" t="n">
        <f aca="false">G282/F282</f>
        <v>1</v>
      </c>
    </row>
    <row r="283" s="167" customFormat="true" ht="15" hidden="false" customHeight="false" outlineLevel="0" collapsed="false">
      <c r="A283" s="192"/>
      <c r="B283" s="137" t="s">
        <v>528</v>
      </c>
      <c r="C283" s="139" t="s">
        <v>534</v>
      </c>
      <c r="D283" s="139" t="s">
        <v>529</v>
      </c>
      <c r="E283" s="139"/>
      <c r="F283" s="144" t="n">
        <f aca="false">F284</f>
        <v>23.055</v>
      </c>
      <c r="G283" s="144" t="n">
        <f aca="false">G284</f>
        <v>23.055</v>
      </c>
      <c r="H283" s="142" t="n">
        <f aca="false">G283/F283</f>
        <v>1</v>
      </c>
    </row>
    <row r="284" s="167" customFormat="true" ht="15" hidden="false" customHeight="false" outlineLevel="0" collapsed="false">
      <c r="A284" s="192"/>
      <c r="B284" s="137" t="s">
        <v>232</v>
      </c>
      <c r="C284" s="139" t="s">
        <v>534</v>
      </c>
      <c r="D284" s="139" t="s">
        <v>530</v>
      </c>
      <c r="E284" s="139"/>
      <c r="F284" s="144" t="n">
        <f aca="false">F285</f>
        <v>23.055</v>
      </c>
      <c r="G284" s="144" t="n">
        <f aca="false">G285</f>
        <v>23.055</v>
      </c>
      <c r="H284" s="142" t="n">
        <f aca="false">G284/F284</f>
        <v>1</v>
      </c>
    </row>
    <row r="285" s="167" customFormat="true" ht="39" hidden="false" customHeight="false" outlineLevel="0" collapsed="false">
      <c r="A285" s="192"/>
      <c r="B285" s="138" t="s">
        <v>513</v>
      </c>
      <c r="C285" s="139" t="s">
        <v>534</v>
      </c>
      <c r="D285" s="139" t="s">
        <v>530</v>
      </c>
      <c r="E285" s="139" t="s">
        <v>523</v>
      </c>
      <c r="F285" s="144" t="n">
        <v>23.055</v>
      </c>
      <c r="G285" s="144" t="n">
        <v>23.055</v>
      </c>
      <c r="H285" s="142" t="n">
        <f aca="false">G285/F285</f>
        <v>1</v>
      </c>
    </row>
    <row r="286" s="167" customFormat="true" ht="39" hidden="false" customHeight="false" outlineLevel="0" collapsed="false">
      <c r="A286" s="193"/>
      <c r="B286" s="150" t="s">
        <v>535</v>
      </c>
      <c r="C286" s="133" t="s">
        <v>536</v>
      </c>
      <c r="D286" s="133"/>
      <c r="E286" s="133"/>
      <c r="F286" s="170" t="n">
        <f aca="false">F288</f>
        <v>217.3</v>
      </c>
      <c r="G286" s="170" t="n">
        <f aca="false">G288</f>
        <v>217.3</v>
      </c>
      <c r="H286" s="136" t="n">
        <f aca="false">G286/F286</f>
        <v>1</v>
      </c>
    </row>
    <row r="287" s="167" customFormat="true" ht="15" hidden="false" customHeight="false" outlineLevel="0" collapsed="false">
      <c r="A287" s="192"/>
      <c r="B287" s="137" t="s">
        <v>528</v>
      </c>
      <c r="C287" s="139" t="s">
        <v>536</v>
      </c>
      <c r="D287" s="139" t="s">
        <v>529</v>
      </c>
      <c r="E287" s="139"/>
      <c r="F287" s="144" t="n">
        <f aca="false">F288</f>
        <v>217.3</v>
      </c>
      <c r="G287" s="144" t="n">
        <f aca="false">G288</f>
        <v>217.3</v>
      </c>
      <c r="H287" s="142" t="n">
        <f aca="false">G287/F287</f>
        <v>1</v>
      </c>
    </row>
    <row r="288" s="167" customFormat="true" ht="12.75" hidden="false" customHeight="true" outlineLevel="0" collapsed="false">
      <c r="A288" s="192"/>
      <c r="B288" s="137" t="s">
        <v>232</v>
      </c>
      <c r="C288" s="139" t="s">
        <v>536</v>
      </c>
      <c r="D288" s="139" t="s">
        <v>530</v>
      </c>
      <c r="E288" s="139"/>
      <c r="F288" s="144" t="n">
        <f aca="false">F289</f>
        <v>217.3</v>
      </c>
      <c r="G288" s="144" t="n">
        <f aca="false">G289</f>
        <v>217.3</v>
      </c>
      <c r="H288" s="142" t="n">
        <f aca="false">G288/F288</f>
        <v>1</v>
      </c>
    </row>
    <row r="289" s="167" customFormat="true" ht="26.25" hidden="false" customHeight="false" outlineLevel="0" collapsed="false">
      <c r="A289" s="192"/>
      <c r="B289" s="138" t="s">
        <v>537</v>
      </c>
      <c r="C289" s="139" t="s">
        <v>536</v>
      </c>
      <c r="D289" s="139" t="s">
        <v>530</v>
      </c>
      <c r="E289" s="139" t="s">
        <v>538</v>
      </c>
      <c r="F289" s="144" t="n">
        <v>217.3</v>
      </c>
      <c r="G289" s="144" t="n">
        <v>217.3</v>
      </c>
      <c r="H289" s="142" t="n">
        <f aca="false">G289/F289</f>
        <v>1</v>
      </c>
    </row>
    <row r="290" s="167" customFormat="true" ht="39" hidden="false" customHeight="true" outlineLevel="0" collapsed="false">
      <c r="A290" s="193"/>
      <c r="B290" s="161" t="s">
        <v>539</v>
      </c>
      <c r="C290" s="151" t="s">
        <v>540</v>
      </c>
      <c r="D290" s="133"/>
      <c r="E290" s="133"/>
      <c r="F290" s="170" t="n">
        <f aca="false">F291</f>
        <v>2</v>
      </c>
      <c r="G290" s="170" t="n">
        <f aca="false">G291</f>
        <v>2</v>
      </c>
      <c r="H290" s="136" t="n">
        <f aca="false">G290/F290</f>
        <v>1</v>
      </c>
    </row>
    <row r="291" s="167" customFormat="true" ht="24" hidden="false" customHeight="true" outlineLevel="0" collapsed="false">
      <c r="A291" s="192"/>
      <c r="B291" s="138" t="s">
        <v>305</v>
      </c>
      <c r="C291" s="140" t="s">
        <v>540</v>
      </c>
      <c r="D291" s="139" t="s">
        <v>338</v>
      </c>
      <c r="E291" s="139"/>
      <c r="F291" s="144" t="n">
        <f aca="false">F292</f>
        <v>2</v>
      </c>
      <c r="G291" s="144" t="n">
        <f aca="false">G292</f>
        <v>2</v>
      </c>
      <c r="H291" s="142" t="n">
        <f aca="false">G291/F291</f>
        <v>1</v>
      </c>
    </row>
    <row r="292" s="167" customFormat="true" ht="26.25" hidden="false" customHeight="false" outlineLevel="0" collapsed="false">
      <c r="A292" s="192"/>
      <c r="B292" s="138" t="s">
        <v>306</v>
      </c>
      <c r="C292" s="140" t="s">
        <v>540</v>
      </c>
      <c r="D292" s="139" t="s">
        <v>307</v>
      </c>
      <c r="E292" s="139"/>
      <c r="F292" s="144" t="n">
        <f aca="false">F293</f>
        <v>2</v>
      </c>
      <c r="G292" s="144" t="n">
        <f aca="false">G293</f>
        <v>2</v>
      </c>
      <c r="H292" s="142" t="n">
        <f aca="false">G292/F292</f>
        <v>1</v>
      </c>
    </row>
    <row r="293" s="167" customFormat="true" ht="24.95" hidden="false" customHeight="true" outlineLevel="0" collapsed="false">
      <c r="A293" s="192"/>
      <c r="B293" s="138" t="s">
        <v>384</v>
      </c>
      <c r="C293" s="140" t="s">
        <v>540</v>
      </c>
      <c r="D293" s="139" t="s">
        <v>307</v>
      </c>
      <c r="E293" s="139" t="s">
        <v>386</v>
      </c>
      <c r="F293" s="144" t="n">
        <v>2</v>
      </c>
      <c r="G293" s="144" t="n">
        <v>2</v>
      </c>
      <c r="H293" s="142" t="n">
        <f aca="false">G293/F293</f>
        <v>1</v>
      </c>
    </row>
    <row r="294" s="167" customFormat="true" ht="26.25" hidden="false" customHeight="false" outlineLevel="0" collapsed="false">
      <c r="A294" s="193"/>
      <c r="B294" s="161" t="s">
        <v>541</v>
      </c>
      <c r="C294" s="133" t="s">
        <v>542</v>
      </c>
      <c r="D294" s="133"/>
      <c r="E294" s="133"/>
      <c r="F294" s="170" t="n">
        <f aca="false">F295</f>
        <v>788.325</v>
      </c>
      <c r="G294" s="170" t="n">
        <f aca="false">G295</f>
        <v>747.81619</v>
      </c>
      <c r="H294" s="136" t="n">
        <f aca="false">G294/F294</f>
        <v>0.948614074144547</v>
      </c>
    </row>
    <row r="295" s="167" customFormat="true" ht="15" hidden="false" customHeight="false" outlineLevel="0" collapsed="false">
      <c r="A295" s="192"/>
      <c r="B295" s="138" t="s">
        <v>517</v>
      </c>
      <c r="C295" s="139" t="s">
        <v>543</v>
      </c>
      <c r="D295" s="139"/>
      <c r="E295" s="139"/>
      <c r="F295" s="144" t="n">
        <f aca="false">F296</f>
        <v>788.325</v>
      </c>
      <c r="G295" s="144" t="n">
        <f aca="false">G296</f>
        <v>747.81619</v>
      </c>
      <c r="H295" s="142" t="n">
        <f aca="false">G295/F295</f>
        <v>0.948614074144547</v>
      </c>
    </row>
    <row r="296" s="167" customFormat="true" ht="26.25" hidden="false" customHeight="false" outlineLevel="0" collapsed="false">
      <c r="A296" s="192"/>
      <c r="B296" s="138" t="s">
        <v>544</v>
      </c>
      <c r="C296" s="139" t="s">
        <v>545</v>
      </c>
      <c r="D296" s="139"/>
      <c r="E296" s="139"/>
      <c r="F296" s="144" t="n">
        <f aca="false">F297</f>
        <v>788.325</v>
      </c>
      <c r="G296" s="144" t="n">
        <f aca="false">G297</f>
        <v>747.81619</v>
      </c>
      <c r="H296" s="142" t="n">
        <f aca="false">G296/F296</f>
        <v>0.948614074144547</v>
      </c>
    </row>
    <row r="297" s="167" customFormat="true" ht="51.75" hidden="false" customHeight="false" outlineLevel="0" collapsed="false">
      <c r="A297" s="192"/>
      <c r="B297" s="138" t="s">
        <v>354</v>
      </c>
      <c r="C297" s="139" t="s">
        <v>545</v>
      </c>
      <c r="D297" s="139" t="s">
        <v>355</v>
      </c>
      <c r="E297" s="139"/>
      <c r="F297" s="144" t="n">
        <f aca="false">F298</f>
        <v>788.325</v>
      </c>
      <c r="G297" s="144" t="n">
        <f aca="false">G298</f>
        <v>747.81619</v>
      </c>
      <c r="H297" s="142" t="n">
        <f aca="false">G297/F297</f>
        <v>0.948614074144547</v>
      </c>
    </row>
    <row r="298" s="167" customFormat="true" ht="26.25" hidden="false" customHeight="false" outlineLevel="0" collapsed="false">
      <c r="A298" s="192"/>
      <c r="B298" s="138" t="s">
        <v>521</v>
      </c>
      <c r="C298" s="139" t="s">
        <v>545</v>
      </c>
      <c r="D298" s="139" t="s">
        <v>522</v>
      </c>
      <c r="E298" s="139"/>
      <c r="F298" s="144" t="n">
        <f aca="false">F299</f>
        <v>788.325</v>
      </c>
      <c r="G298" s="144" t="n">
        <f aca="false">G299</f>
        <v>747.81619</v>
      </c>
      <c r="H298" s="142" t="n">
        <f aca="false">G298/F298</f>
        <v>0.948614074144547</v>
      </c>
    </row>
    <row r="299" s="167" customFormat="true" ht="39" hidden="false" customHeight="false" outlineLevel="0" collapsed="false">
      <c r="A299" s="192"/>
      <c r="B299" s="138" t="s">
        <v>524</v>
      </c>
      <c r="C299" s="139" t="s">
        <v>545</v>
      </c>
      <c r="D299" s="139" t="s">
        <v>522</v>
      </c>
      <c r="E299" s="139" t="s">
        <v>525</v>
      </c>
      <c r="F299" s="144" t="n">
        <v>788.325</v>
      </c>
      <c r="G299" s="144" t="n">
        <v>747.81619</v>
      </c>
      <c r="H299" s="142" t="n">
        <f aca="false">G299/F299</f>
        <v>0.948614074144547</v>
      </c>
    </row>
    <row r="300" s="167" customFormat="true" ht="38.1" hidden="false" customHeight="true" outlineLevel="0" collapsed="false">
      <c r="A300" s="193"/>
      <c r="B300" s="161" t="s">
        <v>546</v>
      </c>
      <c r="C300" s="133" t="s">
        <v>547</v>
      </c>
      <c r="D300" s="151"/>
      <c r="E300" s="151"/>
      <c r="F300" s="170" t="n">
        <f aca="false">F301</f>
        <v>1633.025</v>
      </c>
      <c r="G300" s="170" t="n">
        <f aca="false">G301</f>
        <v>1524.01532</v>
      </c>
      <c r="H300" s="136" t="n">
        <f aca="false">G300/F300</f>
        <v>0.933246778218337</v>
      </c>
    </row>
    <row r="301" s="167" customFormat="true" ht="15" hidden="false" customHeight="false" outlineLevel="0" collapsed="false">
      <c r="A301" s="192"/>
      <c r="B301" s="138" t="s">
        <v>517</v>
      </c>
      <c r="C301" s="139" t="s">
        <v>548</v>
      </c>
      <c r="D301" s="140"/>
      <c r="E301" s="140"/>
      <c r="F301" s="144" t="n">
        <f aca="false">F302</f>
        <v>1633.025</v>
      </c>
      <c r="G301" s="144" t="n">
        <f aca="false">G302</f>
        <v>1524.01532</v>
      </c>
      <c r="H301" s="142" t="n">
        <f aca="false">G301/F301</f>
        <v>0.933246778218337</v>
      </c>
    </row>
    <row r="302" s="167" customFormat="true" ht="15" hidden="false" customHeight="false" outlineLevel="0" collapsed="false">
      <c r="A302" s="192"/>
      <c r="B302" s="138" t="s">
        <v>549</v>
      </c>
      <c r="C302" s="139" t="s">
        <v>550</v>
      </c>
      <c r="D302" s="140"/>
      <c r="E302" s="140"/>
      <c r="F302" s="144" t="n">
        <f aca="false">F303</f>
        <v>1633.025</v>
      </c>
      <c r="G302" s="144" t="n">
        <f aca="false">G303</f>
        <v>1524.01532</v>
      </c>
      <c r="H302" s="142" t="n">
        <f aca="false">G302/F302</f>
        <v>0.933246778218337</v>
      </c>
    </row>
    <row r="303" s="167" customFormat="true" ht="51.75" hidden="false" customHeight="false" outlineLevel="0" collapsed="false">
      <c r="A303" s="192"/>
      <c r="B303" s="138" t="s">
        <v>354</v>
      </c>
      <c r="C303" s="139" t="s">
        <v>550</v>
      </c>
      <c r="D303" s="140" t="n">
        <v>100</v>
      </c>
      <c r="E303" s="140"/>
      <c r="F303" s="144" t="n">
        <f aca="false">F304</f>
        <v>1633.025</v>
      </c>
      <c r="G303" s="144" t="n">
        <f aca="false">G304</f>
        <v>1524.01532</v>
      </c>
      <c r="H303" s="142" t="n">
        <f aca="false">G303/F303</f>
        <v>0.933246778218337</v>
      </c>
    </row>
    <row r="304" s="167" customFormat="true" ht="26.25" hidden="false" customHeight="false" outlineLevel="0" collapsed="false">
      <c r="A304" s="192"/>
      <c r="B304" s="138" t="s">
        <v>521</v>
      </c>
      <c r="C304" s="139" t="s">
        <v>550</v>
      </c>
      <c r="D304" s="139" t="s">
        <v>522</v>
      </c>
      <c r="E304" s="140"/>
      <c r="F304" s="144" t="n">
        <f aca="false">F305</f>
        <v>1633.025</v>
      </c>
      <c r="G304" s="144" t="n">
        <f aca="false">G305</f>
        <v>1524.01532</v>
      </c>
      <c r="H304" s="142" t="n">
        <f aca="false">G304/F304</f>
        <v>0.933246778218337</v>
      </c>
    </row>
    <row r="305" s="167" customFormat="true" ht="39" hidden="false" customHeight="false" outlineLevel="0" collapsed="false">
      <c r="A305" s="192"/>
      <c r="B305" s="138" t="s">
        <v>513</v>
      </c>
      <c r="C305" s="139" t="s">
        <v>550</v>
      </c>
      <c r="D305" s="139" t="s">
        <v>522</v>
      </c>
      <c r="E305" s="139" t="s">
        <v>523</v>
      </c>
      <c r="F305" s="144" t="n">
        <f aca="false">1103.723+93.302+335+101</f>
        <v>1633.025</v>
      </c>
      <c r="G305" s="144" t="n">
        <v>1524.01532</v>
      </c>
      <c r="H305" s="142" t="n">
        <f aca="false">G305/F305</f>
        <v>0.933246778218337</v>
      </c>
    </row>
    <row r="306" s="167" customFormat="true" ht="27" hidden="false" customHeight="false" outlineLevel="0" collapsed="false">
      <c r="A306" s="125" t="n">
        <v>14</v>
      </c>
      <c r="B306" s="159" t="s">
        <v>551</v>
      </c>
      <c r="C306" s="128" t="s">
        <v>552</v>
      </c>
      <c r="D306" s="194"/>
      <c r="E306" s="160"/>
      <c r="F306" s="129" t="n">
        <f aca="false">F307</f>
        <v>174.5</v>
      </c>
      <c r="G306" s="129" t="n">
        <f aca="false">G307</f>
        <v>143.0048</v>
      </c>
      <c r="H306" s="130" t="n">
        <f aca="false">G306/F306</f>
        <v>0.819511747851003</v>
      </c>
    </row>
    <row r="307" s="167" customFormat="true" ht="12.75" hidden="false" customHeight="true" outlineLevel="0" collapsed="false">
      <c r="A307" s="195"/>
      <c r="B307" s="138" t="s">
        <v>517</v>
      </c>
      <c r="C307" s="140" t="s">
        <v>553</v>
      </c>
      <c r="D307" s="180"/>
      <c r="E307" s="139"/>
      <c r="F307" s="141" t="n">
        <f aca="false">F308</f>
        <v>174.5</v>
      </c>
      <c r="G307" s="141" t="n">
        <f aca="false">G308</f>
        <v>143.0048</v>
      </c>
      <c r="H307" s="142" t="n">
        <f aca="false">G307/F307</f>
        <v>0.819511747851003</v>
      </c>
    </row>
    <row r="308" s="167" customFormat="true" ht="12.75" hidden="false" customHeight="true" outlineLevel="0" collapsed="false">
      <c r="A308" s="195"/>
      <c r="B308" s="138" t="s">
        <v>517</v>
      </c>
      <c r="C308" s="140" t="s">
        <v>554</v>
      </c>
      <c r="D308" s="180"/>
      <c r="E308" s="139"/>
      <c r="F308" s="141" t="n">
        <f aca="false">F309</f>
        <v>174.5</v>
      </c>
      <c r="G308" s="141" t="n">
        <f aca="false">G309</f>
        <v>143.0048</v>
      </c>
      <c r="H308" s="142" t="n">
        <f aca="false">G308/F308</f>
        <v>0.819511747851003</v>
      </c>
    </row>
    <row r="309" s="167" customFormat="true" ht="12.75" hidden="false" customHeight="true" outlineLevel="0" collapsed="false">
      <c r="A309" s="195"/>
      <c r="B309" s="138" t="s">
        <v>555</v>
      </c>
      <c r="C309" s="139" t="s">
        <v>556</v>
      </c>
      <c r="D309" s="180"/>
      <c r="E309" s="139"/>
      <c r="F309" s="141" t="n">
        <f aca="false">F310+F314+F316</f>
        <v>174.5</v>
      </c>
      <c r="G309" s="141" t="n">
        <f aca="false">G310+G314+G316</f>
        <v>143.0048</v>
      </c>
      <c r="H309" s="142" t="n">
        <f aca="false">G309/F309</f>
        <v>0.819511747851003</v>
      </c>
    </row>
    <row r="310" s="167" customFormat="true" ht="24.95" hidden="false" customHeight="true" outlineLevel="0" collapsed="false">
      <c r="A310" s="195"/>
      <c r="B310" s="138" t="s">
        <v>305</v>
      </c>
      <c r="C310" s="139" t="s">
        <v>556</v>
      </c>
      <c r="D310" s="180" t="s">
        <v>338</v>
      </c>
      <c r="E310" s="139"/>
      <c r="F310" s="141" t="n">
        <f aca="false">F311</f>
        <v>30</v>
      </c>
      <c r="G310" s="141" t="n">
        <f aca="false">G311</f>
        <v>0</v>
      </c>
      <c r="H310" s="142" t="n">
        <f aca="false">G310/F310</f>
        <v>0</v>
      </c>
    </row>
    <row r="311" s="167" customFormat="true" ht="26.25" hidden="false" customHeight="false" outlineLevel="0" collapsed="false">
      <c r="A311" s="192"/>
      <c r="B311" s="138" t="s">
        <v>306</v>
      </c>
      <c r="C311" s="139" t="s">
        <v>556</v>
      </c>
      <c r="D311" s="180" t="s">
        <v>307</v>
      </c>
      <c r="E311" s="139"/>
      <c r="F311" s="144" t="n">
        <f aca="false">F312</f>
        <v>30</v>
      </c>
      <c r="G311" s="144" t="n">
        <f aca="false">G312</f>
        <v>0</v>
      </c>
      <c r="H311" s="142" t="n">
        <f aca="false">G311/F311</f>
        <v>0</v>
      </c>
    </row>
    <row r="312" s="167" customFormat="true" ht="12.75" hidden="false" customHeight="true" outlineLevel="0" collapsed="false">
      <c r="A312" s="192"/>
      <c r="B312" s="138" t="s">
        <v>483</v>
      </c>
      <c r="C312" s="139" t="s">
        <v>556</v>
      </c>
      <c r="D312" s="139" t="s">
        <v>307</v>
      </c>
      <c r="E312" s="139" t="s">
        <v>484</v>
      </c>
      <c r="F312" s="144" t="n">
        <v>30</v>
      </c>
      <c r="G312" s="144" t="n">
        <v>0</v>
      </c>
      <c r="H312" s="142" t="n">
        <f aca="false">G312/F312</f>
        <v>0</v>
      </c>
    </row>
    <row r="313" s="167" customFormat="true" ht="12.75" hidden="false" customHeight="true" outlineLevel="0" collapsed="false">
      <c r="A313" s="192"/>
      <c r="B313" s="138" t="s">
        <v>359</v>
      </c>
      <c r="C313" s="139" t="s">
        <v>556</v>
      </c>
      <c r="D313" s="139" t="s">
        <v>360</v>
      </c>
      <c r="E313" s="139"/>
      <c r="F313" s="144" t="n">
        <f aca="false">F314+F316</f>
        <v>144.5</v>
      </c>
      <c r="G313" s="144" t="n">
        <f aca="false">G314+G316</f>
        <v>143.0048</v>
      </c>
      <c r="H313" s="142" t="n">
        <f aca="false">G313/F313</f>
        <v>0.98965259515571</v>
      </c>
    </row>
    <row r="314" s="167" customFormat="true" ht="12.75" hidden="false" customHeight="true" outlineLevel="0" collapsed="false">
      <c r="A314" s="192"/>
      <c r="B314" s="138" t="s">
        <v>557</v>
      </c>
      <c r="C314" s="139" t="s">
        <v>556</v>
      </c>
      <c r="D314" s="139" t="s">
        <v>558</v>
      </c>
      <c r="E314" s="139"/>
      <c r="F314" s="144" t="n">
        <f aca="false">F315</f>
        <v>119.5</v>
      </c>
      <c r="G314" s="144" t="n">
        <f aca="false">G315</f>
        <v>118.6427</v>
      </c>
      <c r="H314" s="142" t="n">
        <f aca="false">G314/F314</f>
        <v>0.992825941422594</v>
      </c>
    </row>
    <row r="315" s="167" customFormat="true" ht="12.75" hidden="false" customHeight="true" outlineLevel="0" collapsed="false">
      <c r="A315" s="192"/>
      <c r="B315" s="138" t="s">
        <v>483</v>
      </c>
      <c r="C315" s="139" t="s">
        <v>556</v>
      </c>
      <c r="D315" s="139" t="s">
        <v>558</v>
      </c>
      <c r="E315" s="139" t="s">
        <v>484</v>
      </c>
      <c r="F315" s="144" t="n">
        <f aca="false">25.5+94</f>
        <v>119.5</v>
      </c>
      <c r="G315" s="144" t="n">
        <v>118.6427</v>
      </c>
      <c r="H315" s="142" t="n">
        <f aca="false">G315/F315</f>
        <v>0.992825941422594</v>
      </c>
    </row>
    <row r="316" s="167" customFormat="true" ht="12.75" hidden="false" customHeight="true" outlineLevel="0" collapsed="false">
      <c r="A316" s="192"/>
      <c r="B316" s="138" t="s">
        <v>361</v>
      </c>
      <c r="C316" s="139" t="s">
        <v>556</v>
      </c>
      <c r="D316" s="139" t="s">
        <v>362</v>
      </c>
      <c r="E316" s="139"/>
      <c r="F316" s="144" t="n">
        <f aca="false">F317</f>
        <v>25</v>
      </c>
      <c r="G316" s="144" t="n">
        <f aca="false">G317</f>
        <v>24.3621</v>
      </c>
      <c r="H316" s="142" t="n">
        <f aca="false">G316/F316</f>
        <v>0.974484</v>
      </c>
    </row>
    <row r="317" s="167" customFormat="true" ht="12.75" hidden="false" customHeight="true" outlineLevel="0" collapsed="false">
      <c r="A317" s="192"/>
      <c r="B317" s="138" t="s">
        <v>483</v>
      </c>
      <c r="C317" s="139" t="s">
        <v>556</v>
      </c>
      <c r="D317" s="139" t="s">
        <v>362</v>
      </c>
      <c r="E317" s="139" t="s">
        <v>484</v>
      </c>
      <c r="F317" s="144" t="n">
        <v>25</v>
      </c>
      <c r="G317" s="144" t="n">
        <v>24.3621</v>
      </c>
      <c r="H317" s="142" t="n">
        <f aca="false">G317/F317</f>
        <v>0.974484</v>
      </c>
    </row>
    <row r="318" s="167" customFormat="true" ht="27" hidden="false" customHeight="false" outlineLevel="0" collapsed="false">
      <c r="A318" s="125" t="n">
        <v>15</v>
      </c>
      <c r="B318" s="159" t="s">
        <v>559</v>
      </c>
      <c r="C318" s="128" t="s">
        <v>560</v>
      </c>
      <c r="D318" s="194"/>
      <c r="E318" s="160"/>
      <c r="F318" s="129" t="n">
        <f aca="false">F319</f>
        <v>3281.294</v>
      </c>
      <c r="G318" s="129" t="n">
        <f aca="false">G319</f>
        <v>2171.44814</v>
      </c>
      <c r="H318" s="130" t="n">
        <f aca="false">G318/F318</f>
        <v>0.66176579727388</v>
      </c>
    </row>
    <row r="319" s="167" customFormat="true" ht="12.75" hidden="false" customHeight="true" outlineLevel="0" collapsed="false">
      <c r="A319" s="195"/>
      <c r="B319" s="138" t="s">
        <v>517</v>
      </c>
      <c r="C319" s="139" t="s">
        <v>561</v>
      </c>
      <c r="D319" s="180"/>
      <c r="E319" s="139"/>
      <c r="F319" s="141" t="n">
        <f aca="false">F320</f>
        <v>3281.294</v>
      </c>
      <c r="G319" s="141" t="n">
        <f aca="false">G320</f>
        <v>2171.44814</v>
      </c>
      <c r="H319" s="142" t="n">
        <f aca="false">G319/F319</f>
        <v>0.66176579727388</v>
      </c>
    </row>
    <row r="320" s="167" customFormat="true" ht="26.25" hidden="false" customHeight="false" outlineLevel="0" collapsed="false">
      <c r="A320" s="192"/>
      <c r="B320" s="138" t="s">
        <v>352</v>
      </c>
      <c r="C320" s="139" t="s">
        <v>562</v>
      </c>
      <c r="D320" s="180"/>
      <c r="E320" s="139"/>
      <c r="F320" s="144" t="n">
        <f aca="false">F321+F324+F328</f>
        <v>3281.294</v>
      </c>
      <c r="G320" s="144" t="n">
        <f aca="false">G321+G324+G328</f>
        <v>2171.44814</v>
      </c>
      <c r="H320" s="142" t="n">
        <f aca="false">G320/F320</f>
        <v>0.66176579727388</v>
      </c>
    </row>
    <row r="321" s="167" customFormat="true" ht="51.75" hidden="false" customHeight="false" outlineLevel="0" collapsed="false">
      <c r="A321" s="192"/>
      <c r="B321" s="138" t="s">
        <v>354</v>
      </c>
      <c r="C321" s="139" t="s">
        <v>562</v>
      </c>
      <c r="D321" s="180" t="s">
        <v>355</v>
      </c>
      <c r="E321" s="139"/>
      <c r="F321" s="144" t="n">
        <f aca="false">F322</f>
        <v>2854.938</v>
      </c>
      <c r="G321" s="144" t="n">
        <f aca="false">G322</f>
        <v>2059.89114</v>
      </c>
      <c r="H321" s="142" t="n">
        <f aca="false">G321/F321</f>
        <v>0.721518694976914</v>
      </c>
    </row>
    <row r="322" s="167" customFormat="true" ht="12.75" hidden="false" customHeight="true" outlineLevel="0" collapsed="false">
      <c r="A322" s="192"/>
      <c r="B322" s="138" t="s">
        <v>356</v>
      </c>
      <c r="C322" s="139" t="s">
        <v>562</v>
      </c>
      <c r="D322" s="139" t="s">
        <v>365</v>
      </c>
      <c r="E322" s="140"/>
      <c r="F322" s="144" t="n">
        <f aca="false">F323</f>
        <v>2854.938</v>
      </c>
      <c r="G322" s="144" t="n">
        <f aca="false">G323</f>
        <v>2059.89114</v>
      </c>
      <c r="H322" s="142" t="n">
        <f aca="false">G322/F322</f>
        <v>0.721518694976914</v>
      </c>
    </row>
    <row r="323" s="167" customFormat="true" ht="15" hidden="false" customHeight="false" outlineLevel="0" collapsed="false">
      <c r="A323" s="192"/>
      <c r="B323" s="138" t="s">
        <v>563</v>
      </c>
      <c r="C323" s="139" t="s">
        <v>562</v>
      </c>
      <c r="D323" s="139" t="s">
        <v>365</v>
      </c>
      <c r="E323" s="139" t="s">
        <v>564</v>
      </c>
      <c r="F323" s="144" t="n">
        <f aca="false">5840.104-2985.166</f>
        <v>2854.938</v>
      </c>
      <c r="G323" s="144" t="n">
        <v>2059.89114</v>
      </c>
      <c r="H323" s="142" t="n">
        <f aca="false">G323/F323</f>
        <v>0.721518694976914</v>
      </c>
    </row>
    <row r="324" s="167" customFormat="true" ht="26.25" hidden="false" customHeight="false" outlineLevel="0" collapsed="false">
      <c r="A324" s="192"/>
      <c r="B324" s="138" t="s">
        <v>305</v>
      </c>
      <c r="C324" s="139" t="s">
        <v>562</v>
      </c>
      <c r="D324" s="139" t="s">
        <v>338</v>
      </c>
      <c r="E324" s="139"/>
      <c r="F324" s="144" t="n">
        <f aca="false">F325</f>
        <v>411.356</v>
      </c>
      <c r="G324" s="144" t="n">
        <f aca="false">G325</f>
        <v>111.557</v>
      </c>
      <c r="H324" s="142" t="n">
        <f aca="false">G324/F324</f>
        <v>0.271193321599782</v>
      </c>
    </row>
    <row r="325" s="167" customFormat="true" ht="26.25" hidden="false" customHeight="false" outlineLevel="0" collapsed="false">
      <c r="A325" s="192"/>
      <c r="B325" s="138" t="s">
        <v>306</v>
      </c>
      <c r="C325" s="139" t="s">
        <v>562</v>
      </c>
      <c r="D325" s="139" t="s">
        <v>307</v>
      </c>
      <c r="E325" s="140"/>
      <c r="F325" s="144" t="n">
        <f aca="false">F326</f>
        <v>411.356</v>
      </c>
      <c r="G325" s="144" t="n">
        <f aca="false">G326</f>
        <v>111.557</v>
      </c>
      <c r="H325" s="142" t="n">
        <f aca="false">G325/F325</f>
        <v>0.271193321599782</v>
      </c>
    </row>
    <row r="326" s="167" customFormat="true" ht="12.75" hidden="false" customHeight="true" outlineLevel="0" collapsed="false">
      <c r="A326" s="192"/>
      <c r="B326" s="138" t="s">
        <v>563</v>
      </c>
      <c r="C326" s="139" t="s">
        <v>562</v>
      </c>
      <c r="D326" s="139" t="s">
        <v>307</v>
      </c>
      <c r="E326" s="139" t="s">
        <v>564</v>
      </c>
      <c r="F326" s="144" t="n">
        <f aca="false">1250-628-116.644-94</f>
        <v>411.356</v>
      </c>
      <c r="G326" s="144" t="n">
        <v>111.557</v>
      </c>
      <c r="H326" s="142" t="n">
        <f aca="false">G326/F326</f>
        <v>0.271193321599782</v>
      </c>
    </row>
    <row r="327" s="167" customFormat="true" ht="12.75" hidden="false" customHeight="true" outlineLevel="0" collapsed="false">
      <c r="A327" s="192"/>
      <c r="B327" s="138" t="s">
        <v>359</v>
      </c>
      <c r="C327" s="139" t="s">
        <v>562</v>
      </c>
      <c r="D327" s="139" t="s">
        <v>360</v>
      </c>
      <c r="E327" s="139"/>
      <c r="F327" s="144" t="n">
        <f aca="false">F328</f>
        <v>15</v>
      </c>
      <c r="G327" s="144" t="n">
        <f aca="false">G328</f>
        <v>0</v>
      </c>
      <c r="H327" s="142" t="n">
        <f aca="false">G327/F327</f>
        <v>0</v>
      </c>
    </row>
    <row r="328" s="167" customFormat="true" ht="12.75" hidden="false" customHeight="true" outlineLevel="0" collapsed="false">
      <c r="A328" s="192"/>
      <c r="B328" s="138" t="s">
        <v>361</v>
      </c>
      <c r="C328" s="139" t="s">
        <v>562</v>
      </c>
      <c r="D328" s="139" t="s">
        <v>362</v>
      </c>
      <c r="E328" s="140"/>
      <c r="F328" s="144" t="n">
        <f aca="false">F329</f>
        <v>15</v>
      </c>
      <c r="G328" s="144" t="n">
        <f aca="false">G329</f>
        <v>0</v>
      </c>
      <c r="H328" s="142" t="n">
        <f aca="false">G328/F328</f>
        <v>0</v>
      </c>
    </row>
    <row r="329" s="167" customFormat="true" ht="12.75" hidden="false" customHeight="true" outlineLevel="0" collapsed="false">
      <c r="A329" s="192"/>
      <c r="B329" s="138" t="s">
        <v>563</v>
      </c>
      <c r="C329" s="139" t="s">
        <v>562</v>
      </c>
      <c r="D329" s="139" t="s">
        <v>362</v>
      </c>
      <c r="E329" s="139" t="s">
        <v>564</v>
      </c>
      <c r="F329" s="144" t="n">
        <v>15</v>
      </c>
      <c r="G329" s="144" t="n">
        <v>0</v>
      </c>
      <c r="H329" s="142" t="n">
        <f aca="false">G329/F329</f>
        <v>0</v>
      </c>
    </row>
    <row r="330" s="167" customFormat="true" ht="40.5" hidden="false" customHeight="false" outlineLevel="0" collapsed="false">
      <c r="A330" s="125" t="n">
        <v>16</v>
      </c>
      <c r="B330" s="196" t="s">
        <v>565</v>
      </c>
      <c r="C330" s="188" t="s">
        <v>566</v>
      </c>
      <c r="D330" s="176"/>
      <c r="E330" s="176"/>
      <c r="F330" s="129" t="n">
        <f aca="false">F331</f>
        <v>5373.624</v>
      </c>
      <c r="G330" s="129" t="n">
        <f aca="false">G331</f>
        <v>4473.39455</v>
      </c>
      <c r="H330" s="130" t="n">
        <f aca="false">G330/F330</f>
        <v>0.83247256413921</v>
      </c>
    </row>
    <row r="331" s="167" customFormat="true" ht="12.75" hidden="false" customHeight="true" outlineLevel="0" collapsed="false">
      <c r="A331" s="195"/>
      <c r="B331" s="138" t="s">
        <v>517</v>
      </c>
      <c r="C331" s="180" t="s">
        <v>567</v>
      </c>
      <c r="D331" s="140"/>
      <c r="E331" s="140"/>
      <c r="F331" s="141" t="n">
        <f aca="false">F332</f>
        <v>5373.624</v>
      </c>
      <c r="G331" s="141" t="n">
        <f aca="false">G332</f>
        <v>4473.39455</v>
      </c>
      <c r="H331" s="142" t="n">
        <f aca="false">G331/F331</f>
        <v>0.83247256413921</v>
      </c>
    </row>
    <row r="332" s="167" customFormat="true" ht="14.25" hidden="false" customHeight="true" outlineLevel="0" collapsed="false">
      <c r="A332" s="195"/>
      <c r="B332" s="138" t="s">
        <v>517</v>
      </c>
      <c r="C332" s="180" t="s">
        <v>568</v>
      </c>
      <c r="D332" s="140"/>
      <c r="E332" s="140"/>
      <c r="F332" s="141" t="n">
        <f aca="false">F333+F339+F343+F347+F351+F357+F364+F371+F377+F381+F388</f>
        <v>5373.624</v>
      </c>
      <c r="G332" s="141" t="n">
        <f aca="false">G333+G339+G343+G347+G351+G357+G364+G371+G377+G381+G388</f>
        <v>4473.39455</v>
      </c>
      <c r="H332" s="142" t="n">
        <f aca="false">G332/F332</f>
        <v>0.83247256413921</v>
      </c>
    </row>
    <row r="333" s="167" customFormat="true" ht="26.25" hidden="true" customHeight="false" outlineLevel="0" collapsed="false">
      <c r="A333" s="131"/>
      <c r="B333" s="161" t="s">
        <v>352</v>
      </c>
      <c r="C333" s="190" t="s">
        <v>569</v>
      </c>
      <c r="D333" s="151"/>
      <c r="E333" s="151"/>
      <c r="F333" s="135" t="n">
        <f aca="false">F334+F337</f>
        <v>0</v>
      </c>
      <c r="G333" s="135" t="n">
        <f aca="false">G334+G337</f>
        <v>0</v>
      </c>
      <c r="H333" s="136" t="n">
        <f aca="false">H334+H337</f>
        <v>0</v>
      </c>
    </row>
    <row r="334" s="167" customFormat="true" ht="26.25" hidden="true" customHeight="false" outlineLevel="0" collapsed="false">
      <c r="A334" s="195"/>
      <c r="B334" s="138" t="s">
        <v>305</v>
      </c>
      <c r="C334" s="180" t="s">
        <v>569</v>
      </c>
      <c r="D334" s="140" t="n">
        <v>200</v>
      </c>
      <c r="E334" s="140"/>
      <c r="F334" s="141" t="n">
        <f aca="false">F335</f>
        <v>0</v>
      </c>
      <c r="G334" s="141" t="n">
        <f aca="false">G335</f>
        <v>0</v>
      </c>
      <c r="H334" s="142" t="n">
        <f aca="false">H335</f>
        <v>0</v>
      </c>
    </row>
    <row r="335" s="167" customFormat="true" ht="26.25" hidden="true" customHeight="false" outlineLevel="0" collapsed="false">
      <c r="A335" s="195"/>
      <c r="B335" s="138" t="s">
        <v>306</v>
      </c>
      <c r="C335" s="180" t="s">
        <v>569</v>
      </c>
      <c r="D335" s="140" t="n">
        <v>240</v>
      </c>
      <c r="E335" s="140"/>
      <c r="F335" s="141" t="n">
        <f aca="false">F336</f>
        <v>0</v>
      </c>
      <c r="G335" s="141" t="n">
        <f aca="false">G336</f>
        <v>0</v>
      </c>
      <c r="H335" s="142" t="n">
        <f aca="false">H336</f>
        <v>0</v>
      </c>
    </row>
    <row r="336" s="167" customFormat="true" ht="12.75" hidden="true" customHeight="true" outlineLevel="0" collapsed="false">
      <c r="A336" s="195"/>
      <c r="B336" s="138" t="s">
        <v>357</v>
      </c>
      <c r="C336" s="180" t="s">
        <v>569</v>
      </c>
      <c r="D336" s="140" t="n">
        <v>240</v>
      </c>
      <c r="E336" s="139" t="s">
        <v>358</v>
      </c>
      <c r="F336" s="141" t="n">
        <v>0</v>
      </c>
      <c r="G336" s="141" t="n">
        <v>0</v>
      </c>
      <c r="H336" s="142" t="n">
        <v>0</v>
      </c>
    </row>
    <row r="337" s="167" customFormat="true" ht="12.75" hidden="true" customHeight="true" outlineLevel="0" collapsed="false">
      <c r="A337" s="195"/>
      <c r="B337" s="138" t="s">
        <v>557</v>
      </c>
      <c r="C337" s="180" t="s">
        <v>569</v>
      </c>
      <c r="D337" s="140" t="n">
        <v>830</v>
      </c>
      <c r="E337" s="140"/>
      <c r="F337" s="141" t="n">
        <f aca="false">F338</f>
        <v>0</v>
      </c>
      <c r="G337" s="141" t="n">
        <f aca="false">G338</f>
        <v>0</v>
      </c>
      <c r="H337" s="142" t="n">
        <f aca="false">H338</f>
        <v>0</v>
      </c>
    </row>
    <row r="338" s="167" customFormat="true" ht="12.75" hidden="true" customHeight="true" outlineLevel="0" collapsed="false">
      <c r="A338" s="195"/>
      <c r="B338" s="138" t="s">
        <v>357</v>
      </c>
      <c r="C338" s="180" t="s">
        <v>569</v>
      </c>
      <c r="D338" s="140" t="n">
        <v>830</v>
      </c>
      <c r="E338" s="139" t="s">
        <v>358</v>
      </c>
      <c r="F338" s="141" t="n">
        <v>0</v>
      </c>
      <c r="G338" s="141" t="n">
        <v>0</v>
      </c>
      <c r="H338" s="142" t="n">
        <v>0</v>
      </c>
    </row>
    <row r="339" s="167" customFormat="true" ht="26.25" hidden="false" customHeight="false" outlineLevel="0" collapsed="false">
      <c r="A339" s="131"/>
      <c r="B339" s="161" t="s">
        <v>570</v>
      </c>
      <c r="C339" s="151" t="s">
        <v>571</v>
      </c>
      <c r="D339" s="151"/>
      <c r="E339" s="151"/>
      <c r="F339" s="170" t="n">
        <f aca="false">F341</f>
        <v>397.924</v>
      </c>
      <c r="G339" s="170" t="n">
        <f aca="false">G341</f>
        <v>368.256</v>
      </c>
      <c r="H339" s="136" t="n">
        <f aca="false">G339/F339</f>
        <v>0.925443049426524</v>
      </c>
    </row>
    <row r="340" s="167" customFormat="true" ht="15" hidden="false" customHeight="false" outlineLevel="0" collapsed="false">
      <c r="A340" s="195"/>
      <c r="B340" s="138" t="s">
        <v>572</v>
      </c>
      <c r="C340" s="140" t="s">
        <v>571</v>
      </c>
      <c r="D340" s="140" t="n">
        <v>300</v>
      </c>
      <c r="E340" s="140"/>
      <c r="F340" s="144" t="n">
        <f aca="false">F341</f>
        <v>397.924</v>
      </c>
      <c r="G340" s="144" t="n">
        <f aca="false">G341</f>
        <v>368.256</v>
      </c>
      <c r="H340" s="142" t="n">
        <f aca="false">G340/F340</f>
        <v>0.925443049426524</v>
      </c>
    </row>
    <row r="341" s="167" customFormat="true" ht="26.25" hidden="false" customHeight="true" outlineLevel="0" collapsed="false">
      <c r="A341" s="195"/>
      <c r="B341" s="138" t="s">
        <v>573</v>
      </c>
      <c r="C341" s="140" t="s">
        <v>571</v>
      </c>
      <c r="D341" s="139" t="s">
        <v>574</v>
      </c>
      <c r="E341" s="140"/>
      <c r="F341" s="144" t="n">
        <f aca="false">F342</f>
        <v>397.924</v>
      </c>
      <c r="G341" s="144" t="n">
        <f aca="false">G342</f>
        <v>368.256</v>
      </c>
      <c r="H341" s="142" t="n">
        <f aca="false">G341/F341</f>
        <v>0.925443049426524</v>
      </c>
    </row>
    <row r="342" s="167" customFormat="true" ht="12.75" hidden="false" customHeight="true" outlineLevel="0" collapsed="false">
      <c r="A342" s="195"/>
      <c r="B342" s="138" t="s">
        <v>575</v>
      </c>
      <c r="C342" s="140" t="s">
        <v>571</v>
      </c>
      <c r="D342" s="139" t="s">
        <v>574</v>
      </c>
      <c r="E342" s="140" t="n">
        <v>1001</v>
      </c>
      <c r="F342" s="144" t="n">
        <v>397.924</v>
      </c>
      <c r="G342" s="144" t="n">
        <v>368.256</v>
      </c>
      <c r="H342" s="142" t="n">
        <f aca="false">G342/F342</f>
        <v>0.925443049426524</v>
      </c>
    </row>
    <row r="343" s="167" customFormat="true" ht="26.25" hidden="false" customHeight="true" outlineLevel="0" collapsed="false">
      <c r="A343" s="131"/>
      <c r="B343" s="161" t="s">
        <v>576</v>
      </c>
      <c r="C343" s="133" t="s">
        <v>577</v>
      </c>
      <c r="D343" s="151"/>
      <c r="E343" s="151"/>
      <c r="F343" s="170" t="n">
        <f aca="false">F345</f>
        <v>100</v>
      </c>
      <c r="G343" s="170" t="n">
        <f aca="false">G345</f>
        <v>0</v>
      </c>
      <c r="H343" s="136" t="n">
        <f aca="false">G343/F343</f>
        <v>0</v>
      </c>
    </row>
    <row r="344" s="167" customFormat="true" ht="15" hidden="false" customHeight="true" outlineLevel="0" collapsed="false">
      <c r="A344" s="195"/>
      <c r="B344" s="138" t="s">
        <v>359</v>
      </c>
      <c r="C344" s="139" t="s">
        <v>577</v>
      </c>
      <c r="D344" s="140" t="n">
        <v>800</v>
      </c>
      <c r="E344" s="140"/>
      <c r="F344" s="144" t="n">
        <f aca="false">F345</f>
        <v>100</v>
      </c>
      <c r="G344" s="144" t="n">
        <f aca="false">G345</f>
        <v>0</v>
      </c>
      <c r="H344" s="142" t="n">
        <f aca="false">G344/F344</f>
        <v>0</v>
      </c>
    </row>
    <row r="345" s="167" customFormat="true" ht="12.75" hidden="false" customHeight="true" outlineLevel="0" collapsed="false">
      <c r="A345" s="195"/>
      <c r="B345" s="138" t="s">
        <v>578</v>
      </c>
      <c r="C345" s="139" t="s">
        <v>577</v>
      </c>
      <c r="D345" s="139" t="s">
        <v>579</v>
      </c>
      <c r="E345" s="140"/>
      <c r="F345" s="144" t="n">
        <f aca="false">F346</f>
        <v>100</v>
      </c>
      <c r="G345" s="144" t="n">
        <f aca="false">G346</f>
        <v>0</v>
      </c>
      <c r="H345" s="142" t="n">
        <f aca="false">G345/F345</f>
        <v>0</v>
      </c>
    </row>
    <row r="346" s="167" customFormat="true" ht="12.75" hidden="false" customHeight="true" outlineLevel="0" collapsed="false">
      <c r="A346" s="195"/>
      <c r="B346" s="138" t="s">
        <v>580</v>
      </c>
      <c r="C346" s="139" t="s">
        <v>577</v>
      </c>
      <c r="D346" s="139" t="s">
        <v>579</v>
      </c>
      <c r="E346" s="139" t="s">
        <v>581</v>
      </c>
      <c r="F346" s="144" t="n">
        <v>100</v>
      </c>
      <c r="G346" s="144" t="n">
        <v>0</v>
      </c>
      <c r="H346" s="142" t="n">
        <f aca="false">G346/F346</f>
        <v>0</v>
      </c>
    </row>
    <row r="347" s="167" customFormat="true" ht="13.5" hidden="false" customHeight="true" outlineLevel="0" collapsed="false">
      <c r="A347" s="131"/>
      <c r="B347" s="161" t="s">
        <v>582</v>
      </c>
      <c r="C347" s="190" t="s">
        <v>583</v>
      </c>
      <c r="D347" s="133"/>
      <c r="E347" s="133"/>
      <c r="F347" s="170" t="n">
        <f aca="false">F348</f>
        <v>185</v>
      </c>
      <c r="G347" s="170" t="n">
        <f aca="false">G348</f>
        <v>172.25</v>
      </c>
      <c r="H347" s="136" t="n">
        <f aca="false">G347/F347</f>
        <v>0.931081081081081</v>
      </c>
    </row>
    <row r="348" s="167" customFormat="true" ht="27" hidden="false" customHeight="true" outlineLevel="0" collapsed="false">
      <c r="A348" s="195"/>
      <c r="B348" s="138" t="s">
        <v>305</v>
      </c>
      <c r="C348" s="180" t="s">
        <v>584</v>
      </c>
      <c r="D348" s="139" t="s">
        <v>338</v>
      </c>
      <c r="E348" s="139"/>
      <c r="F348" s="144" t="n">
        <f aca="false">F349</f>
        <v>185</v>
      </c>
      <c r="G348" s="144" t="n">
        <f aca="false">G349</f>
        <v>172.25</v>
      </c>
      <c r="H348" s="142" t="n">
        <f aca="false">G348/F348</f>
        <v>0.931081081081081</v>
      </c>
    </row>
    <row r="349" s="167" customFormat="true" ht="24.75" hidden="false" customHeight="true" outlineLevel="0" collapsed="false">
      <c r="A349" s="195"/>
      <c r="B349" s="138" t="s">
        <v>306</v>
      </c>
      <c r="C349" s="180" t="s">
        <v>583</v>
      </c>
      <c r="D349" s="139" t="s">
        <v>307</v>
      </c>
      <c r="E349" s="139"/>
      <c r="F349" s="144" t="n">
        <f aca="false">F350</f>
        <v>185</v>
      </c>
      <c r="G349" s="144" t="n">
        <f aca="false">G350</f>
        <v>172.25</v>
      </c>
      <c r="H349" s="142" t="n">
        <f aca="false">G349/F349</f>
        <v>0.931081081081081</v>
      </c>
    </row>
    <row r="350" s="167" customFormat="true" ht="13.5" hidden="false" customHeight="true" outlineLevel="0" collapsed="false">
      <c r="A350" s="195"/>
      <c r="B350" s="138" t="s">
        <v>471</v>
      </c>
      <c r="C350" s="180" t="s">
        <v>583</v>
      </c>
      <c r="D350" s="139" t="s">
        <v>307</v>
      </c>
      <c r="E350" s="139" t="s">
        <v>472</v>
      </c>
      <c r="F350" s="144" t="n">
        <f aca="false">40+145</f>
        <v>185</v>
      </c>
      <c r="G350" s="144" t="n">
        <v>172.25</v>
      </c>
      <c r="H350" s="142" t="n">
        <f aca="false">G350/F350</f>
        <v>0.931081081081081</v>
      </c>
    </row>
    <row r="351" s="167" customFormat="true" ht="39" hidden="false" customHeight="false" outlineLevel="0" collapsed="false">
      <c r="A351" s="131"/>
      <c r="B351" s="161" t="s">
        <v>585</v>
      </c>
      <c r="C351" s="151" t="s">
        <v>586</v>
      </c>
      <c r="D351" s="133"/>
      <c r="E351" s="133"/>
      <c r="F351" s="170" t="n">
        <f aca="false">F352+F355</f>
        <v>1250</v>
      </c>
      <c r="G351" s="170" t="n">
        <f aca="false">G352+G355</f>
        <v>797.44536</v>
      </c>
      <c r="H351" s="136" t="n">
        <f aca="false">G351/F351</f>
        <v>0.637956288</v>
      </c>
    </row>
    <row r="352" s="167" customFormat="true" ht="26.25" hidden="false" customHeight="false" outlineLevel="0" collapsed="false">
      <c r="A352" s="195"/>
      <c r="B352" s="138" t="s">
        <v>305</v>
      </c>
      <c r="C352" s="140" t="s">
        <v>586</v>
      </c>
      <c r="D352" s="139" t="s">
        <v>338</v>
      </c>
      <c r="E352" s="139"/>
      <c r="F352" s="144" t="n">
        <f aca="false">F353</f>
        <v>1250</v>
      </c>
      <c r="G352" s="144" t="n">
        <f aca="false">G353</f>
        <v>797.44536</v>
      </c>
      <c r="H352" s="142" t="n">
        <f aca="false">G352/F352</f>
        <v>0.637956288</v>
      </c>
    </row>
    <row r="353" s="167" customFormat="true" ht="26.25" hidden="false" customHeight="false" outlineLevel="0" collapsed="false">
      <c r="A353" s="195"/>
      <c r="B353" s="138" t="s">
        <v>306</v>
      </c>
      <c r="C353" s="140" t="s">
        <v>586</v>
      </c>
      <c r="D353" s="139" t="s">
        <v>307</v>
      </c>
      <c r="E353" s="139"/>
      <c r="F353" s="144" t="n">
        <f aca="false">F354</f>
        <v>1250</v>
      </c>
      <c r="G353" s="144" t="n">
        <f aca="false">G354</f>
        <v>797.44536</v>
      </c>
      <c r="H353" s="142" t="n">
        <f aca="false">G353/F353</f>
        <v>0.637956288</v>
      </c>
    </row>
    <row r="354" s="167" customFormat="true" ht="12.75" hidden="false" customHeight="true" outlineLevel="0" collapsed="false">
      <c r="A354" s="195"/>
      <c r="B354" s="184" t="s">
        <v>429</v>
      </c>
      <c r="C354" s="140" t="s">
        <v>586</v>
      </c>
      <c r="D354" s="139" t="s">
        <v>307</v>
      </c>
      <c r="E354" s="139" t="s">
        <v>430</v>
      </c>
      <c r="F354" s="144" t="n">
        <v>1250</v>
      </c>
      <c r="G354" s="144" t="n">
        <v>797.44536</v>
      </c>
      <c r="H354" s="142" t="n">
        <f aca="false">G354/F354</f>
        <v>0.637956288</v>
      </c>
    </row>
    <row r="355" s="167" customFormat="true" ht="12.75" hidden="true" customHeight="true" outlineLevel="0" collapsed="false">
      <c r="A355" s="195"/>
      <c r="B355" s="184" t="s">
        <v>557</v>
      </c>
      <c r="C355" s="140" t="s">
        <v>586</v>
      </c>
      <c r="D355" s="139" t="s">
        <v>558</v>
      </c>
      <c r="E355" s="139"/>
      <c r="F355" s="144" t="n">
        <f aca="false">F356</f>
        <v>0</v>
      </c>
      <c r="G355" s="144" t="n">
        <f aca="false">G356</f>
        <v>0</v>
      </c>
      <c r="H355" s="153" t="n">
        <f aca="false">H356</f>
        <v>0</v>
      </c>
    </row>
    <row r="356" s="167" customFormat="true" ht="12.75" hidden="true" customHeight="true" outlineLevel="0" collapsed="false">
      <c r="A356" s="195"/>
      <c r="B356" s="184" t="s">
        <v>429</v>
      </c>
      <c r="C356" s="140" t="s">
        <v>586</v>
      </c>
      <c r="D356" s="139" t="s">
        <v>558</v>
      </c>
      <c r="E356" s="139" t="s">
        <v>430</v>
      </c>
      <c r="F356" s="144" t="n">
        <v>0</v>
      </c>
      <c r="G356" s="144" t="n">
        <v>0</v>
      </c>
      <c r="H356" s="153" t="n">
        <v>0</v>
      </c>
    </row>
    <row r="357" s="167" customFormat="true" ht="12.75" hidden="false" customHeight="true" outlineLevel="0" collapsed="false">
      <c r="A357" s="131"/>
      <c r="B357" s="161" t="s">
        <v>587</v>
      </c>
      <c r="C357" s="133" t="s">
        <v>588</v>
      </c>
      <c r="D357" s="133"/>
      <c r="E357" s="133"/>
      <c r="F357" s="170" t="n">
        <f aca="false">F358+F361</f>
        <v>32</v>
      </c>
      <c r="G357" s="170" t="n">
        <f aca="false">G358+G361</f>
        <v>31.03171</v>
      </c>
      <c r="H357" s="136" t="n">
        <f aca="false">G357/F357</f>
        <v>0.9697409375</v>
      </c>
    </row>
    <row r="358" s="167" customFormat="true" ht="12.75" hidden="false" customHeight="true" outlineLevel="0" collapsed="false">
      <c r="A358" s="195"/>
      <c r="B358" s="138" t="s">
        <v>305</v>
      </c>
      <c r="C358" s="139" t="s">
        <v>588</v>
      </c>
      <c r="D358" s="139" t="s">
        <v>338</v>
      </c>
      <c r="E358" s="139"/>
      <c r="F358" s="144" t="n">
        <f aca="false">F359</f>
        <v>5</v>
      </c>
      <c r="G358" s="144" t="n">
        <f aca="false">G359</f>
        <v>4.26796</v>
      </c>
      <c r="H358" s="142" t="n">
        <f aca="false">G358/F358</f>
        <v>0.853592</v>
      </c>
    </row>
    <row r="359" s="167" customFormat="true" ht="26.25" hidden="false" customHeight="false" outlineLevel="0" collapsed="false">
      <c r="A359" s="195"/>
      <c r="B359" s="138" t="s">
        <v>306</v>
      </c>
      <c r="C359" s="139" t="s">
        <v>588</v>
      </c>
      <c r="D359" s="139" t="s">
        <v>307</v>
      </c>
      <c r="E359" s="139"/>
      <c r="F359" s="144" t="n">
        <f aca="false">F360</f>
        <v>5</v>
      </c>
      <c r="G359" s="144" t="n">
        <f aca="false">G360</f>
        <v>4.26796</v>
      </c>
      <c r="H359" s="142" t="n">
        <f aca="false">G359/F359</f>
        <v>0.853592</v>
      </c>
    </row>
    <row r="360" s="167" customFormat="true" ht="12.75" hidden="false" customHeight="true" outlineLevel="0" collapsed="false">
      <c r="A360" s="195"/>
      <c r="B360" s="184" t="s">
        <v>398</v>
      </c>
      <c r="C360" s="139" t="s">
        <v>588</v>
      </c>
      <c r="D360" s="139" t="s">
        <v>307</v>
      </c>
      <c r="E360" s="139" t="s">
        <v>589</v>
      </c>
      <c r="F360" s="144" t="n">
        <f aca="false">30-25</f>
        <v>5</v>
      </c>
      <c r="G360" s="144" t="n">
        <v>4.26796</v>
      </c>
      <c r="H360" s="142" t="n">
        <f aca="false">G360/F360</f>
        <v>0.853592</v>
      </c>
    </row>
    <row r="361" s="167" customFormat="true" ht="12.75" hidden="false" customHeight="true" outlineLevel="0" collapsed="false">
      <c r="A361" s="195"/>
      <c r="B361" s="184" t="s">
        <v>572</v>
      </c>
      <c r="C361" s="139" t="s">
        <v>588</v>
      </c>
      <c r="D361" s="139" t="s">
        <v>590</v>
      </c>
      <c r="E361" s="139"/>
      <c r="F361" s="144" t="n">
        <f aca="false">F362</f>
        <v>27</v>
      </c>
      <c r="G361" s="144" t="n">
        <f aca="false">G362</f>
        <v>26.76375</v>
      </c>
      <c r="H361" s="142" t="n">
        <f aca="false">G361/F361</f>
        <v>0.99125</v>
      </c>
    </row>
    <row r="362" s="167" customFormat="true" ht="12.75" hidden="false" customHeight="true" outlineLevel="0" collapsed="false">
      <c r="A362" s="195"/>
      <c r="B362" s="138" t="s">
        <v>591</v>
      </c>
      <c r="C362" s="139" t="s">
        <v>588</v>
      </c>
      <c r="D362" s="139" t="s">
        <v>592</v>
      </c>
      <c r="E362" s="139"/>
      <c r="F362" s="144" t="n">
        <f aca="false">F363</f>
        <v>27</v>
      </c>
      <c r="G362" s="144" t="n">
        <f aca="false">G363</f>
        <v>26.76375</v>
      </c>
      <c r="H362" s="142" t="n">
        <f aca="false">G362/F362</f>
        <v>0.99125</v>
      </c>
    </row>
    <row r="363" s="167" customFormat="true" ht="12.75" hidden="false" customHeight="true" outlineLevel="0" collapsed="false">
      <c r="A363" s="195"/>
      <c r="B363" s="184" t="s">
        <v>398</v>
      </c>
      <c r="C363" s="139" t="s">
        <v>588</v>
      </c>
      <c r="D363" s="139" t="s">
        <v>592</v>
      </c>
      <c r="E363" s="139" t="s">
        <v>589</v>
      </c>
      <c r="F363" s="144" t="n">
        <f aca="false">350-323</f>
        <v>27</v>
      </c>
      <c r="G363" s="144" t="n">
        <v>26.76375</v>
      </c>
      <c r="H363" s="142" t="n">
        <f aca="false">G363/F363</f>
        <v>0.99125</v>
      </c>
    </row>
    <row r="364" s="167" customFormat="true" ht="26.25" hidden="false" customHeight="false" outlineLevel="0" collapsed="false">
      <c r="A364" s="131"/>
      <c r="B364" s="150" t="s">
        <v>435</v>
      </c>
      <c r="C364" s="190" t="s">
        <v>593</v>
      </c>
      <c r="D364" s="151"/>
      <c r="E364" s="133"/>
      <c r="F364" s="170" t="n">
        <f aca="false">F365+F369</f>
        <v>878</v>
      </c>
      <c r="G364" s="170" t="n">
        <f aca="false">G365+G369</f>
        <v>861.73387</v>
      </c>
      <c r="H364" s="136" t="n">
        <f aca="false">G364/F364</f>
        <v>0.981473656036447</v>
      </c>
    </row>
    <row r="365" s="167" customFormat="true" ht="26.25" hidden="true" customHeight="false" outlineLevel="0" collapsed="false">
      <c r="A365" s="195"/>
      <c r="B365" s="137" t="s">
        <v>305</v>
      </c>
      <c r="C365" s="180" t="s">
        <v>593</v>
      </c>
      <c r="D365" s="140" t="n">
        <v>200</v>
      </c>
      <c r="E365" s="139"/>
      <c r="F365" s="144" t="n">
        <f aca="false">F366</f>
        <v>0</v>
      </c>
      <c r="G365" s="144" t="n">
        <f aca="false">G366</f>
        <v>0</v>
      </c>
      <c r="H365" s="153" t="n">
        <f aca="false">H366</f>
        <v>0</v>
      </c>
    </row>
    <row r="366" s="167" customFormat="true" ht="26.25" hidden="true" customHeight="false" outlineLevel="0" collapsed="false">
      <c r="A366" s="195"/>
      <c r="B366" s="138" t="s">
        <v>306</v>
      </c>
      <c r="C366" s="180" t="s">
        <v>593</v>
      </c>
      <c r="D366" s="140" t="n">
        <v>240</v>
      </c>
      <c r="E366" s="139"/>
      <c r="F366" s="144" t="n">
        <f aca="false">F367</f>
        <v>0</v>
      </c>
      <c r="G366" s="144" t="n">
        <f aca="false">G367</f>
        <v>0</v>
      </c>
      <c r="H366" s="153" t="n">
        <f aca="false">H367</f>
        <v>0</v>
      </c>
    </row>
    <row r="367" s="167" customFormat="true" ht="12.75" hidden="true" customHeight="true" outlineLevel="0" collapsed="false">
      <c r="A367" s="195"/>
      <c r="B367" s="138" t="s">
        <v>419</v>
      </c>
      <c r="C367" s="180" t="s">
        <v>593</v>
      </c>
      <c r="D367" s="139" t="s">
        <v>307</v>
      </c>
      <c r="E367" s="139" t="s">
        <v>420</v>
      </c>
      <c r="F367" s="144" t="n">
        <v>0</v>
      </c>
      <c r="G367" s="144" t="n">
        <v>0</v>
      </c>
      <c r="H367" s="153" t="n">
        <v>0</v>
      </c>
    </row>
    <row r="368" s="167" customFormat="true" ht="12.75" hidden="false" customHeight="true" outlineLevel="0" collapsed="false">
      <c r="A368" s="195"/>
      <c r="B368" s="138" t="s">
        <v>359</v>
      </c>
      <c r="C368" s="180" t="s">
        <v>593</v>
      </c>
      <c r="D368" s="139" t="s">
        <v>360</v>
      </c>
      <c r="E368" s="139"/>
      <c r="F368" s="144" t="n">
        <f aca="false">F369</f>
        <v>878</v>
      </c>
      <c r="G368" s="144" t="n">
        <f aca="false">G369</f>
        <v>861.73387</v>
      </c>
      <c r="H368" s="142" t="n">
        <f aca="false">G368/F368</f>
        <v>0.981473656036447</v>
      </c>
    </row>
    <row r="369" s="167" customFormat="true" ht="12.75" hidden="false" customHeight="true" outlineLevel="0" collapsed="false">
      <c r="A369" s="195"/>
      <c r="B369" s="138" t="s">
        <v>557</v>
      </c>
      <c r="C369" s="180" t="s">
        <v>593</v>
      </c>
      <c r="D369" s="139" t="s">
        <v>558</v>
      </c>
      <c r="E369" s="139"/>
      <c r="F369" s="144" t="n">
        <f aca="false">F370</f>
        <v>878</v>
      </c>
      <c r="G369" s="144" t="n">
        <f aca="false">G370</f>
        <v>861.73387</v>
      </c>
      <c r="H369" s="142" t="n">
        <f aca="false">G369/F369</f>
        <v>0.981473656036447</v>
      </c>
    </row>
    <row r="370" s="167" customFormat="true" ht="12.75" hidden="false" customHeight="true" outlineLevel="0" collapsed="false">
      <c r="A370" s="195"/>
      <c r="B370" s="138" t="s">
        <v>419</v>
      </c>
      <c r="C370" s="180" t="s">
        <v>593</v>
      </c>
      <c r="D370" s="139" t="s">
        <v>558</v>
      </c>
      <c r="E370" s="139" t="s">
        <v>420</v>
      </c>
      <c r="F370" s="144" t="n">
        <v>878</v>
      </c>
      <c r="G370" s="144" t="n">
        <v>861.73387</v>
      </c>
      <c r="H370" s="142" t="n">
        <f aca="false">G370/F370</f>
        <v>0.981473656036447</v>
      </c>
    </row>
    <row r="371" s="167" customFormat="true" ht="12.75" hidden="false" customHeight="true" outlineLevel="0" collapsed="false">
      <c r="A371" s="193"/>
      <c r="B371" s="161" t="s">
        <v>594</v>
      </c>
      <c r="C371" s="190" t="s">
        <v>595</v>
      </c>
      <c r="D371" s="133"/>
      <c r="E371" s="133"/>
      <c r="F371" s="170" t="n">
        <f aca="false">F372+F375</f>
        <v>1300</v>
      </c>
      <c r="G371" s="170" t="n">
        <f aca="false">G372+G375</f>
        <v>1012.72761</v>
      </c>
      <c r="H371" s="136" t="n">
        <f aca="false">G371/F371</f>
        <v>0.779021238461539</v>
      </c>
    </row>
    <row r="372" s="167" customFormat="true" ht="12.75" hidden="false" customHeight="true" outlineLevel="0" collapsed="false">
      <c r="A372" s="192"/>
      <c r="B372" s="138" t="s">
        <v>305</v>
      </c>
      <c r="C372" s="180" t="s">
        <v>595</v>
      </c>
      <c r="D372" s="139" t="s">
        <v>338</v>
      </c>
      <c r="E372" s="139"/>
      <c r="F372" s="144" t="n">
        <f aca="false">F373</f>
        <v>1300</v>
      </c>
      <c r="G372" s="144" t="n">
        <f aca="false">G373</f>
        <v>1012.72761</v>
      </c>
      <c r="H372" s="142" t="n">
        <f aca="false">G372/F372</f>
        <v>0.779021238461539</v>
      </c>
    </row>
    <row r="373" s="167" customFormat="true" ht="26.25" hidden="false" customHeight="false" outlineLevel="0" collapsed="false">
      <c r="A373" s="192"/>
      <c r="B373" s="138" t="s">
        <v>306</v>
      </c>
      <c r="C373" s="180" t="s">
        <v>595</v>
      </c>
      <c r="D373" s="139" t="s">
        <v>307</v>
      </c>
      <c r="E373" s="139"/>
      <c r="F373" s="144" t="n">
        <f aca="false">F374</f>
        <v>1300</v>
      </c>
      <c r="G373" s="144" t="n">
        <f aca="false">G374</f>
        <v>1012.72761</v>
      </c>
      <c r="H373" s="142" t="n">
        <f aca="false">G373/F373</f>
        <v>0.779021238461539</v>
      </c>
    </row>
    <row r="374" s="167" customFormat="true" ht="12.75" hidden="false" customHeight="true" outlineLevel="0" collapsed="false">
      <c r="A374" s="192"/>
      <c r="B374" s="138" t="s">
        <v>419</v>
      </c>
      <c r="C374" s="180" t="s">
        <v>595</v>
      </c>
      <c r="D374" s="139" t="s">
        <v>307</v>
      </c>
      <c r="E374" s="139" t="s">
        <v>420</v>
      </c>
      <c r="F374" s="144" t="n">
        <f aca="false">5600-1920-2380</f>
        <v>1300</v>
      </c>
      <c r="G374" s="144" t="n">
        <v>1012.72761</v>
      </c>
      <c r="H374" s="142" t="n">
        <f aca="false">G374/F374</f>
        <v>0.779021238461539</v>
      </c>
    </row>
    <row r="375" s="167" customFormat="true" ht="12.75" hidden="true" customHeight="true" outlineLevel="0" collapsed="false">
      <c r="A375" s="192"/>
      <c r="B375" s="138" t="s">
        <v>557</v>
      </c>
      <c r="C375" s="180" t="s">
        <v>595</v>
      </c>
      <c r="D375" s="139" t="s">
        <v>558</v>
      </c>
      <c r="E375" s="139"/>
      <c r="F375" s="144" t="n">
        <f aca="false">F376</f>
        <v>0</v>
      </c>
      <c r="G375" s="144" t="n">
        <f aca="false">G376</f>
        <v>0</v>
      </c>
      <c r="H375" s="153" t="n">
        <f aca="false">H376</f>
        <v>0</v>
      </c>
    </row>
    <row r="376" s="167" customFormat="true" ht="12" hidden="true" customHeight="true" outlineLevel="0" collapsed="false">
      <c r="A376" s="192"/>
      <c r="B376" s="138" t="s">
        <v>419</v>
      </c>
      <c r="C376" s="180" t="s">
        <v>595</v>
      </c>
      <c r="D376" s="139" t="s">
        <v>558</v>
      </c>
      <c r="E376" s="139" t="s">
        <v>420</v>
      </c>
      <c r="F376" s="144" t="n">
        <v>0</v>
      </c>
      <c r="G376" s="144" t="n">
        <v>0</v>
      </c>
      <c r="H376" s="153" t="n">
        <v>0</v>
      </c>
    </row>
    <row r="377" s="167" customFormat="true" ht="39" hidden="false" customHeight="false" outlineLevel="0" collapsed="false">
      <c r="A377" s="193"/>
      <c r="B377" s="161" t="s">
        <v>596</v>
      </c>
      <c r="C377" s="190" t="s">
        <v>597</v>
      </c>
      <c r="D377" s="133"/>
      <c r="E377" s="133"/>
      <c r="F377" s="170" t="n">
        <f aca="false">F378</f>
        <v>37</v>
      </c>
      <c r="G377" s="170" t="n">
        <f aca="false">G378</f>
        <v>36.25</v>
      </c>
      <c r="H377" s="136" t="n">
        <f aca="false">G377/F377</f>
        <v>0.97972972972973</v>
      </c>
    </row>
    <row r="378" s="167" customFormat="true" ht="26.25" hidden="false" customHeight="false" outlineLevel="0" collapsed="false">
      <c r="A378" s="192"/>
      <c r="B378" s="138" t="s">
        <v>305</v>
      </c>
      <c r="C378" s="180" t="s">
        <v>597</v>
      </c>
      <c r="D378" s="139" t="s">
        <v>338</v>
      </c>
      <c r="E378" s="139"/>
      <c r="F378" s="144" t="n">
        <f aca="false">F379</f>
        <v>37</v>
      </c>
      <c r="G378" s="144" t="n">
        <f aca="false">G379</f>
        <v>36.25</v>
      </c>
      <c r="H378" s="142" t="n">
        <f aca="false">G378/F378</f>
        <v>0.97972972972973</v>
      </c>
    </row>
    <row r="379" s="167" customFormat="true" ht="26.25" hidden="false" customHeight="false" outlineLevel="0" collapsed="false">
      <c r="A379" s="192"/>
      <c r="B379" s="138" t="s">
        <v>306</v>
      </c>
      <c r="C379" s="180" t="s">
        <v>597</v>
      </c>
      <c r="D379" s="139" t="s">
        <v>307</v>
      </c>
      <c r="E379" s="139"/>
      <c r="F379" s="144" t="n">
        <f aca="false">F380</f>
        <v>37</v>
      </c>
      <c r="G379" s="144" t="n">
        <f aca="false">G380</f>
        <v>36.25</v>
      </c>
      <c r="H379" s="142" t="n">
        <f aca="false">G379/F379</f>
        <v>0.97972972972973</v>
      </c>
    </row>
    <row r="380" s="167" customFormat="true" ht="12.75" hidden="false" customHeight="true" outlineLevel="0" collapsed="false">
      <c r="A380" s="192"/>
      <c r="B380" s="138" t="s">
        <v>598</v>
      </c>
      <c r="C380" s="180" t="s">
        <v>597</v>
      </c>
      <c r="D380" s="139" t="s">
        <v>307</v>
      </c>
      <c r="E380" s="139" t="s">
        <v>599</v>
      </c>
      <c r="F380" s="144" t="n">
        <f aca="false">300-263</f>
        <v>37</v>
      </c>
      <c r="G380" s="144" t="n">
        <v>36.25</v>
      </c>
      <c r="H380" s="142" t="n">
        <f aca="false">G380/F380</f>
        <v>0.97972972972973</v>
      </c>
    </row>
    <row r="381" s="167" customFormat="true" ht="27.75" hidden="false" customHeight="true" outlineLevel="0" collapsed="false">
      <c r="A381" s="193"/>
      <c r="B381" s="161" t="s">
        <v>600</v>
      </c>
      <c r="C381" s="133" t="s">
        <v>601</v>
      </c>
      <c r="D381" s="151"/>
      <c r="E381" s="151"/>
      <c r="F381" s="170" t="n">
        <f aca="false">F382+F385</f>
        <v>448.7</v>
      </c>
      <c r="G381" s="170" t="n">
        <f aca="false">G382+G385</f>
        <v>448.7</v>
      </c>
      <c r="H381" s="136" t="n">
        <f aca="false">G381/F381</f>
        <v>1</v>
      </c>
    </row>
    <row r="382" s="167" customFormat="true" ht="53.25" hidden="false" customHeight="true" outlineLevel="0" collapsed="false">
      <c r="A382" s="192"/>
      <c r="B382" s="138" t="s">
        <v>354</v>
      </c>
      <c r="C382" s="139" t="s">
        <v>601</v>
      </c>
      <c r="D382" s="140" t="n">
        <v>100</v>
      </c>
      <c r="E382" s="140"/>
      <c r="F382" s="144" t="n">
        <f aca="false">F383</f>
        <v>437.0036</v>
      </c>
      <c r="G382" s="144" t="n">
        <f aca="false">G383</f>
        <v>437.0036</v>
      </c>
      <c r="H382" s="142" t="n">
        <f aca="false">G382/F382</f>
        <v>1</v>
      </c>
    </row>
    <row r="383" s="167" customFormat="true" ht="27" hidden="false" customHeight="true" outlineLevel="0" collapsed="false">
      <c r="A383" s="192"/>
      <c r="B383" s="138" t="s">
        <v>521</v>
      </c>
      <c r="C383" s="139" t="s">
        <v>601</v>
      </c>
      <c r="D383" s="139" t="s">
        <v>522</v>
      </c>
      <c r="E383" s="140"/>
      <c r="F383" s="144" t="n">
        <f aca="false">F384</f>
        <v>437.0036</v>
      </c>
      <c r="G383" s="144" t="n">
        <f aca="false">G384</f>
        <v>437.0036</v>
      </c>
      <c r="H383" s="142" t="n">
        <f aca="false">G383/F383</f>
        <v>1</v>
      </c>
    </row>
    <row r="384" s="167" customFormat="true" ht="15" hidden="false" customHeight="true" outlineLevel="0" collapsed="false">
      <c r="A384" s="192"/>
      <c r="B384" s="138" t="s">
        <v>602</v>
      </c>
      <c r="C384" s="139" t="s">
        <v>601</v>
      </c>
      <c r="D384" s="139" t="s">
        <v>522</v>
      </c>
      <c r="E384" s="139" t="s">
        <v>603</v>
      </c>
      <c r="F384" s="144" t="n">
        <v>437.0036</v>
      </c>
      <c r="G384" s="144" t="n">
        <v>437.0036</v>
      </c>
      <c r="H384" s="142" t="n">
        <f aca="false">G384/F384</f>
        <v>1</v>
      </c>
    </row>
    <row r="385" s="167" customFormat="true" ht="26.25" hidden="false" customHeight="true" outlineLevel="0" collapsed="false">
      <c r="A385" s="192"/>
      <c r="B385" s="138" t="s">
        <v>305</v>
      </c>
      <c r="C385" s="139" t="s">
        <v>601</v>
      </c>
      <c r="D385" s="139" t="s">
        <v>338</v>
      </c>
      <c r="E385" s="139"/>
      <c r="F385" s="144" t="n">
        <f aca="false">F386</f>
        <v>11.6964</v>
      </c>
      <c r="G385" s="144" t="n">
        <f aca="false">G386</f>
        <v>11.6964</v>
      </c>
      <c r="H385" s="142" t="n">
        <f aca="false">G385/F385</f>
        <v>1</v>
      </c>
    </row>
    <row r="386" s="167" customFormat="true" ht="27" hidden="false" customHeight="true" outlineLevel="0" collapsed="false">
      <c r="A386" s="192"/>
      <c r="B386" s="138" t="s">
        <v>306</v>
      </c>
      <c r="C386" s="139" t="s">
        <v>601</v>
      </c>
      <c r="D386" s="139" t="s">
        <v>307</v>
      </c>
      <c r="E386" s="140"/>
      <c r="F386" s="144" t="n">
        <f aca="false">F387</f>
        <v>11.6964</v>
      </c>
      <c r="G386" s="144" t="n">
        <f aca="false">G387</f>
        <v>11.6964</v>
      </c>
      <c r="H386" s="142" t="n">
        <f aca="false">G386/F386</f>
        <v>1</v>
      </c>
    </row>
    <row r="387" s="167" customFormat="true" ht="15.75" hidden="false" customHeight="true" outlineLevel="0" collapsed="false">
      <c r="A387" s="192"/>
      <c r="B387" s="138" t="s">
        <v>602</v>
      </c>
      <c r="C387" s="139" t="s">
        <v>601</v>
      </c>
      <c r="D387" s="139" t="s">
        <v>307</v>
      </c>
      <c r="E387" s="139" t="s">
        <v>603</v>
      </c>
      <c r="F387" s="144" t="n">
        <f aca="false">11.2964+0.4</f>
        <v>11.6964</v>
      </c>
      <c r="G387" s="144" t="n">
        <f aca="false">11.2964+0.4</f>
        <v>11.6964</v>
      </c>
      <c r="H387" s="142" t="n">
        <f aca="false">G387/F387</f>
        <v>1</v>
      </c>
    </row>
    <row r="388" s="167" customFormat="true" ht="27" hidden="false" customHeight="true" outlineLevel="0" collapsed="false">
      <c r="A388" s="193"/>
      <c r="B388" s="161" t="s">
        <v>604</v>
      </c>
      <c r="C388" s="133" t="s">
        <v>605</v>
      </c>
      <c r="D388" s="133"/>
      <c r="E388" s="133"/>
      <c r="F388" s="170" t="n">
        <f aca="false">F389</f>
        <v>745</v>
      </c>
      <c r="G388" s="170" t="n">
        <f aca="false">G389</f>
        <v>745</v>
      </c>
      <c r="H388" s="136" t="n">
        <f aca="false">G388/F388</f>
        <v>1</v>
      </c>
    </row>
    <row r="389" s="167" customFormat="true" ht="27" hidden="false" customHeight="true" outlineLevel="0" collapsed="false">
      <c r="A389" s="192"/>
      <c r="B389" s="138" t="s">
        <v>305</v>
      </c>
      <c r="C389" s="180" t="s">
        <v>605</v>
      </c>
      <c r="D389" s="140" t="n">
        <v>200</v>
      </c>
      <c r="E389" s="139"/>
      <c r="F389" s="141" t="n">
        <f aca="false">F390</f>
        <v>745</v>
      </c>
      <c r="G389" s="141" t="n">
        <f aca="false">G390</f>
        <v>745</v>
      </c>
      <c r="H389" s="142" t="n">
        <f aca="false">G389/F389</f>
        <v>1</v>
      </c>
    </row>
    <row r="390" s="167" customFormat="true" ht="27" hidden="false" customHeight="true" outlineLevel="0" collapsed="false">
      <c r="A390" s="192"/>
      <c r="B390" s="138" t="s">
        <v>306</v>
      </c>
      <c r="C390" s="180" t="s">
        <v>605</v>
      </c>
      <c r="D390" s="140" t="n">
        <v>240</v>
      </c>
      <c r="E390" s="139"/>
      <c r="F390" s="141" t="n">
        <f aca="false">F391+F392</f>
        <v>745</v>
      </c>
      <c r="G390" s="141" t="n">
        <f aca="false">G391+G392</f>
        <v>745</v>
      </c>
      <c r="H390" s="142" t="n">
        <f aca="false">G390/F390</f>
        <v>1</v>
      </c>
    </row>
    <row r="391" s="167" customFormat="true" ht="15.75" hidden="false" customHeight="true" outlineLevel="0" collapsed="false">
      <c r="A391" s="192"/>
      <c r="B391" s="138" t="s">
        <v>419</v>
      </c>
      <c r="C391" s="180" t="s">
        <v>605</v>
      </c>
      <c r="D391" s="140" t="n">
        <v>240</v>
      </c>
      <c r="E391" s="139" t="s">
        <v>420</v>
      </c>
      <c r="F391" s="141" t="n">
        <v>500</v>
      </c>
      <c r="G391" s="141" t="n">
        <v>500</v>
      </c>
      <c r="H391" s="142" t="n">
        <f aca="false">G391/F391</f>
        <v>1</v>
      </c>
    </row>
    <row r="392" s="167" customFormat="true" ht="15.75" hidden="false" customHeight="true" outlineLevel="0" collapsed="false">
      <c r="A392" s="192"/>
      <c r="B392" s="138" t="s">
        <v>357</v>
      </c>
      <c r="C392" s="180" t="s">
        <v>605</v>
      </c>
      <c r="D392" s="140" t="n">
        <v>240</v>
      </c>
      <c r="E392" s="139" t="s">
        <v>358</v>
      </c>
      <c r="F392" s="141" t="n">
        <v>245</v>
      </c>
      <c r="G392" s="141" t="n">
        <v>245</v>
      </c>
      <c r="H392" s="142" t="n">
        <f aca="false">G392/F392</f>
        <v>1</v>
      </c>
    </row>
    <row r="393" s="201" customFormat="true" ht="15.75" hidden="false" customHeight="true" outlineLevel="0" collapsed="false">
      <c r="A393" s="197" t="s">
        <v>606</v>
      </c>
      <c r="B393" s="197"/>
      <c r="C393" s="197"/>
      <c r="D393" s="197"/>
      <c r="E393" s="198"/>
      <c r="F393" s="199" t="n">
        <f aca="false">F15+F258</f>
        <v>134754.492</v>
      </c>
      <c r="G393" s="199" t="n">
        <f aca="false">G15+G258</f>
        <v>107629.74378</v>
      </c>
      <c r="H393" s="200" t="n">
        <f aca="false">G393/F393</f>
        <v>0.798709877367205</v>
      </c>
    </row>
    <row r="394" customFormat="false" ht="12.75" hidden="false" customHeight="false" outlineLevel="0" collapsed="false">
      <c r="F394" s="202"/>
      <c r="G394" s="202"/>
      <c r="H394" s="202"/>
    </row>
    <row r="395" customFormat="false" ht="12.75" hidden="false" customHeight="false" outlineLevel="0" collapsed="false">
      <c r="F395" s="202"/>
      <c r="G395" s="202"/>
      <c r="H395" s="202"/>
    </row>
    <row r="396" customFormat="false" ht="12.75" hidden="false" customHeight="false" outlineLevel="0" collapsed="false">
      <c r="F396" s="202"/>
      <c r="G396" s="202"/>
      <c r="H396" s="202"/>
    </row>
    <row r="397" customFormat="false" ht="12.75" hidden="false" customHeight="false" outlineLevel="0" collapsed="false">
      <c r="F397" s="202"/>
      <c r="G397" s="202"/>
      <c r="H397" s="202"/>
    </row>
    <row r="398" customFormat="false" ht="12.75" hidden="false" customHeight="false" outlineLevel="0" collapsed="false">
      <c r="F398" s="202"/>
      <c r="G398" s="202"/>
      <c r="H398" s="202"/>
    </row>
    <row r="399" customFormat="false" ht="12.75" hidden="false" customHeight="false" outlineLevel="0" collapsed="false">
      <c r="F399" s="202"/>
      <c r="G399" s="202"/>
      <c r="H399" s="202"/>
    </row>
    <row r="400" customFormat="false" ht="12.75" hidden="false" customHeight="false" outlineLevel="0" collapsed="false">
      <c r="F400" s="202"/>
      <c r="G400" s="202"/>
      <c r="H400" s="202"/>
    </row>
    <row r="401" customFormat="false" ht="12.75" hidden="false" customHeight="false" outlineLevel="0" collapsed="false">
      <c r="F401" s="202"/>
      <c r="G401" s="202"/>
      <c r="H401" s="202"/>
    </row>
    <row r="402" customFormat="false" ht="12.75" hidden="false" customHeight="false" outlineLevel="0" collapsed="false">
      <c r="F402" s="202"/>
      <c r="G402" s="202"/>
      <c r="H402" s="202"/>
    </row>
    <row r="403" customFormat="false" ht="12.75" hidden="false" customHeight="false" outlineLevel="0" collapsed="false">
      <c r="F403" s="202"/>
      <c r="G403" s="202"/>
      <c r="H403" s="202"/>
    </row>
    <row r="404" customFormat="false" ht="12.75" hidden="false" customHeight="false" outlineLevel="0" collapsed="false">
      <c r="F404" s="202"/>
      <c r="G404" s="202"/>
      <c r="H404" s="202"/>
    </row>
    <row r="405" customFormat="false" ht="12.75" hidden="false" customHeight="false" outlineLevel="0" collapsed="false">
      <c r="F405" s="202"/>
      <c r="G405" s="202"/>
      <c r="H405" s="202"/>
    </row>
    <row r="406" customFormat="false" ht="12.75" hidden="false" customHeight="false" outlineLevel="0" collapsed="false">
      <c r="F406" s="202"/>
      <c r="G406" s="202"/>
      <c r="H406" s="202"/>
    </row>
    <row r="407" customFormat="false" ht="12.75" hidden="false" customHeight="false" outlineLevel="0" collapsed="false">
      <c r="F407" s="202"/>
      <c r="G407" s="202"/>
      <c r="H407" s="202"/>
    </row>
    <row r="408" customFormat="false" ht="12.75" hidden="false" customHeight="false" outlineLevel="0" collapsed="false">
      <c r="F408" s="202"/>
      <c r="G408" s="202"/>
      <c r="H408" s="202"/>
    </row>
    <row r="409" customFormat="false" ht="12.75" hidden="false" customHeight="false" outlineLevel="0" collapsed="false">
      <c r="F409" s="202"/>
      <c r="G409" s="202"/>
      <c r="H409" s="202"/>
    </row>
    <row r="410" customFormat="false" ht="12.75" hidden="false" customHeight="false" outlineLevel="0" collapsed="false">
      <c r="F410" s="202"/>
      <c r="G410" s="202"/>
      <c r="H410" s="202"/>
    </row>
    <row r="411" customFormat="false" ht="12.75" hidden="false" customHeight="false" outlineLevel="0" collapsed="false">
      <c r="F411" s="202"/>
      <c r="G411" s="202"/>
      <c r="H411" s="202"/>
    </row>
    <row r="412" customFormat="false" ht="12.75" hidden="false" customHeight="false" outlineLevel="0" collapsed="false">
      <c r="F412" s="202"/>
      <c r="G412" s="202"/>
      <c r="H412" s="202"/>
    </row>
    <row r="413" customFormat="false" ht="12.75" hidden="false" customHeight="false" outlineLevel="0" collapsed="false">
      <c r="F413" s="202"/>
      <c r="G413" s="202"/>
      <c r="H413" s="202"/>
    </row>
    <row r="414" customFormat="false" ht="12.75" hidden="false" customHeight="false" outlineLevel="0" collapsed="false">
      <c r="F414" s="202"/>
      <c r="G414" s="202"/>
      <c r="H414" s="202"/>
    </row>
    <row r="415" customFormat="false" ht="12.75" hidden="false" customHeight="false" outlineLevel="0" collapsed="false">
      <c r="F415" s="202"/>
      <c r="G415" s="202"/>
      <c r="H415" s="202"/>
    </row>
    <row r="416" customFormat="false" ht="12.75" hidden="false" customHeight="false" outlineLevel="0" collapsed="false">
      <c r="F416" s="202"/>
      <c r="G416" s="202"/>
      <c r="H416" s="202"/>
    </row>
    <row r="417" customFormat="false" ht="12.75" hidden="false" customHeight="false" outlineLevel="0" collapsed="false">
      <c r="F417" s="202"/>
      <c r="G417" s="202"/>
      <c r="H417" s="202"/>
    </row>
    <row r="418" customFormat="false" ht="12.75" hidden="false" customHeight="false" outlineLevel="0" collapsed="false">
      <c r="F418" s="202"/>
      <c r="G418" s="202"/>
      <c r="H418" s="202"/>
    </row>
    <row r="419" customFormat="false" ht="12.75" hidden="false" customHeight="false" outlineLevel="0" collapsed="false">
      <c r="F419" s="202"/>
      <c r="G419" s="202"/>
      <c r="H419" s="202"/>
    </row>
    <row r="420" customFormat="false" ht="12.75" hidden="false" customHeight="false" outlineLevel="0" collapsed="false">
      <c r="F420" s="202"/>
      <c r="G420" s="202"/>
      <c r="H420" s="202"/>
    </row>
    <row r="421" customFormat="false" ht="12.75" hidden="false" customHeight="false" outlineLevel="0" collapsed="false">
      <c r="F421" s="202"/>
      <c r="G421" s="202"/>
      <c r="H421" s="202"/>
    </row>
    <row r="422" customFormat="false" ht="12.75" hidden="false" customHeight="false" outlineLevel="0" collapsed="false">
      <c r="F422" s="202"/>
      <c r="G422" s="202"/>
      <c r="H422" s="202"/>
    </row>
    <row r="423" customFormat="false" ht="12.75" hidden="false" customHeight="false" outlineLevel="0" collapsed="false">
      <c r="F423" s="202"/>
      <c r="G423" s="202"/>
      <c r="H423" s="202"/>
    </row>
    <row r="424" customFormat="false" ht="12.75" hidden="false" customHeight="false" outlineLevel="0" collapsed="false">
      <c r="F424" s="202"/>
      <c r="G424" s="202"/>
      <c r="H424" s="202"/>
    </row>
    <row r="425" customFormat="false" ht="12.75" hidden="false" customHeight="false" outlineLevel="0" collapsed="false">
      <c r="F425" s="202"/>
      <c r="G425" s="202"/>
      <c r="H425" s="202"/>
    </row>
    <row r="426" customFormat="false" ht="12.75" hidden="false" customHeight="false" outlineLevel="0" collapsed="false">
      <c r="F426" s="202"/>
      <c r="G426" s="202"/>
      <c r="H426" s="202"/>
    </row>
    <row r="427" customFormat="false" ht="12.75" hidden="false" customHeight="false" outlineLevel="0" collapsed="false">
      <c r="F427" s="202"/>
      <c r="G427" s="202"/>
      <c r="H427" s="202"/>
    </row>
    <row r="428" customFormat="false" ht="12.75" hidden="false" customHeight="false" outlineLevel="0" collapsed="false">
      <c r="F428" s="202"/>
      <c r="G428" s="202"/>
      <c r="H428" s="202"/>
    </row>
    <row r="429" customFormat="false" ht="12.75" hidden="false" customHeight="false" outlineLevel="0" collapsed="false">
      <c r="F429" s="202"/>
      <c r="G429" s="202"/>
      <c r="H429" s="202"/>
    </row>
    <row r="430" customFormat="false" ht="12.75" hidden="false" customHeight="false" outlineLevel="0" collapsed="false">
      <c r="F430" s="202"/>
      <c r="G430" s="202"/>
      <c r="H430" s="202"/>
    </row>
    <row r="431" customFormat="false" ht="12.75" hidden="false" customHeight="false" outlineLevel="0" collapsed="false">
      <c r="F431" s="202"/>
      <c r="G431" s="202"/>
      <c r="H431" s="202"/>
    </row>
    <row r="432" customFormat="false" ht="12.75" hidden="false" customHeight="false" outlineLevel="0" collapsed="false">
      <c r="F432" s="202"/>
      <c r="G432" s="202"/>
      <c r="H432" s="202"/>
    </row>
  </sheetData>
  <mergeCells count="15">
    <mergeCell ref="A1:H1"/>
    <mergeCell ref="A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B15:E15"/>
    <mergeCell ref="B258:E258"/>
    <mergeCell ref="A393:D3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3" width="4.7"/>
    <col collapsed="false" customWidth="true" hidden="false" outlineLevel="0" max="2" min="2" style="203" width="50.99"/>
    <col collapsed="false" customWidth="true" hidden="false" outlineLevel="0" max="3" min="3" style="203" width="6.41"/>
    <col collapsed="false" customWidth="true" hidden="false" outlineLevel="0" max="4" min="4" style="203" width="5.99"/>
    <col collapsed="false" customWidth="true" hidden="false" outlineLevel="0" max="5" min="5" style="203" width="5.85"/>
    <col collapsed="false" customWidth="true" hidden="false" outlineLevel="0" max="6" min="6" style="203" width="12.28"/>
    <col collapsed="false" customWidth="true" hidden="false" outlineLevel="0" max="7" min="7" style="203" width="6.85"/>
    <col collapsed="false" customWidth="true" hidden="false" outlineLevel="0" max="9" min="8" style="204" width="17.7"/>
    <col collapsed="false" customWidth="true" hidden="false" outlineLevel="0" max="10" min="10" style="204" width="11.7"/>
    <col collapsed="false" customWidth="false" hidden="false" outlineLevel="0" max="257" min="11" style="203" width="9.14"/>
  </cols>
  <sheetData>
    <row r="1" customFormat="false" ht="12.75" hidden="false" customHeight="true" outlineLevel="0" collapsed="false">
      <c r="A1" s="2" t="s">
        <v>607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true" outlineLevel="0" collapsed="false">
      <c r="A7" s="205" t="s">
        <v>5</v>
      </c>
      <c r="B7" s="205"/>
      <c r="C7" s="205"/>
      <c r="D7" s="205"/>
      <c r="E7" s="205"/>
      <c r="F7" s="205"/>
      <c r="G7" s="205"/>
      <c r="H7" s="205"/>
      <c r="I7" s="205"/>
      <c r="J7" s="205"/>
    </row>
    <row r="8" customFormat="false" ht="12.75" hidden="false" customHeight="true" outlineLevel="0" collapsed="false">
      <c r="A8" s="114" t="s">
        <v>608</v>
      </c>
      <c r="B8" s="114"/>
      <c r="C8" s="114"/>
      <c r="D8" s="114"/>
      <c r="E8" s="114"/>
      <c r="F8" s="114"/>
      <c r="G8" s="114"/>
      <c r="H8" s="114"/>
      <c r="I8" s="114"/>
      <c r="J8" s="114"/>
    </row>
    <row r="9" customFormat="false" ht="12.75" hidden="false" customHeight="true" outlineLevel="0" collapsed="false">
      <c r="A9" s="115" t="s">
        <v>3</v>
      </c>
      <c r="B9" s="115"/>
      <c r="C9" s="115"/>
      <c r="D9" s="115"/>
      <c r="E9" s="115"/>
      <c r="F9" s="115"/>
      <c r="G9" s="115"/>
      <c r="H9" s="115"/>
      <c r="I9" s="115"/>
      <c r="J9" s="115"/>
    </row>
    <row r="10" customFormat="false" ht="12.75" hidden="false" customHeight="true" outlineLevel="0" collapsed="false">
      <c r="A10" s="206" t="s">
        <v>609</v>
      </c>
      <c r="B10" s="206"/>
      <c r="C10" s="206"/>
      <c r="D10" s="206"/>
      <c r="E10" s="206"/>
      <c r="F10" s="206"/>
      <c r="G10" s="206"/>
      <c r="H10" s="206"/>
      <c r="I10" s="206"/>
      <c r="J10" s="206"/>
    </row>
    <row r="11" s="207" customFormat="true" ht="51" hidden="false" customHeight="false" outlineLevel="0" collapsed="false">
      <c r="A11" s="116" t="s">
        <v>292</v>
      </c>
      <c r="B11" s="117" t="s">
        <v>293</v>
      </c>
      <c r="C11" s="118" t="s">
        <v>610</v>
      </c>
      <c r="D11" s="118" t="s">
        <v>611</v>
      </c>
      <c r="E11" s="118" t="s">
        <v>612</v>
      </c>
      <c r="F11" s="118" t="s">
        <v>294</v>
      </c>
      <c r="G11" s="118" t="s">
        <v>295</v>
      </c>
      <c r="H11" s="119" t="s">
        <v>76</v>
      </c>
      <c r="I11" s="119" t="s">
        <v>613</v>
      </c>
      <c r="J11" s="119" t="s">
        <v>12</v>
      </c>
    </row>
    <row r="12" s="207" customFormat="true" ht="12.75" hidden="false" customHeight="false" outlineLevel="0" collapsed="false">
      <c r="A12" s="116" t="s">
        <v>297</v>
      </c>
      <c r="B12" s="117" t="n">
        <v>2</v>
      </c>
      <c r="C12" s="118" t="n">
        <v>3</v>
      </c>
      <c r="D12" s="118" t="n">
        <v>4</v>
      </c>
      <c r="E12" s="118" t="n">
        <v>5</v>
      </c>
      <c r="F12" s="118" t="n">
        <v>6</v>
      </c>
      <c r="G12" s="118" t="n">
        <v>7</v>
      </c>
      <c r="H12" s="208" t="n">
        <v>8</v>
      </c>
      <c r="I12" s="208" t="n">
        <v>9</v>
      </c>
      <c r="J12" s="208" t="n">
        <v>10</v>
      </c>
    </row>
    <row r="13" s="207" customFormat="true" ht="47.25" hidden="false" customHeight="false" outlineLevel="0" collapsed="false">
      <c r="A13" s="209"/>
      <c r="B13" s="210" t="s">
        <v>614</v>
      </c>
      <c r="C13" s="211" t="s">
        <v>615</v>
      </c>
      <c r="D13" s="212"/>
      <c r="E13" s="212"/>
      <c r="F13" s="212"/>
      <c r="G13" s="212"/>
      <c r="H13" s="213" t="n">
        <f aca="false">H14+H30+H356+H368</f>
        <v>134754.492</v>
      </c>
      <c r="I13" s="213" t="n">
        <f aca="false">I14+I30+I356+I368</f>
        <v>107629.74378</v>
      </c>
      <c r="J13" s="214" t="n">
        <f aca="false">I13/H13</f>
        <v>0.798709877367205</v>
      </c>
    </row>
    <row r="14" s="207" customFormat="true" ht="47.25" hidden="false" customHeight="false" outlineLevel="0" collapsed="false">
      <c r="A14" s="209" t="s">
        <v>297</v>
      </c>
      <c r="B14" s="215" t="s">
        <v>616</v>
      </c>
      <c r="C14" s="211"/>
      <c r="D14" s="215"/>
      <c r="E14" s="215"/>
      <c r="F14" s="215"/>
      <c r="G14" s="215"/>
      <c r="H14" s="213" t="n">
        <f aca="false">H15</f>
        <v>888.325</v>
      </c>
      <c r="I14" s="213" t="n">
        <f aca="false">I15</f>
        <v>809.47835</v>
      </c>
      <c r="J14" s="214" t="n">
        <f aca="false">I14/H14</f>
        <v>0.911241212394113</v>
      </c>
    </row>
    <row r="15" customFormat="false" ht="15.75" hidden="false" customHeight="false" outlineLevel="0" collapsed="false">
      <c r="A15" s="216" t="s">
        <v>617</v>
      </c>
      <c r="B15" s="217" t="s">
        <v>618</v>
      </c>
      <c r="C15" s="218"/>
      <c r="D15" s="218" t="s">
        <v>619</v>
      </c>
      <c r="E15" s="219"/>
      <c r="F15" s="219"/>
      <c r="G15" s="219"/>
      <c r="H15" s="220" t="n">
        <f aca="false">H16</f>
        <v>888.325</v>
      </c>
      <c r="I15" s="220" t="n">
        <f aca="false">I16</f>
        <v>809.47835</v>
      </c>
      <c r="J15" s="221" t="n">
        <f aca="false">I15/H15</f>
        <v>0.911241212394113</v>
      </c>
    </row>
    <row r="16" customFormat="false" ht="38.25" hidden="false" customHeight="false" outlineLevel="0" collapsed="false">
      <c r="A16" s="222"/>
      <c r="B16" s="223" t="s">
        <v>524</v>
      </c>
      <c r="C16" s="224"/>
      <c r="D16" s="224" t="s">
        <v>619</v>
      </c>
      <c r="E16" s="224" t="s">
        <v>525</v>
      </c>
      <c r="F16" s="225"/>
      <c r="G16" s="225"/>
      <c r="H16" s="226" t="n">
        <f aca="false">H17</f>
        <v>888.325</v>
      </c>
      <c r="I16" s="226" t="n">
        <f aca="false">I17</f>
        <v>809.47835</v>
      </c>
      <c r="J16" s="227" t="n">
        <f aca="false">I16/H16</f>
        <v>0.911241212394113</v>
      </c>
    </row>
    <row r="17" customFormat="false" ht="41.25" hidden="false" customHeight="true" outlineLevel="0" collapsed="false">
      <c r="A17" s="228"/>
      <c r="B17" s="229" t="s">
        <v>513</v>
      </c>
      <c r="C17" s="230"/>
      <c r="D17" s="230" t="s">
        <v>619</v>
      </c>
      <c r="E17" s="230" t="s">
        <v>525</v>
      </c>
      <c r="F17" s="230" t="s">
        <v>514</v>
      </c>
      <c r="G17" s="231"/>
      <c r="H17" s="232" t="n">
        <f aca="false">H18+H25</f>
        <v>888.325</v>
      </c>
      <c r="I17" s="232" t="n">
        <f aca="false">I18+I25</f>
        <v>809.47835</v>
      </c>
      <c r="J17" s="233" t="n">
        <f aca="false">I17/H17</f>
        <v>0.911241212394113</v>
      </c>
    </row>
    <row r="18" customFormat="false" ht="25.5" hidden="false" customHeight="false" outlineLevel="0" collapsed="false">
      <c r="A18" s="234"/>
      <c r="B18" s="138" t="s">
        <v>515</v>
      </c>
      <c r="C18" s="139"/>
      <c r="D18" s="139" t="s">
        <v>619</v>
      </c>
      <c r="E18" s="139" t="s">
        <v>525</v>
      </c>
      <c r="F18" s="139" t="s">
        <v>516</v>
      </c>
      <c r="G18" s="140"/>
      <c r="H18" s="235" t="n">
        <f aca="false">H19</f>
        <v>100</v>
      </c>
      <c r="I18" s="235" t="n">
        <f aca="false">I19</f>
        <v>61.66216</v>
      </c>
      <c r="J18" s="236" t="n">
        <f aca="false">I18/H18</f>
        <v>0.6166216</v>
      </c>
    </row>
    <row r="19" customFormat="false" ht="12.75" hidden="false" customHeight="false" outlineLevel="0" collapsed="false">
      <c r="A19" s="234"/>
      <c r="B19" s="138" t="s">
        <v>517</v>
      </c>
      <c r="C19" s="139"/>
      <c r="D19" s="139" t="s">
        <v>619</v>
      </c>
      <c r="E19" s="139" t="s">
        <v>525</v>
      </c>
      <c r="F19" s="139" t="s">
        <v>518</v>
      </c>
      <c r="G19" s="140"/>
      <c r="H19" s="235" t="n">
        <f aca="false">H20</f>
        <v>100</v>
      </c>
      <c r="I19" s="235" t="n">
        <f aca="false">I20</f>
        <v>61.66216</v>
      </c>
      <c r="J19" s="236" t="n">
        <f aca="false">I19/H19</f>
        <v>0.6166216</v>
      </c>
    </row>
    <row r="20" customFormat="false" ht="12.75" hidden="false" customHeight="false" outlineLevel="0" collapsed="false">
      <c r="A20" s="234"/>
      <c r="B20" s="138" t="s">
        <v>519</v>
      </c>
      <c r="C20" s="139"/>
      <c r="D20" s="139" t="s">
        <v>619</v>
      </c>
      <c r="E20" s="139" t="s">
        <v>525</v>
      </c>
      <c r="F20" s="139" t="s">
        <v>520</v>
      </c>
      <c r="G20" s="140"/>
      <c r="H20" s="235" t="n">
        <f aca="false">H22+H24</f>
        <v>100</v>
      </c>
      <c r="I20" s="235" t="n">
        <f aca="false">I22+I24</f>
        <v>61.66216</v>
      </c>
      <c r="J20" s="236" t="n">
        <f aca="false">I20/H20</f>
        <v>0.6166216</v>
      </c>
    </row>
    <row r="21" customFormat="false" ht="25.5" hidden="false" customHeight="false" outlineLevel="0" collapsed="false">
      <c r="A21" s="234"/>
      <c r="B21" s="143" t="s">
        <v>305</v>
      </c>
      <c r="C21" s="139"/>
      <c r="D21" s="139" t="s">
        <v>619</v>
      </c>
      <c r="E21" s="139" t="s">
        <v>525</v>
      </c>
      <c r="F21" s="139" t="s">
        <v>520</v>
      </c>
      <c r="G21" s="140" t="n">
        <v>200</v>
      </c>
      <c r="H21" s="235" t="n">
        <f aca="false">H22</f>
        <v>99</v>
      </c>
      <c r="I21" s="235" t="n">
        <f aca="false">I22</f>
        <v>61.66216</v>
      </c>
      <c r="J21" s="236" t="n">
        <f aca="false">I21/H21</f>
        <v>0.622850101010101</v>
      </c>
    </row>
    <row r="22" customFormat="false" ht="25.5" hidden="false" customHeight="false" outlineLevel="0" collapsed="false">
      <c r="A22" s="234"/>
      <c r="B22" s="138" t="s">
        <v>306</v>
      </c>
      <c r="C22" s="139"/>
      <c r="D22" s="139" t="s">
        <v>619</v>
      </c>
      <c r="E22" s="139" t="s">
        <v>525</v>
      </c>
      <c r="F22" s="139" t="s">
        <v>520</v>
      </c>
      <c r="G22" s="139" t="s">
        <v>307</v>
      </c>
      <c r="H22" s="237" t="n">
        <v>99</v>
      </c>
      <c r="I22" s="237" t="n">
        <v>61.66216</v>
      </c>
      <c r="J22" s="236" t="n">
        <f aca="false">I22/H22</f>
        <v>0.622850101010101</v>
      </c>
    </row>
    <row r="23" customFormat="false" ht="12.75" hidden="false" customHeight="false" outlineLevel="0" collapsed="false">
      <c r="A23" s="234"/>
      <c r="B23" s="138" t="s">
        <v>359</v>
      </c>
      <c r="C23" s="139"/>
      <c r="D23" s="139" t="s">
        <v>619</v>
      </c>
      <c r="E23" s="139" t="s">
        <v>525</v>
      </c>
      <c r="F23" s="139" t="s">
        <v>520</v>
      </c>
      <c r="G23" s="139" t="s">
        <v>360</v>
      </c>
      <c r="H23" s="237" t="n">
        <f aca="false">H24</f>
        <v>1</v>
      </c>
      <c r="I23" s="237" t="n">
        <f aca="false">I24</f>
        <v>0</v>
      </c>
      <c r="J23" s="236" t="n">
        <f aca="false">I23/H23</f>
        <v>0</v>
      </c>
    </row>
    <row r="24" customFormat="false" ht="12.75" hidden="false" customHeight="false" outlineLevel="0" collapsed="false">
      <c r="A24" s="234"/>
      <c r="B24" s="138" t="s">
        <v>361</v>
      </c>
      <c r="C24" s="139"/>
      <c r="D24" s="139" t="s">
        <v>619</v>
      </c>
      <c r="E24" s="139" t="s">
        <v>525</v>
      </c>
      <c r="F24" s="139" t="s">
        <v>520</v>
      </c>
      <c r="G24" s="139" t="s">
        <v>362</v>
      </c>
      <c r="H24" s="237" t="n">
        <v>1</v>
      </c>
      <c r="I24" s="237" t="n">
        <v>0</v>
      </c>
      <c r="J24" s="236" t="n">
        <f aca="false">I24/H24</f>
        <v>0</v>
      </c>
    </row>
    <row r="25" customFormat="false" ht="25.5" hidden="false" customHeight="true" outlineLevel="0" collapsed="false">
      <c r="A25" s="234"/>
      <c r="B25" s="138" t="s">
        <v>541</v>
      </c>
      <c r="C25" s="139"/>
      <c r="D25" s="139" t="s">
        <v>619</v>
      </c>
      <c r="E25" s="139" t="s">
        <v>525</v>
      </c>
      <c r="F25" s="139" t="s">
        <v>542</v>
      </c>
      <c r="G25" s="139"/>
      <c r="H25" s="237" t="n">
        <f aca="false">H26</f>
        <v>788.325</v>
      </c>
      <c r="I25" s="237" t="n">
        <f aca="false">I26</f>
        <v>747.81619</v>
      </c>
      <c r="J25" s="236" t="n">
        <f aca="false">I25/H25</f>
        <v>0.948614074144547</v>
      </c>
    </row>
    <row r="26" customFormat="false" ht="12.75" hidden="false" customHeight="false" outlineLevel="0" collapsed="false">
      <c r="A26" s="234"/>
      <c r="B26" s="138" t="s">
        <v>517</v>
      </c>
      <c r="C26" s="139"/>
      <c r="D26" s="139" t="s">
        <v>619</v>
      </c>
      <c r="E26" s="139" t="s">
        <v>525</v>
      </c>
      <c r="F26" s="139" t="s">
        <v>543</v>
      </c>
      <c r="G26" s="140"/>
      <c r="H26" s="235" t="n">
        <f aca="false">H27</f>
        <v>788.325</v>
      </c>
      <c r="I26" s="235" t="n">
        <f aca="false">I27</f>
        <v>747.81619</v>
      </c>
      <c r="J26" s="236" t="n">
        <f aca="false">I26/H26</f>
        <v>0.948614074144547</v>
      </c>
    </row>
    <row r="27" customFormat="false" ht="25.5" hidden="false" customHeight="false" outlineLevel="0" collapsed="false">
      <c r="A27" s="234"/>
      <c r="B27" s="138" t="s">
        <v>544</v>
      </c>
      <c r="C27" s="139"/>
      <c r="D27" s="139" t="s">
        <v>619</v>
      </c>
      <c r="E27" s="139" t="s">
        <v>525</v>
      </c>
      <c r="F27" s="139" t="s">
        <v>545</v>
      </c>
      <c r="G27" s="140"/>
      <c r="H27" s="235" t="n">
        <f aca="false">H29</f>
        <v>788.325</v>
      </c>
      <c r="I27" s="235" t="n">
        <f aca="false">I29</f>
        <v>747.81619</v>
      </c>
      <c r="J27" s="236" t="n">
        <f aca="false">I27/H27</f>
        <v>0.948614074144547</v>
      </c>
    </row>
    <row r="28" customFormat="false" ht="53.25" hidden="false" customHeight="true" outlineLevel="0" collapsed="false">
      <c r="A28" s="234"/>
      <c r="B28" s="138" t="s">
        <v>354</v>
      </c>
      <c r="C28" s="139"/>
      <c r="D28" s="139" t="s">
        <v>619</v>
      </c>
      <c r="E28" s="139" t="s">
        <v>525</v>
      </c>
      <c r="F28" s="139" t="s">
        <v>545</v>
      </c>
      <c r="G28" s="140" t="n">
        <v>100</v>
      </c>
      <c r="H28" s="235" t="n">
        <f aca="false">H29</f>
        <v>788.325</v>
      </c>
      <c r="I28" s="235" t="n">
        <f aca="false">I29</f>
        <v>747.81619</v>
      </c>
      <c r="J28" s="236" t="n">
        <f aca="false">I28/H28</f>
        <v>0.948614074144547</v>
      </c>
    </row>
    <row r="29" customFormat="false" ht="25.5" hidden="false" customHeight="true" outlineLevel="0" collapsed="false">
      <c r="A29" s="234"/>
      <c r="B29" s="138" t="s">
        <v>521</v>
      </c>
      <c r="C29" s="139"/>
      <c r="D29" s="139" t="s">
        <v>619</v>
      </c>
      <c r="E29" s="139" t="s">
        <v>525</v>
      </c>
      <c r="F29" s="139" t="s">
        <v>545</v>
      </c>
      <c r="G29" s="139" t="s">
        <v>522</v>
      </c>
      <c r="H29" s="237" t="n">
        <v>788.325</v>
      </c>
      <c r="I29" s="237" t="n">
        <v>747.81619</v>
      </c>
      <c r="J29" s="236" t="n">
        <f aca="false">I29/H29</f>
        <v>0.948614074144547</v>
      </c>
    </row>
    <row r="30" customFormat="false" ht="47.25" hidden="false" customHeight="false" outlineLevel="0" collapsed="false">
      <c r="A30" s="209" t="s">
        <v>620</v>
      </c>
      <c r="B30" s="210" t="s">
        <v>614</v>
      </c>
      <c r="C30" s="211"/>
      <c r="D30" s="215"/>
      <c r="E30" s="215"/>
      <c r="F30" s="215"/>
      <c r="G30" s="215"/>
      <c r="H30" s="238" t="n">
        <f aca="false">H31+H87+H97+H132+H163+H304+H311+H319+H341+H348</f>
        <v>115800.386</v>
      </c>
      <c r="I30" s="238" t="n">
        <f aca="false">I31+I87+I97+I132+I163+I304+I311+I319+I341+I348</f>
        <v>93064.68198</v>
      </c>
      <c r="J30" s="239" t="n">
        <f aca="false">I30/H30</f>
        <v>0.80366469572908</v>
      </c>
    </row>
    <row r="31" customFormat="false" ht="15.75" hidden="false" customHeight="false" outlineLevel="0" collapsed="false">
      <c r="A31" s="216" t="s">
        <v>621</v>
      </c>
      <c r="B31" s="217" t="s">
        <v>618</v>
      </c>
      <c r="C31" s="218"/>
      <c r="D31" s="218" t="s">
        <v>619</v>
      </c>
      <c r="E31" s="219"/>
      <c r="F31" s="219"/>
      <c r="G31" s="219"/>
      <c r="H31" s="220" t="n">
        <f aca="false">H32+H57+H64+H71</f>
        <v>21823.284</v>
      </c>
      <c r="I31" s="220" t="n">
        <f aca="false">I32+I57+I64+I71</f>
        <v>18053.42946</v>
      </c>
      <c r="J31" s="221" t="n">
        <f aca="false">I31/H31</f>
        <v>0.827255396575511</v>
      </c>
    </row>
    <row r="32" customFormat="false" ht="38.25" hidden="false" customHeight="true" outlineLevel="0" collapsed="false">
      <c r="A32" s="222"/>
      <c r="B32" s="223" t="s">
        <v>622</v>
      </c>
      <c r="C32" s="225"/>
      <c r="D32" s="225" t="s">
        <v>619</v>
      </c>
      <c r="E32" s="225" t="s">
        <v>523</v>
      </c>
      <c r="F32" s="225"/>
      <c r="G32" s="225"/>
      <c r="H32" s="226" t="n">
        <f aca="false">H33</f>
        <v>19996.484</v>
      </c>
      <c r="I32" s="226" t="n">
        <f aca="false">I33</f>
        <v>17535.49355</v>
      </c>
      <c r="J32" s="227" t="n">
        <f aca="false">I32/H32</f>
        <v>0.876928841590352</v>
      </c>
    </row>
    <row r="33" customFormat="false" ht="41.25" hidden="false" customHeight="true" outlineLevel="0" collapsed="false">
      <c r="A33" s="228"/>
      <c r="B33" s="229" t="s">
        <v>513</v>
      </c>
      <c r="C33" s="231"/>
      <c r="D33" s="231" t="s">
        <v>619</v>
      </c>
      <c r="E33" s="231" t="s">
        <v>523</v>
      </c>
      <c r="F33" s="230" t="s">
        <v>514</v>
      </c>
      <c r="G33" s="231"/>
      <c r="H33" s="232" t="n">
        <f aca="false">H34+H52</f>
        <v>19996.484</v>
      </c>
      <c r="I33" s="232" t="n">
        <f aca="false">I34+I52</f>
        <v>17535.49355</v>
      </c>
      <c r="J33" s="233" t="n">
        <f aca="false">I33/H33</f>
        <v>0.876928841590352</v>
      </c>
    </row>
    <row r="34" customFormat="false" ht="26.25" hidden="false" customHeight="false" outlineLevel="0" collapsed="false">
      <c r="A34" s="228"/>
      <c r="B34" s="138" t="s">
        <v>515</v>
      </c>
      <c r="C34" s="139"/>
      <c r="D34" s="139" t="s">
        <v>619</v>
      </c>
      <c r="E34" s="139" t="s">
        <v>523</v>
      </c>
      <c r="F34" s="139" t="s">
        <v>516</v>
      </c>
      <c r="G34" s="140"/>
      <c r="H34" s="235" t="n">
        <f aca="false">H35</f>
        <v>18363.459</v>
      </c>
      <c r="I34" s="235" t="n">
        <f aca="false">I35</f>
        <v>16011.47823</v>
      </c>
      <c r="J34" s="236" t="n">
        <f aca="false">I34/H34</f>
        <v>0.871920602213341</v>
      </c>
    </row>
    <row r="35" customFormat="false" ht="13.5" hidden="false" customHeight="false" outlineLevel="0" collapsed="false">
      <c r="A35" s="228"/>
      <c r="B35" s="138" t="s">
        <v>517</v>
      </c>
      <c r="C35" s="139"/>
      <c r="D35" s="139" t="s">
        <v>619</v>
      </c>
      <c r="E35" s="139" t="s">
        <v>523</v>
      </c>
      <c r="F35" s="139" t="s">
        <v>518</v>
      </c>
      <c r="G35" s="140"/>
      <c r="H35" s="235" t="n">
        <f aca="false">H36+H51+H45+H48</f>
        <v>18363.459</v>
      </c>
      <c r="I35" s="235" t="n">
        <f aca="false">I36+I51+I45+I48</f>
        <v>16011.47823</v>
      </c>
      <c r="J35" s="236" t="n">
        <f aca="false">I35/H35</f>
        <v>0.871920602213341</v>
      </c>
    </row>
    <row r="36" customFormat="false" ht="12.75" hidden="false" customHeight="false" outlineLevel="0" collapsed="false">
      <c r="A36" s="234"/>
      <c r="B36" s="138" t="s">
        <v>519</v>
      </c>
      <c r="C36" s="140"/>
      <c r="D36" s="140" t="s">
        <v>619</v>
      </c>
      <c r="E36" s="140" t="s">
        <v>523</v>
      </c>
      <c r="F36" s="139" t="s">
        <v>520</v>
      </c>
      <c r="G36" s="140"/>
      <c r="H36" s="235" t="n">
        <f aca="false">H38+H40+H42</f>
        <v>17785.104</v>
      </c>
      <c r="I36" s="235" t="n">
        <f aca="false">I38+I40+I42</f>
        <v>15433.12323</v>
      </c>
      <c r="J36" s="236" t="n">
        <f aca="false">I36/H36</f>
        <v>0.867755579613142</v>
      </c>
    </row>
    <row r="37" customFormat="false" ht="51.75" hidden="false" customHeight="true" outlineLevel="0" collapsed="false">
      <c r="A37" s="234"/>
      <c r="B37" s="138" t="s">
        <v>354</v>
      </c>
      <c r="C37" s="140"/>
      <c r="D37" s="140" t="n">
        <v>100</v>
      </c>
      <c r="E37" s="140" t="s">
        <v>523</v>
      </c>
      <c r="F37" s="139" t="s">
        <v>520</v>
      </c>
      <c r="G37" s="140" t="n">
        <v>100</v>
      </c>
      <c r="H37" s="235" t="n">
        <f aca="false">H38</f>
        <v>12682.104</v>
      </c>
      <c r="I37" s="235" t="n">
        <f aca="false">I38</f>
        <v>11920.57546</v>
      </c>
      <c r="J37" s="236" t="n">
        <f aca="false">I37/H37</f>
        <v>0.939952507880396</v>
      </c>
    </row>
    <row r="38" customFormat="false" ht="25.5" hidden="false" customHeight="true" outlineLevel="0" collapsed="false">
      <c r="A38" s="234"/>
      <c r="B38" s="138" t="s">
        <v>521</v>
      </c>
      <c r="C38" s="140"/>
      <c r="D38" s="140" t="s">
        <v>619</v>
      </c>
      <c r="E38" s="140" t="s">
        <v>523</v>
      </c>
      <c r="F38" s="139" t="s">
        <v>520</v>
      </c>
      <c r="G38" s="140" t="n">
        <v>120</v>
      </c>
      <c r="H38" s="237" t="n">
        <f aca="false">10016.294+2985.166+116.644-335-101</f>
        <v>12682.104</v>
      </c>
      <c r="I38" s="237" t="n">
        <v>11920.57546</v>
      </c>
      <c r="J38" s="236" t="n">
        <f aca="false">I38/H38</f>
        <v>0.939952507880396</v>
      </c>
    </row>
    <row r="39" customFormat="false" ht="25.5" hidden="false" customHeight="true" outlineLevel="0" collapsed="false">
      <c r="A39" s="234"/>
      <c r="B39" s="138" t="s">
        <v>305</v>
      </c>
      <c r="C39" s="140"/>
      <c r="D39" s="140" t="n">
        <v>100</v>
      </c>
      <c r="E39" s="140" t="s">
        <v>523</v>
      </c>
      <c r="F39" s="139" t="s">
        <v>520</v>
      </c>
      <c r="G39" s="140" t="n">
        <v>200</v>
      </c>
      <c r="H39" s="237" t="n">
        <f aca="false">H40</f>
        <v>4903</v>
      </c>
      <c r="I39" s="237" t="n">
        <f aca="false">I40</f>
        <v>3449.69777</v>
      </c>
      <c r="J39" s="236" t="n">
        <f aca="false">I39/H39</f>
        <v>0.703589184172955</v>
      </c>
    </row>
    <row r="40" customFormat="false" ht="25.5" hidden="false" customHeight="false" outlineLevel="0" collapsed="false">
      <c r="A40" s="234"/>
      <c r="B40" s="138" t="s">
        <v>306</v>
      </c>
      <c r="C40" s="139"/>
      <c r="D40" s="139" t="s">
        <v>619</v>
      </c>
      <c r="E40" s="140" t="s">
        <v>523</v>
      </c>
      <c r="F40" s="139" t="s">
        <v>520</v>
      </c>
      <c r="G40" s="139" t="s">
        <v>307</v>
      </c>
      <c r="H40" s="237" t="n">
        <f aca="false">3522+50+628+203+500</f>
        <v>4903</v>
      </c>
      <c r="I40" s="237" t="n">
        <v>3449.69777</v>
      </c>
      <c r="J40" s="236" t="n">
        <f aca="false">I40/H40</f>
        <v>0.703589184172955</v>
      </c>
    </row>
    <row r="41" customFormat="false" ht="12.75" hidden="false" customHeight="false" outlineLevel="0" collapsed="false">
      <c r="A41" s="234"/>
      <c r="B41" s="138" t="s">
        <v>359</v>
      </c>
      <c r="C41" s="139"/>
      <c r="D41" s="139" t="s">
        <v>619</v>
      </c>
      <c r="E41" s="140" t="s">
        <v>523</v>
      </c>
      <c r="F41" s="139" t="s">
        <v>520</v>
      </c>
      <c r="G41" s="139" t="s">
        <v>360</v>
      </c>
      <c r="H41" s="237" t="n">
        <f aca="false">H42</f>
        <v>200</v>
      </c>
      <c r="I41" s="237" t="n">
        <f aca="false">I42</f>
        <v>62.85</v>
      </c>
      <c r="J41" s="236" t="n">
        <f aca="false">I41/H41</f>
        <v>0.31425</v>
      </c>
    </row>
    <row r="42" customFormat="false" ht="12.75" hidden="false" customHeight="false" outlineLevel="0" collapsed="false">
      <c r="A42" s="234"/>
      <c r="B42" s="138" t="s">
        <v>361</v>
      </c>
      <c r="C42" s="139"/>
      <c r="D42" s="139" t="s">
        <v>619</v>
      </c>
      <c r="E42" s="140" t="s">
        <v>523</v>
      </c>
      <c r="F42" s="139" t="s">
        <v>520</v>
      </c>
      <c r="G42" s="139" t="s">
        <v>362</v>
      </c>
      <c r="H42" s="237" t="n">
        <v>200</v>
      </c>
      <c r="I42" s="237" t="n">
        <v>62.85</v>
      </c>
      <c r="J42" s="236" t="n">
        <f aca="false">I42/H42</f>
        <v>0.31425</v>
      </c>
    </row>
    <row r="43" customFormat="false" ht="38.25" hidden="false" customHeight="false" outlineLevel="0" collapsed="false">
      <c r="A43" s="234"/>
      <c r="B43" s="240" t="s">
        <v>526</v>
      </c>
      <c r="C43" s="139"/>
      <c r="D43" s="139" t="s">
        <v>619</v>
      </c>
      <c r="E43" s="140" t="s">
        <v>523</v>
      </c>
      <c r="F43" s="139" t="s">
        <v>527</v>
      </c>
      <c r="G43" s="139"/>
      <c r="H43" s="237" t="n">
        <f aca="false">H45</f>
        <v>342.3</v>
      </c>
      <c r="I43" s="237" t="n">
        <f aca="false">I45</f>
        <v>342.3</v>
      </c>
      <c r="J43" s="236" t="n">
        <f aca="false">I43/H43</f>
        <v>1</v>
      </c>
    </row>
    <row r="44" customFormat="false" ht="12.75" hidden="false" customHeight="false" outlineLevel="0" collapsed="false">
      <c r="A44" s="234"/>
      <c r="B44" s="137" t="s">
        <v>528</v>
      </c>
      <c r="C44" s="139"/>
      <c r="D44" s="139" t="s">
        <v>619</v>
      </c>
      <c r="E44" s="140" t="s">
        <v>523</v>
      </c>
      <c r="F44" s="139" t="s">
        <v>527</v>
      </c>
      <c r="G44" s="139" t="s">
        <v>529</v>
      </c>
      <c r="H44" s="237" t="n">
        <f aca="false">H45</f>
        <v>342.3</v>
      </c>
      <c r="I44" s="237" t="n">
        <f aca="false">I45</f>
        <v>342.3</v>
      </c>
      <c r="J44" s="236" t="n">
        <f aca="false">I44/H44</f>
        <v>1</v>
      </c>
    </row>
    <row r="45" customFormat="false" ht="12.75" hidden="false" customHeight="false" outlineLevel="0" collapsed="false">
      <c r="A45" s="234"/>
      <c r="B45" s="240" t="s">
        <v>232</v>
      </c>
      <c r="C45" s="139"/>
      <c r="D45" s="139" t="s">
        <v>619</v>
      </c>
      <c r="E45" s="140" t="s">
        <v>523</v>
      </c>
      <c r="F45" s="139" t="s">
        <v>527</v>
      </c>
      <c r="G45" s="139" t="s">
        <v>530</v>
      </c>
      <c r="H45" s="237" t="n">
        <v>342.3</v>
      </c>
      <c r="I45" s="237" t="n">
        <v>342.3</v>
      </c>
      <c r="J45" s="236" t="n">
        <f aca="false">I45/H45</f>
        <v>1</v>
      </c>
    </row>
    <row r="46" customFormat="false" ht="63.75" hidden="false" customHeight="false" outlineLevel="0" collapsed="false">
      <c r="A46" s="234"/>
      <c r="B46" s="240" t="s">
        <v>531</v>
      </c>
      <c r="C46" s="139"/>
      <c r="D46" s="139" t="s">
        <v>619</v>
      </c>
      <c r="E46" s="140" t="s">
        <v>523</v>
      </c>
      <c r="F46" s="139" t="s">
        <v>532</v>
      </c>
      <c r="G46" s="139"/>
      <c r="H46" s="237" t="n">
        <f aca="false">H48</f>
        <v>213</v>
      </c>
      <c r="I46" s="237" t="n">
        <f aca="false">I48</f>
        <v>213</v>
      </c>
      <c r="J46" s="236" t="n">
        <f aca="false">I46/H46</f>
        <v>1</v>
      </c>
    </row>
    <row r="47" customFormat="false" ht="12.75" hidden="false" customHeight="false" outlineLevel="0" collapsed="false">
      <c r="A47" s="234"/>
      <c r="B47" s="137" t="s">
        <v>528</v>
      </c>
      <c r="C47" s="139"/>
      <c r="D47" s="139" t="s">
        <v>619</v>
      </c>
      <c r="E47" s="140" t="s">
        <v>523</v>
      </c>
      <c r="F47" s="139" t="s">
        <v>532</v>
      </c>
      <c r="G47" s="139" t="s">
        <v>529</v>
      </c>
      <c r="H47" s="237" t="n">
        <f aca="false">H48</f>
        <v>213</v>
      </c>
      <c r="I47" s="237" t="n">
        <f aca="false">I48</f>
        <v>213</v>
      </c>
      <c r="J47" s="236" t="n">
        <f aca="false">I47/H47</f>
        <v>1</v>
      </c>
    </row>
    <row r="48" customFormat="false" ht="12.75" hidden="false" customHeight="false" outlineLevel="0" collapsed="false">
      <c r="A48" s="234"/>
      <c r="B48" s="240" t="s">
        <v>232</v>
      </c>
      <c r="C48" s="139"/>
      <c r="D48" s="139" t="s">
        <v>619</v>
      </c>
      <c r="E48" s="140" t="s">
        <v>523</v>
      </c>
      <c r="F48" s="139" t="s">
        <v>532</v>
      </c>
      <c r="G48" s="139" t="s">
        <v>530</v>
      </c>
      <c r="H48" s="237" t="n">
        <v>213</v>
      </c>
      <c r="I48" s="237" t="n">
        <v>213</v>
      </c>
      <c r="J48" s="236" t="n">
        <f aca="false">I48/H48</f>
        <v>1</v>
      </c>
    </row>
    <row r="49" customFormat="false" ht="38.25" hidden="false" customHeight="false" outlineLevel="0" collapsed="false">
      <c r="A49" s="234"/>
      <c r="B49" s="137" t="s">
        <v>533</v>
      </c>
      <c r="C49" s="139"/>
      <c r="D49" s="139" t="s">
        <v>619</v>
      </c>
      <c r="E49" s="140" t="s">
        <v>523</v>
      </c>
      <c r="F49" s="139" t="s">
        <v>534</v>
      </c>
      <c r="G49" s="139"/>
      <c r="H49" s="237" t="n">
        <f aca="false">H51</f>
        <v>23.055</v>
      </c>
      <c r="I49" s="237" t="n">
        <f aca="false">I51</f>
        <v>23.055</v>
      </c>
      <c r="J49" s="236" t="n">
        <f aca="false">I49/H49</f>
        <v>1</v>
      </c>
    </row>
    <row r="50" customFormat="false" ht="12.75" hidden="false" customHeight="false" outlineLevel="0" collapsed="false">
      <c r="A50" s="234"/>
      <c r="B50" s="137" t="s">
        <v>528</v>
      </c>
      <c r="C50" s="139"/>
      <c r="D50" s="139" t="s">
        <v>619</v>
      </c>
      <c r="E50" s="140" t="s">
        <v>523</v>
      </c>
      <c r="F50" s="139" t="s">
        <v>534</v>
      </c>
      <c r="G50" s="139" t="s">
        <v>529</v>
      </c>
      <c r="H50" s="237" t="n">
        <f aca="false">H51</f>
        <v>23.055</v>
      </c>
      <c r="I50" s="237" t="n">
        <f aca="false">I51</f>
        <v>23.055</v>
      </c>
      <c r="J50" s="236" t="n">
        <f aca="false">I50/H50</f>
        <v>1</v>
      </c>
    </row>
    <row r="51" customFormat="false" ht="12.75" hidden="false" customHeight="false" outlineLevel="0" collapsed="false">
      <c r="A51" s="234"/>
      <c r="B51" s="240" t="s">
        <v>232</v>
      </c>
      <c r="C51" s="139"/>
      <c r="D51" s="139" t="s">
        <v>619</v>
      </c>
      <c r="E51" s="140" t="s">
        <v>523</v>
      </c>
      <c r="F51" s="139" t="s">
        <v>534</v>
      </c>
      <c r="G51" s="139" t="s">
        <v>530</v>
      </c>
      <c r="H51" s="237" t="n">
        <v>23.055</v>
      </c>
      <c r="I51" s="237" t="n">
        <v>23.055</v>
      </c>
      <c r="J51" s="236" t="n">
        <f aca="false">I51/H51</f>
        <v>1</v>
      </c>
    </row>
    <row r="52" customFormat="false" ht="38.25" hidden="false" customHeight="false" outlineLevel="0" collapsed="false">
      <c r="A52" s="234"/>
      <c r="B52" s="138" t="s">
        <v>546</v>
      </c>
      <c r="C52" s="140"/>
      <c r="D52" s="140" t="s">
        <v>619</v>
      </c>
      <c r="E52" s="140" t="s">
        <v>523</v>
      </c>
      <c r="F52" s="139" t="s">
        <v>547</v>
      </c>
      <c r="G52" s="139"/>
      <c r="H52" s="235" t="n">
        <f aca="false">H53</f>
        <v>1633.025</v>
      </c>
      <c r="I52" s="235" t="n">
        <f aca="false">I53</f>
        <v>1524.01532</v>
      </c>
      <c r="J52" s="236" t="n">
        <f aca="false">I52/H52</f>
        <v>0.933246778218337</v>
      </c>
    </row>
    <row r="53" customFormat="false" ht="12.75" hidden="false" customHeight="false" outlineLevel="0" collapsed="false">
      <c r="A53" s="234"/>
      <c r="B53" s="138" t="s">
        <v>517</v>
      </c>
      <c r="C53" s="139"/>
      <c r="D53" s="139" t="s">
        <v>619</v>
      </c>
      <c r="E53" s="139" t="s">
        <v>523</v>
      </c>
      <c r="F53" s="139" t="s">
        <v>548</v>
      </c>
      <c r="G53" s="139"/>
      <c r="H53" s="235" t="n">
        <f aca="false">H54</f>
        <v>1633.025</v>
      </c>
      <c r="I53" s="235" t="n">
        <f aca="false">I54</f>
        <v>1524.01532</v>
      </c>
      <c r="J53" s="236" t="n">
        <f aca="false">I53/H53</f>
        <v>0.933246778218337</v>
      </c>
    </row>
    <row r="54" customFormat="false" ht="12.75" hidden="false" customHeight="false" outlineLevel="0" collapsed="false">
      <c r="A54" s="234"/>
      <c r="B54" s="138" t="s">
        <v>549</v>
      </c>
      <c r="C54" s="139"/>
      <c r="D54" s="140" t="s">
        <v>619</v>
      </c>
      <c r="E54" s="140" t="s">
        <v>523</v>
      </c>
      <c r="F54" s="139" t="s">
        <v>550</v>
      </c>
      <c r="G54" s="139"/>
      <c r="H54" s="235" t="n">
        <f aca="false">H56</f>
        <v>1633.025</v>
      </c>
      <c r="I54" s="235" t="n">
        <f aca="false">I56</f>
        <v>1524.01532</v>
      </c>
      <c r="J54" s="236" t="n">
        <f aca="false">I54/H54</f>
        <v>0.933246778218337</v>
      </c>
    </row>
    <row r="55" customFormat="false" ht="51" hidden="false" customHeight="true" outlineLevel="0" collapsed="false">
      <c r="A55" s="234"/>
      <c r="B55" s="138" t="s">
        <v>354</v>
      </c>
      <c r="C55" s="139"/>
      <c r="D55" s="140" t="s">
        <v>619</v>
      </c>
      <c r="E55" s="140" t="s">
        <v>523</v>
      </c>
      <c r="F55" s="139" t="s">
        <v>550</v>
      </c>
      <c r="G55" s="139" t="s">
        <v>355</v>
      </c>
      <c r="H55" s="235" t="n">
        <f aca="false">H56</f>
        <v>1633.025</v>
      </c>
      <c r="I55" s="235" t="n">
        <f aca="false">I56</f>
        <v>1524.01532</v>
      </c>
      <c r="J55" s="236" t="n">
        <f aca="false">I55/H55</f>
        <v>0.933246778218337</v>
      </c>
    </row>
    <row r="56" customFormat="false" ht="25.5" hidden="false" customHeight="true" outlineLevel="0" collapsed="false">
      <c r="A56" s="234"/>
      <c r="B56" s="138" t="s">
        <v>521</v>
      </c>
      <c r="C56" s="140"/>
      <c r="D56" s="140" t="s">
        <v>619</v>
      </c>
      <c r="E56" s="140" t="s">
        <v>523</v>
      </c>
      <c r="F56" s="139" t="s">
        <v>550</v>
      </c>
      <c r="G56" s="139" t="s">
        <v>522</v>
      </c>
      <c r="H56" s="237" t="n">
        <f aca="false">1103.723+93.302+335+101</f>
        <v>1633.025</v>
      </c>
      <c r="I56" s="237" t="n">
        <v>1524.01532</v>
      </c>
      <c r="J56" s="236" t="n">
        <f aca="false">I56/H56</f>
        <v>0.933246778218337</v>
      </c>
    </row>
    <row r="57" customFormat="false" ht="25.5" hidden="false" customHeight="true" outlineLevel="0" collapsed="false">
      <c r="A57" s="222"/>
      <c r="B57" s="223" t="s">
        <v>537</v>
      </c>
      <c r="C57" s="225"/>
      <c r="D57" s="225" t="s">
        <v>619</v>
      </c>
      <c r="E57" s="224" t="s">
        <v>538</v>
      </c>
      <c r="F57" s="225"/>
      <c r="G57" s="225"/>
      <c r="H57" s="226" t="n">
        <f aca="false">H58</f>
        <v>217.3</v>
      </c>
      <c r="I57" s="226" t="n">
        <f aca="false">I58</f>
        <v>217.3</v>
      </c>
      <c r="J57" s="227" t="n">
        <f aca="false">I57/H57</f>
        <v>1</v>
      </c>
    </row>
    <row r="58" customFormat="false" ht="39.75" hidden="false" customHeight="true" outlineLevel="0" collapsed="false">
      <c r="A58" s="234"/>
      <c r="B58" s="229" t="s">
        <v>513</v>
      </c>
      <c r="C58" s="231"/>
      <c r="D58" s="231" t="s">
        <v>619</v>
      </c>
      <c r="E58" s="230" t="s">
        <v>538</v>
      </c>
      <c r="F58" s="230" t="s">
        <v>514</v>
      </c>
      <c r="G58" s="231"/>
      <c r="H58" s="232" t="n">
        <f aca="false">H59</f>
        <v>217.3</v>
      </c>
      <c r="I58" s="232" t="n">
        <f aca="false">I59</f>
        <v>217.3</v>
      </c>
      <c r="J58" s="233" t="n">
        <f aca="false">I58/H58</f>
        <v>1</v>
      </c>
    </row>
    <row r="59" customFormat="false" ht="26.25" hidden="false" customHeight="false" outlineLevel="0" collapsed="false">
      <c r="A59" s="234"/>
      <c r="B59" s="138" t="s">
        <v>515</v>
      </c>
      <c r="C59" s="139"/>
      <c r="D59" s="139" t="s">
        <v>619</v>
      </c>
      <c r="E59" s="139" t="s">
        <v>538</v>
      </c>
      <c r="F59" s="139" t="s">
        <v>516</v>
      </c>
      <c r="G59" s="231"/>
      <c r="H59" s="232" t="n">
        <f aca="false">H60</f>
        <v>217.3</v>
      </c>
      <c r="I59" s="232" t="n">
        <f aca="false">I60</f>
        <v>217.3</v>
      </c>
      <c r="J59" s="233" t="n">
        <f aca="false">I59/H59</f>
        <v>1</v>
      </c>
    </row>
    <row r="60" customFormat="false" ht="13.5" hidden="false" customHeight="false" outlineLevel="0" collapsed="false">
      <c r="A60" s="234"/>
      <c r="B60" s="138" t="s">
        <v>517</v>
      </c>
      <c r="C60" s="139"/>
      <c r="D60" s="139" t="s">
        <v>619</v>
      </c>
      <c r="E60" s="139" t="s">
        <v>538</v>
      </c>
      <c r="F60" s="139" t="s">
        <v>518</v>
      </c>
      <c r="G60" s="231"/>
      <c r="H60" s="232" t="n">
        <f aca="false">H61</f>
        <v>217.3</v>
      </c>
      <c r="I60" s="232" t="n">
        <f aca="false">I61</f>
        <v>217.3</v>
      </c>
      <c r="J60" s="233" t="n">
        <f aca="false">I60/H60</f>
        <v>1</v>
      </c>
    </row>
    <row r="61" customFormat="false" ht="38.25" hidden="false" customHeight="false" outlineLevel="0" collapsed="false">
      <c r="A61" s="234"/>
      <c r="B61" s="240" t="s">
        <v>535</v>
      </c>
      <c r="C61" s="140"/>
      <c r="D61" s="140" t="s">
        <v>619</v>
      </c>
      <c r="E61" s="139" t="s">
        <v>538</v>
      </c>
      <c r="F61" s="139" t="s">
        <v>536</v>
      </c>
      <c r="G61" s="181" t="s">
        <v>623</v>
      </c>
      <c r="H61" s="235" t="n">
        <f aca="false">H63</f>
        <v>217.3</v>
      </c>
      <c r="I61" s="235" t="n">
        <f aca="false">I63</f>
        <v>217.3</v>
      </c>
      <c r="J61" s="236" t="n">
        <f aca="false">I61/H61</f>
        <v>1</v>
      </c>
    </row>
    <row r="62" customFormat="false" ht="12.75" hidden="false" customHeight="false" outlineLevel="0" collapsed="false">
      <c r="A62" s="234"/>
      <c r="B62" s="240" t="s">
        <v>528</v>
      </c>
      <c r="C62" s="140"/>
      <c r="D62" s="140" t="s">
        <v>619</v>
      </c>
      <c r="E62" s="139" t="s">
        <v>538</v>
      </c>
      <c r="F62" s="139" t="s">
        <v>536</v>
      </c>
      <c r="G62" s="181" t="n">
        <v>500</v>
      </c>
      <c r="H62" s="235" t="n">
        <f aca="false">H63</f>
        <v>217.3</v>
      </c>
      <c r="I62" s="235" t="n">
        <f aca="false">I63</f>
        <v>217.3</v>
      </c>
      <c r="J62" s="236" t="n">
        <f aca="false">I62/H62</f>
        <v>1</v>
      </c>
    </row>
    <row r="63" customFormat="false" ht="12.75" hidden="false" customHeight="false" outlineLevel="0" collapsed="false">
      <c r="A63" s="234"/>
      <c r="B63" s="240" t="s">
        <v>232</v>
      </c>
      <c r="C63" s="140"/>
      <c r="D63" s="140" t="s">
        <v>619</v>
      </c>
      <c r="E63" s="139" t="s">
        <v>538</v>
      </c>
      <c r="F63" s="139" t="s">
        <v>536</v>
      </c>
      <c r="G63" s="180" t="s">
        <v>530</v>
      </c>
      <c r="H63" s="237" t="n">
        <v>217.3</v>
      </c>
      <c r="I63" s="237" t="n">
        <v>217.3</v>
      </c>
      <c r="J63" s="236" t="n">
        <f aca="false">I63/H63</f>
        <v>1</v>
      </c>
    </row>
    <row r="64" customFormat="false" ht="12.75" hidden="false" customHeight="false" outlineLevel="0" collapsed="false">
      <c r="A64" s="241"/>
      <c r="B64" s="223" t="s">
        <v>580</v>
      </c>
      <c r="C64" s="225"/>
      <c r="D64" s="225" t="s">
        <v>619</v>
      </c>
      <c r="E64" s="224" t="s">
        <v>581</v>
      </c>
      <c r="F64" s="224"/>
      <c r="G64" s="225"/>
      <c r="H64" s="226" t="n">
        <f aca="false">H65</f>
        <v>100</v>
      </c>
      <c r="I64" s="226" t="n">
        <f aca="false">I65</f>
        <v>0</v>
      </c>
      <c r="J64" s="227" t="n">
        <f aca="false">I64/H64</f>
        <v>0</v>
      </c>
    </row>
    <row r="65" customFormat="false" ht="39.75" hidden="false" customHeight="true" outlineLevel="0" collapsed="false">
      <c r="A65" s="228"/>
      <c r="B65" s="242" t="s">
        <v>565</v>
      </c>
      <c r="C65" s="243"/>
      <c r="D65" s="243" t="s">
        <v>619</v>
      </c>
      <c r="E65" s="243" t="s">
        <v>581</v>
      </c>
      <c r="F65" s="243" t="s">
        <v>566</v>
      </c>
      <c r="G65" s="230"/>
      <c r="H65" s="232" t="n">
        <f aca="false">H66</f>
        <v>100</v>
      </c>
      <c r="I65" s="232" t="n">
        <f aca="false">I66</f>
        <v>0</v>
      </c>
      <c r="J65" s="233" t="n">
        <f aca="false">I65/H65</f>
        <v>0</v>
      </c>
    </row>
    <row r="66" customFormat="false" ht="13.5" hidden="false" customHeight="false" outlineLevel="0" collapsed="false">
      <c r="A66" s="228"/>
      <c r="B66" s="138" t="s">
        <v>517</v>
      </c>
      <c r="C66" s="243"/>
      <c r="D66" s="139" t="s">
        <v>619</v>
      </c>
      <c r="E66" s="139" t="s">
        <v>581</v>
      </c>
      <c r="F66" s="139" t="s">
        <v>567</v>
      </c>
      <c r="G66" s="230"/>
      <c r="H66" s="235" t="n">
        <f aca="false">H67</f>
        <v>100</v>
      </c>
      <c r="I66" s="235" t="n">
        <f aca="false">I67</f>
        <v>0</v>
      </c>
      <c r="J66" s="236" t="n">
        <f aca="false">I66/H66</f>
        <v>0</v>
      </c>
    </row>
    <row r="67" customFormat="false" ht="13.5" hidden="false" customHeight="false" outlineLevel="0" collapsed="false">
      <c r="A67" s="228"/>
      <c r="B67" s="138" t="s">
        <v>517</v>
      </c>
      <c r="C67" s="243"/>
      <c r="D67" s="139" t="s">
        <v>619</v>
      </c>
      <c r="E67" s="139" t="s">
        <v>581</v>
      </c>
      <c r="F67" s="139" t="s">
        <v>568</v>
      </c>
      <c r="G67" s="230"/>
      <c r="H67" s="235" t="n">
        <f aca="false">H68</f>
        <v>100</v>
      </c>
      <c r="I67" s="235" t="n">
        <f aca="false">I68</f>
        <v>0</v>
      </c>
      <c r="J67" s="236" t="n">
        <f aca="false">I67/H67</f>
        <v>0</v>
      </c>
    </row>
    <row r="68" customFormat="false" ht="25.5" hidden="false" customHeight="true" outlineLevel="0" collapsed="false">
      <c r="A68" s="234"/>
      <c r="B68" s="138" t="s">
        <v>576</v>
      </c>
      <c r="C68" s="139"/>
      <c r="D68" s="139" t="s">
        <v>619</v>
      </c>
      <c r="E68" s="139" t="s">
        <v>581</v>
      </c>
      <c r="F68" s="139" t="s">
        <v>577</v>
      </c>
      <c r="G68" s="139"/>
      <c r="H68" s="237" t="n">
        <f aca="false">H70</f>
        <v>100</v>
      </c>
      <c r="I68" s="237" t="n">
        <f aca="false">I70</f>
        <v>0</v>
      </c>
      <c r="J68" s="236" t="n">
        <f aca="false">I68/H68</f>
        <v>0</v>
      </c>
    </row>
    <row r="69" customFormat="false" ht="14.25" hidden="false" customHeight="true" outlineLevel="0" collapsed="false">
      <c r="A69" s="234"/>
      <c r="B69" s="138" t="s">
        <v>359</v>
      </c>
      <c r="C69" s="139"/>
      <c r="D69" s="139" t="s">
        <v>619</v>
      </c>
      <c r="E69" s="139" t="s">
        <v>581</v>
      </c>
      <c r="F69" s="139" t="s">
        <v>577</v>
      </c>
      <c r="G69" s="139" t="s">
        <v>360</v>
      </c>
      <c r="H69" s="237" t="n">
        <f aca="false">H70</f>
        <v>100</v>
      </c>
      <c r="I69" s="237" t="n">
        <f aca="false">I70</f>
        <v>0</v>
      </c>
      <c r="J69" s="236" t="n">
        <f aca="false">I69/H69</f>
        <v>0</v>
      </c>
    </row>
    <row r="70" customFormat="false" ht="12.75" hidden="false" customHeight="false" outlineLevel="0" collapsed="false">
      <c r="A70" s="234"/>
      <c r="B70" s="138" t="s">
        <v>578</v>
      </c>
      <c r="C70" s="139"/>
      <c r="D70" s="139" t="s">
        <v>619</v>
      </c>
      <c r="E70" s="139" t="s">
        <v>581</v>
      </c>
      <c r="F70" s="139" t="s">
        <v>577</v>
      </c>
      <c r="G70" s="139" t="s">
        <v>579</v>
      </c>
      <c r="H70" s="237" t="n">
        <v>100</v>
      </c>
      <c r="I70" s="237" t="n">
        <v>0</v>
      </c>
      <c r="J70" s="236" t="n">
        <f aca="false">I70/H70</f>
        <v>0</v>
      </c>
    </row>
    <row r="71" customFormat="false" ht="12.75" hidden="false" customHeight="false" outlineLevel="0" collapsed="false">
      <c r="A71" s="241"/>
      <c r="B71" s="223" t="s">
        <v>483</v>
      </c>
      <c r="C71" s="225"/>
      <c r="D71" s="225" t="s">
        <v>619</v>
      </c>
      <c r="E71" s="244" t="s">
        <v>484</v>
      </c>
      <c r="F71" s="224"/>
      <c r="G71" s="225"/>
      <c r="H71" s="226" t="n">
        <f aca="false">H72+H78</f>
        <v>1509.5</v>
      </c>
      <c r="I71" s="226" t="n">
        <f aca="false">I72+I78</f>
        <v>300.63591</v>
      </c>
      <c r="J71" s="227" t="n">
        <f aca="false">I71/H71</f>
        <v>0.199162577012256</v>
      </c>
    </row>
    <row r="72" customFormat="false" ht="54" hidden="false" customHeight="true" outlineLevel="0" collapsed="false">
      <c r="A72" s="245"/>
      <c r="B72" s="246" t="s">
        <v>475</v>
      </c>
      <c r="C72" s="243"/>
      <c r="D72" s="243" t="s">
        <v>619</v>
      </c>
      <c r="E72" s="230" t="s">
        <v>484</v>
      </c>
      <c r="F72" s="243" t="s">
        <v>476</v>
      </c>
      <c r="G72" s="231"/>
      <c r="H72" s="232" t="n">
        <f aca="false">H73</f>
        <v>1335</v>
      </c>
      <c r="I72" s="232" t="n">
        <f aca="false">I73</f>
        <v>157.63111</v>
      </c>
      <c r="J72" s="233" t="n">
        <f aca="false">I72/H72</f>
        <v>0.118075737827715</v>
      </c>
    </row>
    <row r="73" customFormat="false" ht="26.25" hidden="false" customHeight="false" outlineLevel="0" collapsed="false">
      <c r="A73" s="245"/>
      <c r="B73" s="138" t="s">
        <v>477</v>
      </c>
      <c r="C73" s="139"/>
      <c r="D73" s="139" t="s">
        <v>619</v>
      </c>
      <c r="E73" s="139" t="s">
        <v>484</v>
      </c>
      <c r="F73" s="180" t="s">
        <v>478</v>
      </c>
      <c r="G73" s="231"/>
      <c r="H73" s="235" t="n">
        <f aca="false">H74</f>
        <v>1335</v>
      </c>
      <c r="I73" s="235" t="n">
        <f aca="false">I74</f>
        <v>157.63111</v>
      </c>
      <c r="J73" s="236" t="n">
        <f aca="false">I73/H73</f>
        <v>0.118075737827715</v>
      </c>
    </row>
    <row r="74" customFormat="false" ht="39" hidden="false" customHeight="false" outlineLevel="0" collapsed="false">
      <c r="A74" s="245"/>
      <c r="B74" s="138" t="s">
        <v>479</v>
      </c>
      <c r="C74" s="139"/>
      <c r="D74" s="139" t="s">
        <v>619</v>
      </c>
      <c r="E74" s="139" t="s">
        <v>484</v>
      </c>
      <c r="F74" s="180" t="s">
        <v>480</v>
      </c>
      <c r="G74" s="231"/>
      <c r="H74" s="235" t="n">
        <f aca="false">H75</f>
        <v>1335</v>
      </c>
      <c r="I74" s="235" t="n">
        <f aca="false">I75</f>
        <v>157.63111</v>
      </c>
      <c r="J74" s="236" t="n">
        <f aca="false">I74/H74</f>
        <v>0.118075737827715</v>
      </c>
    </row>
    <row r="75" customFormat="false" ht="38.25" hidden="false" customHeight="false" outlineLevel="0" collapsed="false">
      <c r="A75" s="245"/>
      <c r="B75" s="137" t="s">
        <v>481</v>
      </c>
      <c r="C75" s="139"/>
      <c r="D75" s="139" t="s">
        <v>619</v>
      </c>
      <c r="E75" s="139" t="s">
        <v>484</v>
      </c>
      <c r="F75" s="180" t="s">
        <v>482</v>
      </c>
      <c r="G75" s="247"/>
      <c r="H75" s="235" t="n">
        <f aca="false">H77</f>
        <v>1335</v>
      </c>
      <c r="I75" s="235" t="n">
        <f aca="false">I77</f>
        <v>157.63111</v>
      </c>
      <c r="J75" s="236" t="n">
        <f aca="false">I75/H75</f>
        <v>0.118075737827715</v>
      </c>
    </row>
    <row r="76" customFormat="false" ht="25.5" hidden="false" customHeight="false" outlineLevel="0" collapsed="false">
      <c r="A76" s="245"/>
      <c r="B76" s="137" t="s">
        <v>305</v>
      </c>
      <c r="C76" s="139"/>
      <c r="D76" s="139" t="s">
        <v>619</v>
      </c>
      <c r="E76" s="139" t="s">
        <v>484</v>
      </c>
      <c r="F76" s="180" t="s">
        <v>482</v>
      </c>
      <c r="G76" s="140" t="n">
        <v>200</v>
      </c>
      <c r="H76" s="235" t="n">
        <f aca="false">H77</f>
        <v>1335</v>
      </c>
      <c r="I76" s="235" t="n">
        <f aca="false">I77</f>
        <v>157.63111</v>
      </c>
      <c r="J76" s="236" t="n">
        <f aca="false">I76/H76</f>
        <v>0.118075737827715</v>
      </c>
    </row>
    <row r="77" customFormat="false" ht="25.5" hidden="false" customHeight="false" outlineLevel="0" collapsed="false">
      <c r="A77" s="245"/>
      <c r="B77" s="138" t="s">
        <v>306</v>
      </c>
      <c r="C77" s="139"/>
      <c r="D77" s="139" t="s">
        <v>619</v>
      </c>
      <c r="E77" s="139" t="s">
        <v>484</v>
      </c>
      <c r="F77" s="180" t="s">
        <v>482</v>
      </c>
      <c r="G77" s="139" t="s">
        <v>307</v>
      </c>
      <c r="H77" s="235" t="n">
        <f aca="false">885+150+300</f>
        <v>1335</v>
      </c>
      <c r="I77" s="235" t="n">
        <v>157.63111</v>
      </c>
      <c r="J77" s="236" t="n">
        <f aca="false">I77/H77</f>
        <v>0.118075737827715</v>
      </c>
    </row>
    <row r="78" customFormat="false" ht="27" hidden="false" customHeight="false" outlineLevel="0" collapsed="false">
      <c r="A78" s="228"/>
      <c r="B78" s="229" t="s">
        <v>551</v>
      </c>
      <c r="C78" s="230"/>
      <c r="D78" s="230" t="s">
        <v>619</v>
      </c>
      <c r="E78" s="230" t="s">
        <v>484</v>
      </c>
      <c r="F78" s="231" t="s">
        <v>552</v>
      </c>
      <c r="G78" s="230"/>
      <c r="H78" s="232" t="n">
        <f aca="false">H79</f>
        <v>174.5</v>
      </c>
      <c r="I78" s="232" t="n">
        <f aca="false">I79</f>
        <v>143.0048</v>
      </c>
      <c r="J78" s="233" t="n">
        <f aca="false">I78/H78</f>
        <v>0.819511747851003</v>
      </c>
    </row>
    <row r="79" customFormat="false" ht="13.5" hidden="false" customHeight="false" outlineLevel="0" collapsed="false">
      <c r="A79" s="228"/>
      <c r="B79" s="138" t="s">
        <v>517</v>
      </c>
      <c r="C79" s="230"/>
      <c r="D79" s="139" t="s">
        <v>619</v>
      </c>
      <c r="E79" s="139" t="s">
        <v>484</v>
      </c>
      <c r="F79" s="140" t="s">
        <v>553</v>
      </c>
      <c r="G79" s="230"/>
      <c r="H79" s="235" t="n">
        <f aca="false">H80</f>
        <v>174.5</v>
      </c>
      <c r="I79" s="235" t="n">
        <f aca="false">I80</f>
        <v>143.0048</v>
      </c>
      <c r="J79" s="236" t="n">
        <f aca="false">I79/H79</f>
        <v>0.819511747851003</v>
      </c>
    </row>
    <row r="80" customFormat="false" ht="13.5" hidden="false" customHeight="false" outlineLevel="0" collapsed="false">
      <c r="A80" s="228"/>
      <c r="B80" s="138" t="s">
        <v>517</v>
      </c>
      <c r="C80" s="230"/>
      <c r="D80" s="139" t="s">
        <v>619</v>
      </c>
      <c r="E80" s="139" t="s">
        <v>484</v>
      </c>
      <c r="F80" s="140" t="s">
        <v>554</v>
      </c>
      <c r="G80" s="230"/>
      <c r="H80" s="235" t="n">
        <f aca="false">H81</f>
        <v>174.5</v>
      </c>
      <c r="I80" s="235" t="n">
        <f aca="false">I81</f>
        <v>143.0048</v>
      </c>
      <c r="J80" s="236" t="n">
        <f aca="false">I80/H80</f>
        <v>0.819511747851003</v>
      </c>
    </row>
    <row r="81" customFormat="false" ht="12.75" hidden="false" customHeight="true" outlineLevel="0" collapsed="false">
      <c r="A81" s="234"/>
      <c r="B81" s="138" t="s">
        <v>624</v>
      </c>
      <c r="C81" s="139"/>
      <c r="D81" s="139" t="s">
        <v>619</v>
      </c>
      <c r="E81" s="139" t="s">
        <v>484</v>
      </c>
      <c r="F81" s="139" t="s">
        <v>556</v>
      </c>
      <c r="G81" s="139"/>
      <c r="H81" s="237" t="n">
        <f aca="false">H83+H86+H85</f>
        <v>174.5</v>
      </c>
      <c r="I81" s="237" t="n">
        <f aca="false">I83+I86+I85</f>
        <v>143.0048</v>
      </c>
      <c r="J81" s="236" t="n">
        <f aca="false">I81/H81</f>
        <v>0.819511747851003</v>
      </c>
    </row>
    <row r="82" customFormat="false" ht="26.25" hidden="false" customHeight="true" outlineLevel="0" collapsed="false">
      <c r="A82" s="234"/>
      <c r="B82" s="138" t="s">
        <v>305</v>
      </c>
      <c r="C82" s="139"/>
      <c r="D82" s="139" t="s">
        <v>619</v>
      </c>
      <c r="E82" s="139" t="s">
        <v>484</v>
      </c>
      <c r="F82" s="139" t="s">
        <v>556</v>
      </c>
      <c r="G82" s="139" t="s">
        <v>338</v>
      </c>
      <c r="H82" s="237" t="n">
        <f aca="false">H83</f>
        <v>30</v>
      </c>
      <c r="I82" s="237" t="n">
        <f aca="false">I83</f>
        <v>0</v>
      </c>
      <c r="J82" s="236" t="n">
        <f aca="false">I82/H82</f>
        <v>0</v>
      </c>
    </row>
    <row r="83" customFormat="false" ht="25.5" hidden="false" customHeight="false" outlineLevel="0" collapsed="false">
      <c r="A83" s="234"/>
      <c r="B83" s="138" t="s">
        <v>306</v>
      </c>
      <c r="C83" s="139"/>
      <c r="D83" s="139" t="s">
        <v>619</v>
      </c>
      <c r="E83" s="139" t="s">
        <v>484</v>
      </c>
      <c r="F83" s="139" t="s">
        <v>556</v>
      </c>
      <c r="G83" s="139" t="s">
        <v>307</v>
      </c>
      <c r="H83" s="237" t="n">
        <v>30</v>
      </c>
      <c r="I83" s="237" t="n">
        <v>0</v>
      </c>
      <c r="J83" s="236" t="n">
        <f aca="false">I83/H83</f>
        <v>0</v>
      </c>
    </row>
    <row r="84" customFormat="false" ht="12.75" hidden="false" customHeight="false" outlineLevel="0" collapsed="false">
      <c r="A84" s="234"/>
      <c r="B84" s="138" t="s">
        <v>359</v>
      </c>
      <c r="C84" s="139"/>
      <c r="D84" s="139" t="s">
        <v>619</v>
      </c>
      <c r="E84" s="139" t="s">
        <v>484</v>
      </c>
      <c r="F84" s="139" t="s">
        <v>556</v>
      </c>
      <c r="G84" s="139" t="s">
        <v>360</v>
      </c>
      <c r="H84" s="237" t="n">
        <f aca="false">H85+H86</f>
        <v>144.5</v>
      </c>
      <c r="I84" s="237" t="n">
        <f aca="false">I85+I86</f>
        <v>143.0048</v>
      </c>
      <c r="J84" s="236" t="n">
        <f aca="false">I84/H84</f>
        <v>0.98965259515571</v>
      </c>
    </row>
    <row r="85" customFormat="false" ht="12.75" hidden="false" customHeight="false" outlineLevel="0" collapsed="false">
      <c r="A85" s="234"/>
      <c r="B85" s="138" t="s">
        <v>557</v>
      </c>
      <c r="C85" s="139"/>
      <c r="D85" s="139" t="s">
        <v>619</v>
      </c>
      <c r="E85" s="139" t="s">
        <v>484</v>
      </c>
      <c r="F85" s="139" t="s">
        <v>556</v>
      </c>
      <c r="G85" s="139" t="s">
        <v>558</v>
      </c>
      <c r="H85" s="237" t="n">
        <f aca="false">25.5+94</f>
        <v>119.5</v>
      </c>
      <c r="I85" s="237" t="n">
        <v>118.6427</v>
      </c>
      <c r="J85" s="236" t="n">
        <f aca="false">I85/H85</f>
        <v>0.992825941422594</v>
      </c>
    </row>
    <row r="86" customFormat="false" ht="12.75" hidden="false" customHeight="false" outlineLevel="0" collapsed="false">
      <c r="A86" s="234"/>
      <c r="B86" s="138" t="s">
        <v>361</v>
      </c>
      <c r="C86" s="139"/>
      <c r="D86" s="139" t="s">
        <v>619</v>
      </c>
      <c r="E86" s="139" t="s">
        <v>484</v>
      </c>
      <c r="F86" s="139" t="s">
        <v>556</v>
      </c>
      <c r="G86" s="139" t="s">
        <v>362</v>
      </c>
      <c r="H86" s="237" t="n">
        <v>25</v>
      </c>
      <c r="I86" s="237" t="n">
        <v>24.3621</v>
      </c>
      <c r="J86" s="236" t="n">
        <f aca="false">I86/H86</f>
        <v>0.974484</v>
      </c>
    </row>
    <row r="87" s="252" customFormat="true" ht="15.75" hidden="false" customHeight="true" outlineLevel="0" collapsed="false">
      <c r="A87" s="216" t="s">
        <v>625</v>
      </c>
      <c r="B87" s="248" t="s">
        <v>626</v>
      </c>
      <c r="C87" s="249"/>
      <c r="D87" s="249" t="s">
        <v>627</v>
      </c>
      <c r="E87" s="249"/>
      <c r="F87" s="249"/>
      <c r="G87" s="249"/>
      <c r="H87" s="250" t="n">
        <f aca="false">H88</f>
        <v>448.7</v>
      </c>
      <c r="I87" s="250" t="n">
        <f aca="false">I88</f>
        <v>448.7</v>
      </c>
      <c r="J87" s="251" t="n">
        <f aca="false">I87/H87</f>
        <v>1</v>
      </c>
    </row>
    <row r="88" customFormat="false" ht="15" hidden="false" customHeight="true" outlineLevel="0" collapsed="false">
      <c r="A88" s="222"/>
      <c r="B88" s="223" t="s">
        <v>602</v>
      </c>
      <c r="C88" s="224"/>
      <c r="D88" s="224" t="s">
        <v>627</v>
      </c>
      <c r="E88" s="224" t="s">
        <v>603</v>
      </c>
      <c r="F88" s="224"/>
      <c r="G88" s="224"/>
      <c r="H88" s="226" t="n">
        <f aca="false">H89</f>
        <v>448.7</v>
      </c>
      <c r="I88" s="226" t="n">
        <f aca="false">I89</f>
        <v>448.7</v>
      </c>
      <c r="J88" s="227" t="n">
        <f aca="false">I88/H88</f>
        <v>1</v>
      </c>
    </row>
    <row r="89" customFormat="false" ht="42" hidden="false" customHeight="true" outlineLevel="0" collapsed="false">
      <c r="A89" s="253"/>
      <c r="B89" s="242" t="s">
        <v>565</v>
      </c>
      <c r="C89" s="243"/>
      <c r="D89" s="243" t="s">
        <v>627</v>
      </c>
      <c r="E89" s="230" t="s">
        <v>603</v>
      </c>
      <c r="F89" s="243" t="s">
        <v>566</v>
      </c>
      <c r="G89" s="230"/>
      <c r="H89" s="232" t="n">
        <f aca="false">H90</f>
        <v>448.7</v>
      </c>
      <c r="I89" s="232" t="n">
        <f aca="false">I90</f>
        <v>448.7</v>
      </c>
      <c r="J89" s="233" t="n">
        <f aca="false">I89/H89</f>
        <v>1</v>
      </c>
    </row>
    <row r="90" customFormat="false" ht="12.75" hidden="false" customHeight="true" outlineLevel="0" collapsed="false">
      <c r="A90" s="253"/>
      <c r="B90" s="138" t="s">
        <v>517</v>
      </c>
      <c r="C90" s="243"/>
      <c r="D90" s="139" t="s">
        <v>627</v>
      </c>
      <c r="E90" s="139" t="s">
        <v>603</v>
      </c>
      <c r="F90" s="139" t="s">
        <v>567</v>
      </c>
      <c r="G90" s="139"/>
      <c r="H90" s="235" t="n">
        <f aca="false">H91</f>
        <v>448.7</v>
      </c>
      <c r="I90" s="235" t="n">
        <f aca="false">I91</f>
        <v>448.7</v>
      </c>
      <c r="J90" s="236" t="n">
        <f aca="false">I90/H90</f>
        <v>1</v>
      </c>
    </row>
    <row r="91" customFormat="false" ht="12.75" hidden="false" customHeight="true" outlineLevel="0" collapsed="false">
      <c r="A91" s="253"/>
      <c r="B91" s="138" t="s">
        <v>517</v>
      </c>
      <c r="C91" s="243"/>
      <c r="D91" s="139" t="s">
        <v>627</v>
      </c>
      <c r="E91" s="139" t="s">
        <v>603</v>
      </c>
      <c r="F91" s="139" t="s">
        <v>568</v>
      </c>
      <c r="G91" s="139"/>
      <c r="H91" s="235" t="n">
        <f aca="false">H92</f>
        <v>448.7</v>
      </c>
      <c r="I91" s="235" t="n">
        <f aca="false">I92</f>
        <v>448.7</v>
      </c>
      <c r="J91" s="236" t="n">
        <f aca="false">I91/H91</f>
        <v>1</v>
      </c>
    </row>
    <row r="92" customFormat="false" ht="39" hidden="false" customHeight="true" outlineLevel="0" collapsed="false">
      <c r="A92" s="234"/>
      <c r="B92" s="138" t="s">
        <v>600</v>
      </c>
      <c r="C92" s="139"/>
      <c r="D92" s="139" t="s">
        <v>627</v>
      </c>
      <c r="E92" s="139" t="s">
        <v>603</v>
      </c>
      <c r="F92" s="139" t="s">
        <v>601</v>
      </c>
      <c r="G92" s="139"/>
      <c r="H92" s="235" t="n">
        <f aca="false">H93+H95</f>
        <v>448.7</v>
      </c>
      <c r="I92" s="235" t="n">
        <f aca="false">I93+I95</f>
        <v>448.7</v>
      </c>
      <c r="J92" s="236" t="n">
        <f aca="false">I92/H92</f>
        <v>1</v>
      </c>
    </row>
    <row r="93" customFormat="false" ht="51.75" hidden="false" customHeight="true" outlineLevel="0" collapsed="false">
      <c r="A93" s="234"/>
      <c r="B93" s="138" t="s">
        <v>354</v>
      </c>
      <c r="C93" s="139"/>
      <c r="D93" s="139" t="s">
        <v>627</v>
      </c>
      <c r="E93" s="139" t="s">
        <v>603</v>
      </c>
      <c r="F93" s="139" t="s">
        <v>601</v>
      </c>
      <c r="G93" s="139" t="s">
        <v>355</v>
      </c>
      <c r="H93" s="235" t="n">
        <f aca="false">H94</f>
        <v>437.0036</v>
      </c>
      <c r="I93" s="235" t="n">
        <f aca="false">I94</f>
        <v>437.0036</v>
      </c>
      <c r="J93" s="236" t="n">
        <f aca="false">I93/H93</f>
        <v>1</v>
      </c>
    </row>
    <row r="94" customFormat="false" ht="24.75" hidden="false" customHeight="true" outlineLevel="0" collapsed="false">
      <c r="A94" s="234"/>
      <c r="B94" s="138" t="s">
        <v>521</v>
      </c>
      <c r="C94" s="139"/>
      <c r="D94" s="139" t="s">
        <v>627</v>
      </c>
      <c r="E94" s="139" t="s">
        <v>603</v>
      </c>
      <c r="F94" s="139" t="s">
        <v>601</v>
      </c>
      <c r="G94" s="139" t="s">
        <v>522</v>
      </c>
      <c r="H94" s="235" t="n">
        <v>437.0036</v>
      </c>
      <c r="I94" s="235" t="n">
        <v>437.0036</v>
      </c>
      <c r="J94" s="236" t="n">
        <f aca="false">I94/H94</f>
        <v>1</v>
      </c>
    </row>
    <row r="95" customFormat="false" ht="24.75" hidden="false" customHeight="true" outlineLevel="0" collapsed="false">
      <c r="A95" s="234"/>
      <c r="B95" s="138" t="s">
        <v>305</v>
      </c>
      <c r="C95" s="139"/>
      <c r="D95" s="139" t="s">
        <v>627</v>
      </c>
      <c r="E95" s="139" t="s">
        <v>603</v>
      </c>
      <c r="F95" s="139" t="s">
        <v>601</v>
      </c>
      <c r="G95" s="139" t="s">
        <v>338</v>
      </c>
      <c r="H95" s="235" t="n">
        <f aca="false">H96</f>
        <v>11.6964</v>
      </c>
      <c r="I95" s="235" t="n">
        <f aca="false">I96</f>
        <v>11.6964</v>
      </c>
      <c r="J95" s="236" t="n">
        <f aca="false">I95/H95</f>
        <v>1</v>
      </c>
    </row>
    <row r="96" customFormat="false" ht="27.75" hidden="false" customHeight="true" outlineLevel="0" collapsed="false">
      <c r="A96" s="234"/>
      <c r="B96" s="138" t="s">
        <v>306</v>
      </c>
      <c r="C96" s="139"/>
      <c r="D96" s="139" t="s">
        <v>627</v>
      </c>
      <c r="E96" s="139" t="s">
        <v>603</v>
      </c>
      <c r="F96" s="139" t="s">
        <v>601</v>
      </c>
      <c r="G96" s="139" t="s">
        <v>307</v>
      </c>
      <c r="H96" s="237" t="n">
        <f aca="false">11.2964+0.4</f>
        <v>11.6964</v>
      </c>
      <c r="I96" s="237" t="n">
        <f aca="false">11.2964+0.4</f>
        <v>11.6964</v>
      </c>
      <c r="J96" s="236" t="n">
        <f aca="false">I96/H96</f>
        <v>1</v>
      </c>
    </row>
    <row r="97" s="252" customFormat="true" ht="31.5" hidden="false" customHeight="false" outlineLevel="0" collapsed="false">
      <c r="A97" s="216" t="s">
        <v>628</v>
      </c>
      <c r="B97" s="217" t="s">
        <v>629</v>
      </c>
      <c r="C97" s="249"/>
      <c r="D97" s="249" t="s">
        <v>630</v>
      </c>
      <c r="E97" s="249"/>
      <c r="F97" s="249"/>
      <c r="G97" s="249"/>
      <c r="H97" s="250" t="n">
        <f aca="false">H98+H109</f>
        <v>7332</v>
      </c>
      <c r="I97" s="250" t="n">
        <f aca="false">I98+I109</f>
        <v>6269.36</v>
      </c>
      <c r="J97" s="251" t="n">
        <f aca="false">I97/H97</f>
        <v>0.85506819421713</v>
      </c>
    </row>
    <row r="98" customFormat="false" ht="25.5" hidden="false" customHeight="false" outlineLevel="0" collapsed="false">
      <c r="A98" s="222"/>
      <c r="B98" s="223" t="s">
        <v>374</v>
      </c>
      <c r="C98" s="224"/>
      <c r="D98" s="224" t="s">
        <v>630</v>
      </c>
      <c r="E98" s="224" t="s">
        <v>375</v>
      </c>
      <c r="F98" s="224"/>
      <c r="G98" s="224"/>
      <c r="H98" s="226" t="n">
        <f aca="false">H99</f>
        <v>750</v>
      </c>
      <c r="I98" s="226" t="n">
        <f aca="false">I99</f>
        <v>28.71</v>
      </c>
      <c r="J98" s="227" t="n">
        <f aca="false">I98/H98</f>
        <v>0.03828</v>
      </c>
    </row>
    <row r="99" customFormat="false" ht="39.75" hidden="false" customHeight="true" outlineLevel="0" collapsed="false">
      <c r="A99" s="254"/>
      <c r="B99" s="229" t="s">
        <v>366</v>
      </c>
      <c r="C99" s="230"/>
      <c r="D99" s="230" t="s">
        <v>630</v>
      </c>
      <c r="E99" s="230" t="s">
        <v>375</v>
      </c>
      <c r="F99" s="230" t="s">
        <v>367</v>
      </c>
      <c r="G99" s="230"/>
      <c r="H99" s="232" t="n">
        <f aca="false">H100</f>
        <v>750</v>
      </c>
      <c r="I99" s="232" t="n">
        <f aca="false">I100</f>
        <v>28.71</v>
      </c>
      <c r="J99" s="233" t="n">
        <f aca="false">I99/H99</f>
        <v>0.03828</v>
      </c>
    </row>
    <row r="100" customFormat="false" ht="64.5" hidden="false" customHeight="false" outlineLevel="0" collapsed="false">
      <c r="A100" s="254"/>
      <c r="B100" s="138" t="s">
        <v>368</v>
      </c>
      <c r="C100" s="139"/>
      <c r="D100" s="139" t="s">
        <v>630</v>
      </c>
      <c r="E100" s="139" t="s">
        <v>375</v>
      </c>
      <c r="F100" s="139" t="s">
        <v>369</v>
      </c>
      <c r="G100" s="230"/>
      <c r="H100" s="235" t="n">
        <f aca="false">H101+H105</f>
        <v>750</v>
      </c>
      <c r="I100" s="235" t="n">
        <f aca="false">I101+I105</f>
        <v>28.71</v>
      </c>
      <c r="J100" s="236" t="n">
        <f aca="false">I100/H100</f>
        <v>0.03828</v>
      </c>
    </row>
    <row r="101" customFormat="false" ht="39" hidden="false" customHeight="false" outlineLevel="0" collapsed="false">
      <c r="A101" s="254"/>
      <c r="B101" s="138" t="s">
        <v>370</v>
      </c>
      <c r="C101" s="139"/>
      <c r="D101" s="139" t="s">
        <v>630</v>
      </c>
      <c r="E101" s="139" t="s">
        <v>375</v>
      </c>
      <c r="F101" s="139" t="s">
        <v>371</v>
      </c>
      <c r="G101" s="230"/>
      <c r="H101" s="235" t="n">
        <f aca="false">H102</f>
        <v>300</v>
      </c>
      <c r="I101" s="235" t="n">
        <f aca="false">I102</f>
        <v>0</v>
      </c>
      <c r="J101" s="236" t="n">
        <f aca="false">I101/H101</f>
        <v>0</v>
      </c>
    </row>
    <row r="102" customFormat="false" ht="25.5" hidden="false" customHeight="true" outlineLevel="0" collapsed="false">
      <c r="A102" s="234"/>
      <c r="B102" s="138" t="s">
        <v>372</v>
      </c>
      <c r="C102" s="139"/>
      <c r="D102" s="139" t="s">
        <v>630</v>
      </c>
      <c r="E102" s="139" t="s">
        <v>375</v>
      </c>
      <c r="F102" s="139" t="s">
        <v>373</v>
      </c>
      <c r="G102" s="140"/>
      <c r="H102" s="237" t="n">
        <f aca="false">H104</f>
        <v>300</v>
      </c>
      <c r="I102" s="237" t="n">
        <f aca="false">I104</f>
        <v>0</v>
      </c>
      <c r="J102" s="236" t="n">
        <f aca="false">I102/H102</f>
        <v>0</v>
      </c>
    </row>
    <row r="103" customFormat="false" ht="25.5" hidden="false" customHeight="true" outlineLevel="0" collapsed="false">
      <c r="A103" s="234"/>
      <c r="B103" s="138" t="s">
        <v>305</v>
      </c>
      <c r="C103" s="139"/>
      <c r="D103" s="139" t="s">
        <v>630</v>
      </c>
      <c r="E103" s="139" t="s">
        <v>375</v>
      </c>
      <c r="F103" s="139" t="s">
        <v>373</v>
      </c>
      <c r="G103" s="140" t="n">
        <v>200</v>
      </c>
      <c r="H103" s="237" t="n">
        <f aca="false">H104</f>
        <v>300</v>
      </c>
      <c r="I103" s="237" t="n">
        <f aca="false">I104</f>
        <v>0</v>
      </c>
      <c r="J103" s="236" t="n">
        <f aca="false">I103/H103</f>
        <v>0</v>
      </c>
    </row>
    <row r="104" customFormat="false" ht="25.5" hidden="false" customHeight="true" outlineLevel="0" collapsed="false">
      <c r="A104" s="234"/>
      <c r="B104" s="138" t="s">
        <v>306</v>
      </c>
      <c r="C104" s="139"/>
      <c r="D104" s="139" t="s">
        <v>630</v>
      </c>
      <c r="E104" s="139" t="s">
        <v>375</v>
      </c>
      <c r="F104" s="139" t="s">
        <v>373</v>
      </c>
      <c r="G104" s="140" t="n">
        <v>240</v>
      </c>
      <c r="H104" s="237" t="n">
        <f aca="false">200+100</f>
        <v>300</v>
      </c>
      <c r="I104" s="237" t="n">
        <v>0</v>
      </c>
      <c r="J104" s="236" t="n">
        <f aca="false">I104/H104</f>
        <v>0</v>
      </c>
    </row>
    <row r="105" customFormat="false" ht="25.5" hidden="false" customHeight="true" outlineLevel="0" collapsed="false">
      <c r="A105" s="234"/>
      <c r="B105" s="138" t="s">
        <v>376</v>
      </c>
      <c r="C105" s="139"/>
      <c r="D105" s="139" t="s">
        <v>630</v>
      </c>
      <c r="E105" s="139" t="s">
        <v>375</v>
      </c>
      <c r="F105" s="139" t="s">
        <v>377</v>
      </c>
      <c r="G105" s="230"/>
      <c r="H105" s="235" t="n">
        <f aca="false">H106</f>
        <v>450</v>
      </c>
      <c r="I105" s="235" t="n">
        <f aca="false">I106</f>
        <v>28.71</v>
      </c>
      <c r="J105" s="236" t="n">
        <f aca="false">I105/H105</f>
        <v>0.0638</v>
      </c>
    </row>
    <row r="106" customFormat="false" ht="12.75" hidden="false" customHeight="false" outlineLevel="0" collapsed="false">
      <c r="A106" s="234"/>
      <c r="B106" s="138" t="s">
        <v>378</v>
      </c>
      <c r="C106" s="139"/>
      <c r="D106" s="139" t="s">
        <v>630</v>
      </c>
      <c r="E106" s="139" t="s">
        <v>375</v>
      </c>
      <c r="F106" s="139" t="s">
        <v>379</v>
      </c>
      <c r="G106" s="140"/>
      <c r="H106" s="237" t="n">
        <f aca="false">H108</f>
        <v>450</v>
      </c>
      <c r="I106" s="237" t="n">
        <f aca="false">I108</f>
        <v>28.71</v>
      </c>
      <c r="J106" s="236" t="n">
        <f aca="false">I106/H106</f>
        <v>0.0638</v>
      </c>
    </row>
    <row r="107" customFormat="false" ht="25.5" hidden="false" customHeight="false" outlineLevel="0" collapsed="false">
      <c r="A107" s="234"/>
      <c r="B107" s="138" t="s">
        <v>305</v>
      </c>
      <c r="C107" s="139"/>
      <c r="D107" s="139" t="s">
        <v>630</v>
      </c>
      <c r="E107" s="139" t="s">
        <v>375</v>
      </c>
      <c r="F107" s="139" t="s">
        <v>379</v>
      </c>
      <c r="G107" s="140" t="n">
        <v>200</v>
      </c>
      <c r="H107" s="237" t="n">
        <f aca="false">H108</f>
        <v>450</v>
      </c>
      <c r="I107" s="237" t="n">
        <f aca="false">I108</f>
        <v>28.71</v>
      </c>
      <c r="J107" s="236" t="n">
        <f aca="false">I107/H107</f>
        <v>0.0638</v>
      </c>
    </row>
    <row r="108" customFormat="false" ht="25.5" hidden="false" customHeight="false" outlineLevel="0" collapsed="false">
      <c r="A108" s="234"/>
      <c r="B108" s="138" t="s">
        <v>306</v>
      </c>
      <c r="C108" s="139"/>
      <c r="D108" s="139" t="s">
        <v>630</v>
      </c>
      <c r="E108" s="139" t="s">
        <v>375</v>
      </c>
      <c r="F108" s="139" t="s">
        <v>379</v>
      </c>
      <c r="G108" s="140" t="n">
        <v>240</v>
      </c>
      <c r="H108" s="237" t="n">
        <f aca="false">800-350</f>
        <v>450</v>
      </c>
      <c r="I108" s="237" t="n">
        <v>28.71</v>
      </c>
      <c r="J108" s="236" t="n">
        <f aca="false">I108/H108</f>
        <v>0.0638</v>
      </c>
    </row>
    <row r="109" customFormat="false" ht="25.5" hidden="false" customHeight="false" outlineLevel="0" collapsed="false">
      <c r="A109" s="255"/>
      <c r="B109" s="256" t="s">
        <v>384</v>
      </c>
      <c r="C109" s="257"/>
      <c r="D109" s="257" t="s">
        <v>630</v>
      </c>
      <c r="E109" s="257" t="s">
        <v>386</v>
      </c>
      <c r="F109" s="257"/>
      <c r="G109" s="258"/>
      <c r="H109" s="259" t="n">
        <f aca="false">H111+H126</f>
        <v>6582</v>
      </c>
      <c r="I109" s="259" t="n">
        <f aca="false">I111+I126</f>
        <v>6240.65</v>
      </c>
      <c r="J109" s="260" t="n">
        <f aca="false">I109/H109</f>
        <v>0.948138863567305</v>
      </c>
    </row>
    <row r="110" customFormat="false" ht="40.5" hidden="false" customHeight="false" outlineLevel="0" collapsed="false">
      <c r="A110" s="254"/>
      <c r="B110" s="229" t="s">
        <v>631</v>
      </c>
      <c r="C110" s="230"/>
      <c r="D110" s="230" t="s">
        <v>630</v>
      </c>
      <c r="E110" s="230" t="s">
        <v>386</v>
      </c>
      <c r="F110" s="230" t="s">
        <v>367</v>
      </c>
      <c r="G110" s="230"/>
      <c r="H110" s="232" t="n">
        <f aca="false">H111</f>
        <v>6580</v>
      </c>
      <c r="I110" s="232" t="n">
        <f aca="false">I111</f>
        <v>6238.65</v>
      </c>
      <c r="J110" s="233" t="n">
        <f aca="false">I110/H110</f>
        <v>0.948123100303951</v>
      </c>
    </row>
    <row r="111" customFormat="false" ht="63.75" hidden="false" customHeight="false" outlineLevel="0" collapsed="false">
      <c r="A111" s="234"/>
      <c r="B111" s="138" t="s">
        <v>380</v>
      </c>
      <c r="C111" s="139"/>
      <c r="D111" s="139" t="s">
        <v>630</v>
      </c>
      <c r="E111" s="139" t="s">
        <v>386</v>
      </c>
      <c r="F111" s="139" t="s">
        <v>381</v>
      </c>
      <c r="G111" s="140"/>
      <c r="H111" s="237" t="n">
        <f aca="false">H112+H122</f>
        <v>6580</v>
      </c>
      <c r="I111" s="237" t="n">
        <f aca="false">I112+I122</f>
        <v>6238.65</v>
      </c>
      <c r="J111" s="261" t="n">
        <f aca="false">I111/H111</f>
        <v>0.948123100303951</v>
      </c>
    </row>
    <row r="112" customFormat="false" ht="63.75" hidden="false" customHeight="false" outlineLevel="0" collapsed="false">
      <c r="A112" s="234"/>
      <c r="B112" s="138" t="s">
        <v>382</v>
      </c>
      <c r="C112" s="139"/>
      <c r="D112" s="139" t="s">
        <v>630</v>
      </c>
      <c r="E112" s="139" t="s">
        <v>386</v>
      </c>
      <c r="F112" s="139" t="s">
        <v>383</v>
      </c>
      <c r="G112" s="140"/>
      <c r="H112" s="237" t="n">
        <f aca="false">H113+H116+H121</f>
        <v>6520</v>
      </c>
      <c r="I112" s="237" t="n">
        <f aca="false">I113+I116+I121</f>
        <v>6238.65</v>
      </c>
      <c r="J112" s="261" t="n">
        <f aca="false">I112/H112</f>
        <v>0.956848159509202</v>
      </c>
    </row>
    <row r="113" customFormat="false" ht="25.5" hidden="false" customHeight="false" outlineLevel="0" collapsed="false">
      <c r="A113" s="234"/>
      <c r="B113" s="158" t="s">
        <v>384</v>
      </c>
      <c r="C113" s="139"/>
      <c r="D113" s="139" t="s">
        <v>630</v>
      </c>
      <c r="E113" s="139" t="s">
        <v>386</v>
      </c>
      <c r="F113" s="139" t="s">
        <v>385</v>
      </c>
      <c r="G113" s="140"/>
      <c r="H113" s="237" t="n">
        <f aca="false">H115</f>
        <v>250</v>
      </c>
      <c r="I113" s="237" t="n">
        <f aca="false">I115</f>
        <v>0</v>
      </c>
      <c r="J113" s="261" t="n">
        <f aca="false">I113/H113</f>
        <v>0</v>
      </c>
    </row>
    <row r="114" customFormat="false" ht="25.5" hidden="false" customHeight="false" outlineLevel="0" collapsed="false">
      <c r="A114" s="234"/>
      <c r="B114" s="158" t="s">
        <v>305</v>
      </c>
      <c r="C114" s="139"/>
      <c r="D114" s="139" t="s">
        <v>630</v>
      </c>
      <c r="E114" s="139" t="s">
        <v>386</v>
      </c>
      <c r="F114" s="139" t="s">
        <v>385</v>
      </c>
      <c r="G114" s="140" t="n">
        <v>200</v>
      </c>
      <c r="H114" s="237" t="n">
        <f aca="false">H115</f>
        <v>250</v>
      </c>
      <c r="I114" s="237" t="n">
        <f aca="false">I115</f>
        <v>0</v>
      </c>
      <c r="J114" s="261" t="n">
        <f aca="false">I114/H114</f>
        <v>0</v>
      </c>
    </row>
    <row r="115" customFormat="false" ht="25.5" hidden="false" customHeight="false" outlineLevel="0" collapsed="false">
      <c r="A115" s="234"/>
      <c r="B115" s="138" t="s">
        <v>306</v>
      </c>
      <c r="C115" s="139"/>
      <c r="D115" s="139" t="s">
        <v>630</v>
      </c>
      <c r="E115" s="139" t="s">
        <v>386</v>
      </c>
      <c r="F115" s="139" t="s">
        <v>385</v>
      </c>
      <c r="G115" s="140" t="n">
        <v>240</v>
      </c>
      <c r="H115" s="237" t="n">
        <v>250</v>
      </c>
      <c r="I115" s="237" t="n">
        <v>0</v>
      </c>
      <c r="J115" s="261" t="n">
        <f aca="false">I115/H115</f>
        <v>0</v>
      </c>
    </row>
    <row r="116" customFormat="false" ht="25.5" hidden="false" customHeight="false" outlineLevel="0" collapsed="false">
      <c r="A116" s="234"/>
      <c r="B116" s="158" t="s">
        <v>384</v>
      </c>
      <c r="C116" s="139"/>
      <c r="D116" s="139" t="s">
        <v>630</v>
      </c>
      <c r="E116" s="139" t="s">
        <v>386</v>
      </c>
      <c r="F116" s="139" t="s">
        <v>387</v>
      </c>
      <c r="G116" s="140"/>
      <c r="H116" s="237" t="n">
        <f aca="false">H118</f>
        <v>570</v>
      </c>
      <c r="I116" s="237" t="n">
        <f aca="false">I118</f>
        <v>567.15</v>
      </c>
      <c r="J116" s="261" t="n">
        <f aca="false">I116/H116</f>
        <v>0.995</v>
      </c>
    </row>
    <row r="117" customFormat="false" ht="25.5" hidden="false" customHeight="false" outlineLevel="0" collapsed="false">
      <c r="A117" s="234"/>
      <c r="B117" s="158" t="s">
        <v>305</v>
      </c>
      <c r="C117" s="139"/>
      <c r="D117" s="139" t="s">
        <v>630</v>
      </c>
      <c r="E117" s="139" t="s">
        <v>386</v>
      </c>
      <c r="F117" s="139" t="s">
        <v>387</v>
      </c>
      <c r="G117" s="140" t="n">
        <v>200</v>
      </c>
      <c r="H117" s="237" t="n">
        <f aca="false">H118</f>
        <v>570</v>
      </c>
      <c r="I117" s="237" t="n">
        <f aca="false">I118</f>
        <v>567.15</v>
      </c>
      <c r="J117" s="261" t="n">
        <f aca="false">I117/H117</f>
        <v>0.995</v>
      </c>
    </row>
    <row r="118" customFormat="false" ht="25.5" hidden="false" customHeight="false" outlineLevel="0" collapsed="false">
      <c r="A118" s="234"/>
      <c r="B118" s="138" t="s">
        <v>306</v>
      </c>
      <c r="C118" s="139"/>
      <c r="D118" s="139" t="s">
        <v>630</v>
      </c>
      <c r="E118" s="139" t="s">
        <v>386</v>
      </c>
      <c r="F118" s="139" t="s">
        <v>387</v>
      </c>
      <c r="G118" s="140" t="n">
        <v>240</v>
      </c>
      <c r="H118" s="237" t="n">
        <v>570</v>
      </c>
      <c r="I118" s="237" t="n">
        <v>567.15</v>
      </c>
      <c r="J118" s="261" t="n">
        <f aca="false">I118/H118</f>
        <v>0.995</v>
      </c>
    </row>
    <row r="119" customFormat="false" ht="25.5" hidden="false" customHeight="false" outlineLevel="0" collapsed="false">
      <c r="A119" s="234"/>
      <c r="B119" s="158" t="s">
        <v>388</v>
      </c>
      <c r="C119" s="139"/>
      <c r="D119" s="139" t="s">
        <v>630</v>
      </c>
      <c r="E119" s="139" t="s">
        <v>386</v>
      </c>
      <c r="F119" s="139" t="s">
        <v>389</v>
      </c>
      <c r="G119" s="140"/>
      <c r="H119" s="237" t="n">
        <f aca="false">H121</f>
        <v>5700</v>
      </c>
      <c r="I119" s="237" t="n">
        <f aca="false">I121</f>
        <v>5671.5</v>
      </c>
      <c r="J119" s="261" t="n">
        <f aca="false">I119/H119</f>
        <v>0.995</v>
      </c>
    </row>
    <row r="120" customFormat="false" ht="25.5" hidden="false" customHeight="false" outlineLevel="0" collapsed="false">
      <c r="A120" s="234"/>
      <c r="B120" s="158" t="s">
        <v>305</v>
      </c>
      <c r="C120" s="139"/>
      <c r="D120" s="139" t="s">
        <v>630</v>
      </c>
      <c r="E120" s="139" t="s">
        <v>386</v>
      </c>
      <c r="F120" s="139" t="s">
        <v>389</v>
      </c>
      <c r="G120" s="140" t="n">
        <v>200</v>
      </c>
      <c r="H120" s="237" t="n">
        <f aca="false">H121</f>
        <v>5700</v>
      </c>
      <c r="I120" s="237" t="n">
        <f aca="false">I121</f>
        <v>5671.5</v>
      </c>
      <c r="J120" s="261" t="n">
        <f aca="false">I120/H120</f>
        <v>0.995</v>
      </c>
    </row>
    <row r="121" customFormat="false" ht="25.5" hidden="false" customHeight="false" outlineLevel="0" collapsed="false">
      <c r="A121" s="234"/>
      <c r="B121" s="138" t="s">
        <v>306</v>
      </c>
      <c r="C121" s="139"/>
      <c r="D121" s="139" t="s">
        <v>630</v>
      </c>
      <c r="E121" s="139" t="s">
        <v>386</v>
      </c>
      <c r="F121" s="139" t="s">
        <v>389</v>
      </c>
      <c r="G121" s="140" t="n">
        <v>240</v>
      </c>
      <c r="H121" s="237" t="n">
        <v>5700</v>
      </c>
      <c r="I121" s="237" t="n">
        <v>5671.5</v>
      </c>
      <c r="J121" s="261" t="n">
        <f aca="false">I121/H121</f>
        <v>0.995</v>
      </c>
    </row>
    <row r="122" customFormat="false" ht="51" hidden="false" customHeight="false" outlineLevel="0" collapsed="false">
      <c r="A122" s="234"/>
      <c r="B122" s="158" t="s">
        <v>390</v>
      </c>
      <c r="C122" s="139"/>
      <c r="D122" s="139" t="s">
        <v>630</v>
      </c>
      <c r="E122" s="139" t="s">
        <v>386</v>
      </c>
      <c r="F122" s="139" t="s">
        <v>632</v>
      </c>
      <c r="G122" s="140"/>
      <c r="H122" s="237" t="n">
        <f aca="false">H123</f>
        <v>60</v>
      </c>
      <c r="I122" s="237" t="n">
        <f aca="false">I123</f>
        <v>0</v>
      </c>
      <c r="J122" s="261" t="n">
        <f aca="false">I122/H122</f>
        <v>0</v>
      </c>
    </row>
    <row r="123" customFormat="false" ht="25.5" hidden="false" customHeight="false" outlineLevel="0" collapsed="false">
      <c r="A123" s="234"/>
      <c r="B123" s="158" t="s">
        <v>384</v>
      </c>
      <c r="C123" s="139"/>
      <c r="D123" s="139" t="s">
        <v>630</v>
      </c>
      <c r="E123" s="139" t="s">
        <v>386</v>
      </c>
      <c r="F123" s="139" t="s">
        <v>391</v>
      </c>
      <c r="G123" s="140"/>
      <c r="H123" s="237" t="n">
        <f aca="false">H125</f>
        <v>60</v>
      </c>
      <c r="I123" s="237" t="n">
        <f aca="false">I125</f>
        <v>0</v>
      </c>
      <c r="J123" s="261" t="n">
        <f aca="false">I123/H123</f>
        <v>0</v>
      </c>
    </row>
    <row r="124" customFormat="false" ht="25.5" hidden="false" customHeight="false" outlineLevel="0" collapsed="false">
      <c r="A124" s="234"/>
      <c r="B124" s="158" t="s">
        <v>305</v>
      </c>
      <c r="C124" s="139"/>
      <c r="D124" s="139" t="s">
        <v>630</v>
      </c>
      <c r="E124" s="139" t="s">
        <v>386</v>
      </c>
      <c r="F124" s="139" t="s">
        <v>391</v>
      </c>
      <c r="G124" s="140" t="n">
        <v>200</v>
      </c>
      <c r="H124" s="237" t="n">
        <f aca="false">H125</f>
        <v>60</v>
      </c>
      <c r="I124" s="237" t="n">
        <f aca="false">I125</f>
        <v>0</v>
      </c>
      <c r="J124" s="261" t="n">
        <f aca="false">I124/H124</f>
        <v>0</v>
      </c>
    </row>
    <row r="125" customFormat="false" ht="25.5" hidden="false" customHeight="false" outlineLevel="0" collapsed="false">
      <c r="A125" s="234"/>
      <c r="B125" s="138" t="s">
        <v>306</v>
      </c>
      <c r="C125" s="139"/>
      <c r="D125" s="139" t="s">
        <v>630</v>
      </c>
      <c r="E125" s="139" t="s">
        <v>386</v>
      </c>
      <c r="F125" s="139" t="s">
        <v>391</v>
      </c>
      <c r="G125" s="140" t="n">
        <v>240</v>
      </c>
      <c r="H125" s="237" t="n">
        <v>60</v>
      </c>
      <c r="I125" s="237" t="n">
        <v>0</v>
      </c>
      <c r="J125" s="261" t="n">
        <f aca="false">I125/H125</f>
        <v>0</v>
      </c>
    </row>
    <row r="126" customFormat="false" ht="39.75" hidden="false" customHeight="true" outlineLevel="0" collapsed="false">
      <c r="A126" s="245"/>
      <c r="B126" s="229" t="s">
        <v>513</v>
      </c>
      <c r="C126" s="230"/>
      <c r="D126" s="230" t="s">
        <v>630</v>
      </c>
      <c r="E126" s="230" t="s">
        <v>386</v>
      </c>
      <c r="F126" s="231" t="s">
        <v>514</v>
      </c>
      <c r="G126" s="230"/>
      <c r="H126" s="232" t="n">
        <f aca="false">H127</f>
        <v>2</v>
      </c>
      <c r="I126" s="232" t="n">
        <f aca="false">I127</f>
        <v>2</v>
      </c>
      <c r="J126" s="233" t="n">
        <f aca="false">I126/H126</f>
        <v>1</v>
      </c>
    </row>
    <row r="127" customFormat="false" ht="26.25" hidden="false" customHeight="false" outlineLevel="0" collapsed="false">
      <c r="A127" s="245"/>
      <c r="B127" s="138" t="s">
        <v>515</v>
      </c>
      <c r="C127" s="139"/>
      <c r="D127" s="139" t="s">
        <v>630</v>
      </c>
      <c r="E127" s="139" t="s">
        <v>386</v>
      </c>
      <c r="F127" s="139" t="s">
        <v>516</v>
      </c>
      <c r="G127" s="230"/>
      <c r="H127" s="235" t="n">
        <f aca="false">H128</f>
        <v>2</v>
      </c>
      <c r="I127" s="235" t="n">
        <f aca="false">I128</f>
        <v>2</v>
      </c>
      <c r="J127" s="236" t="n">
        <f aca="false">I127/H127</f>
        <v>1</v>
      </c>
    </row>
    <row r="128" customFormat="false" ht="13.5" hidden="false" customHeight="false" outlineLevel="0" collapsed="false">
      <c r="A128" s="245"/>
      <c r="B128" s="138" t="s">
        <v>517</v>
      </c>
      <c r="C128" s="139"/>
      <c r="D128" s="139" t="s">
        <v>630</v>
      </c>
      <c r="E128" s="139" t="s">
        <v>386</v>
      </c>
      <c r="F128" s="139" t="s">
        <v>518</v>
      </c>
      <c r="G128" s="230"/>
      <c r="H128" s="235" t="n">
        <f aca="false">H129</f>
        <v>2</v>
      </c>
      <c r="I128" s="235" t="n">
        <f aca="false">I129</f>
        <v>2</v>
      </c>
      <c r="J128" s="236" t="n">
        <f aca="false">I128/H128</f>
        <v>1</v>
      </c>
    </row>
    <row r="129" customFormat="false" ht="51" hidden="false" customHeight="false" outlineLevel="0" collapsed="false">
      <c r="A129" s="245"/>
      <c r="B129" s="262" t="s">
        <v>539</v>
      </c>
      <c r="C129" s="140"/>
      <c r="D129" s="139" t="s">
        <v>630</v>
      </c>
      <c r="E129" s="139" t="s">
        <v>386</v>
      </c>
      <c r="F129" s="140" t="s">
        <v>540</v>
      </c>
      <c r="G129" s="140" t="s">
        <v>623</v>
      </c>
      <c r="H129" s="235" t="n">
        <f aca="false">H131</f>
        <v>2</v>
      </c>
      <c r="I129" s="235" t="n">
        <f aca="false">I131</f>
        <v>2</v>
      </c>
      <c r="J129" s="236" t="n">
        <f aca="false">I129/H129</f>
        <v>1</v>
      </c>
    </row>
    <row r="130" customFormat="false" ht="25.5" hidden="false" customHeight="false" outlineLevel="0" collapsed="false">
      <c r="A130" s="245"/>
      <c r="B130" s="138" t="s">
        <v>305</v>
      </c>
      <c r="C130" s="140"/>
      <c r="D130" s="139" t="s">
        <v>630</v>
      </c>
      <c r="E130" s="139" t="s">
        <v>386</v>
      </c>
      <c r="F130" s="140" t="s">
        <v>540</v>
      </c>
      <c r="G130" s="140" t="n">
        <v>200</v>
      </c>
      <c r="H130" s="235" t="n">
        <f aca="false">H131</f>
        <v>2</v>
      </c>
      <c r="I130" s="235" t="n">
        <f aca="false">I131</f>
        <v>2</v>
      </c>
      <c r="J130" s="236" t="n">
        <f aca="false">I130/H130</f>
        <v>1</v>
      </c>
    </row>
    <row r="131" customFormat="false" ht="25.5" hidden="false" customHeight="false" outlineLevel="0" collapsed="false">
      <c r="A131" s="245"/>
      <c r="B131" s="138" t="s">
        <v>306</v>
      </c>
      <c r="C131" s="140"/>
      <c r="D131" s="139" t="s">
        <v>630</v>
      </c>
      <c r="E131" s="139" t="s">
        <v>386</v>
      </c>
      <c r="F131" s="140" t="s">
        <v>540</v>
      </c>
      <c r="G131" s="180" t="s">
        <v>307</v>
      </c>
      <c r="H131" s="235" t="n">
        <v>2</v>
      </c>
      <c r="I131" s="235" t="n">
        <v>2</v>
      </c>
      <c r="J131" s="236" t="n">
        <f aca="false">I131/H131</f>
        <v>1</v>
      </c>
    </row>
    <row r="132" s="252" customFormat="true" ht="15.75" hidden="false" customHeight="false" outlineLevel="0" collapsed="false">
      <c r="A132" s="216" t="s">
        <v>633</v>
      </c>
      <c r="B132" s="217" t="s">
        <v>634</v>
      </c>
      <c r="C132" s="249"/>
      <c r="D132" s="249" t="s">
        <v>635</v>
      </c>
      <c r="E132" s="249" t="s">
        <v>623</v>
      </c>
      <c r="F132" s="249" t="s">
        <v>623</v>
      </c>
      <c r="G132" s="249" t="s">
        <v>623</v>
      </c>
      <c r="H132" s="250" t="n">
        <f aca="false">H133+H148</f>
        <v>16977.2</v>
      </c>
      <c r="I132" s="250" t="n">
        <f aca="false">I133+I148</f>
        <v>15276.59402</v>
      </c>
      <c r="J132" s="251" t="n">
        <f aca="false">I132/H132</f>
        <v>0.899830008481964</v>
      </c>
    </row>
    <row r="133" customFormat="false" ht="12.75" hidden="false" customHeight="false" outlineLevel="0" collapsed="false">
      <c r="A133" s="222"/>
      <c r="B133" s="223" t="s">
        <v>405</v>
      </c>
      <c r="C133" s="224"/>
      <c r="D133" s="224" t="s">
        <v>635</v>
      </c>
      <c r="E133" s="224" t="s">
        <v>406</v>
      </c>
      <c r="F133" s="224" t="s">
        <v>623</v>
      </c>
      <c r="G133" s="224" t="s">
        <v>623</v>
      </c>
      <c r="H133" s="226" t="n">
        <f aca="false">H134</f>
        <v>16210.2</v>
      </c>
      <c r="I133" s="226" t="n">
        <f aca="false">I134</f>
        <v>14767.40902</v>
      </c>
      <c r="J133" s="227" t="n">
        <f aca="false">I133/H133</f>
        <v>0.910994868662941</v>
      </c>
    </row>
    <row r="134" s="264" customFormat="true" ht="39.75" hidden="false" customHeight="true" outlineLevel="0" collapsed="false">
      <c r="A134" s="263"/>
      <c r="B134" s="229" t="s">
        <v>399</v>
      </c>
      <c r="C134" s="230"/>
      <c r="D134" s="230" t="s">
        <v>635</v>
      </c>
      <c r="E134" s="230" t="s">
        <v>406</v>
      </c>
      <c r="F134" s="230" t="s">
        <v>400</v>
      </c>
      <c r="G134" s="230"/>
      <c r="H134" s="232" t="n">
        <f aca="false">H135</f>
        <v>16210.2</v>
      </c>
      <c r="I134" s="232" t="n">
        <f aca="false">I135</f>
        <v>14767.40902</v>
      </c>
      <c r="J134" s="233" t="n">
        <f aca="false">I134/H134</f>
        <v>0.910994868662941</v>
      </c>
    </row>
    <row r="135" customFormat="false" ht="63.75" hidden="false" customHeight="false" outlineLevel="0" collapsed="false">
      <c r="A135" s="234"/>
      <c r="B135" s="138" t="s">
        <v>401</v>
      </c>
      <c r="C135" s="139"/>
      <c r="D135" s="139" t="s">
        <v>635</v>
      </c>
      <c r="E135" s="139" t="s">
        <v>406</v>
      </c>
      <c r="F135" s="139" t="s">
        <v>402</v>
      </c>
      <c r="G135" s="139"/>
      <c r="H135" s="237" t="n">
        <f aca="false">H136+H139+H145+H142</f>
        <v>16210.2</v>
      </c>
      <c r="I135" s="237" t="n">
        <f aca="false">I136+I139+I145+I142</f>
        <v>14767.40902</v>
      </c>
      <c r="J135" s="261" t="n">
        <f aca="false">I135/H135</f>
        <v>0.910994868662941</v>
      </c>
    </row>
    <row r="136" customFormat="false" ht="25.5" hidden="false" customHeight="false" outlineLevel="0" collapsed="false">
      <c r="A136" s="234"/>
      <c r="B136" s="138" t="s">
        <v>403</v>
      </c>
      <c r="C136" s="139"/>
      <c r="D136" s="139" t="s">
        <v>635</v>
      </c>
      <c r="E136" s="139" t="s">
        <v>406</v>
      </c>
      <c r="F136" s="139" t="s">
        <v>404</v>
      </c>
      <c r="G136" s="139"/>
      <c r="H136" s="237" t="n">
        <f aca="false">H138</f>
        <v>1600</v>
      </c>
      <c r="I136" s="237" t="n">
        <f aca="false">I138</f>
        <v>1346.116</v>
      </c>
      <c r="J136" s="261" t="n">
        <f aca="false">I136/H136</f>
        <v>0.8413225</v>
      </c>
    </row>
    <row r="137" customFormat="false" ht="25.5" hidden="false" customHeight="false" outlineLevel="0" collapsed="false">
      <c r="A137" s="234"/>
      <c r="B137" s="138" t="s">
        <v>305</v>
      </c>
      <c r="C137" s="139"/>
      <c r="D137" s="139" t="s">
        <v>635</v>
      </c>
      <c r="E137" s="139" t="s">
        <v>406</v>
      </c>
      <c r="F137" s="139" t="s">
        <v>404</v>
      </c>
      <c r="G137" s="139" t="s">
        <v>338</v>
      </c>
      <c r="H137" s="237" t="n">
        <f aca="false">H138</f>
        <v>1600</v>
      </c>
      <c r="I137" s="237" t="n">
        <f aca="false">I138</f>
        <v>1346.116</v>
      </c>
      <c r="J137" s="261" t="n">
        <f aca="false">I137/H137</f>
        <v>0.8413225</v>
      </c>
    </row>
    <row r="138" customFormat="false" ht="25.5" hidden="false" customHeight="false" outlineLevel="0" collapsed="false">
      <c r="A138" s="234"/>
      <c r="B138" s="138" t="s">
        <v>306</v>
      </c>
      <c r="C138" s="139"/>
      <c r="D138" s="139" t="s">
        <v>635</v>
      </c>
      <c r="E138" s="139" t="s">
        <v>406</v>
      </c>
      <c r="F138" s="139" t="s">
        <v>404</v>
      </c>
      <c r="G138" s="139" t="s">
        <v>307</v>
      </c>
      <c r="H138" s="237" t="n">
        <f aca="false">2800-1200</f>
        <v>1600</v>
      </c>
      <c r="I138" s="237" t="n">
        <v>1346.116</v>
      </c>
      <c r="J138" s="261" t="n">
        <f aca="false">I138/H138</f>
        <v>0.8413225</v>
      </c>
    </row>
    <row r="139" customFormat="false" ht="25.5" hidden="false" customHeight="true" outlineLevel="0" collapsed="false">
      <c r="A139" s="234"/>
      <c r="B139" s="138" t="s">
        <v>407</v>
      </c>
      <c r="C139" s="139"/>
      <c r="D139" s="139" t="s">
        <v>635</v>
      </c>
      <c r="E139" s="139" t="s">
        <v>406</v>
      </c>
      <c r="F139" s="139" t="s">
        <v>408</v>
      </c>
      <c r="G139" s="139"/>
      <c r="H139" s="237" t="n">
        <f aca="false">H141</f>
        <v>12600</v>
      </c>
      <c r="I139" s="237" t="n">
        <f aca="false">I141</f>
        <v>11580.876</v>
      </c>
      <c r="J139" s="261" t="n">
        <f aca="false">I139/H139</f>
        <v>0.919117142857143</v>
      </c>
    </row>
    <row r="140" customFormat="false" ht="25.5" hidden="false" customHeight="true" outlineLevel="0" collapsed="false">
      <c r="A140" s="234"/>
      <c r="B140" s="138" t="s">
        <v>305</v>
      </c>
      <c r="C140" s="139"/>
      <c r="D140" s="139" t="s">
        <v>635</v>
      </c>
      <c r="E140" s="139" t="s">
        <v>406</v>
      </c>
      <c r="F140" s="139" t="s">
        <v>408</v>
      </c>
      <c r="G140" s="139" t="s">
        <v>338</v>
      </c>
      <c r="H140" s="237" t="n">
        <f aca="false">H141</f>
        <v>12600</v>
      </c>
      <c r="I140" s="237" t="n">
        <f aca="false">I141</f>
        <v>11580.876</v>
      </c>
      <c r="J140" s="261" t="n">
        <f aca="false">I140/H140</f>
        <v>0.919117142857143</v>
      </c>
    </row>
    <row r="141" customFormat="false" ht="25.5" hidden="false" customHeight="false" outlineLevel="0" collapsed="false">
      <c r="A141" s="234"/>
      <c r="B141" s="138" t="s">
        <v>306</v>
      </c>
      <c r="C141" s="139"/>
      <c r="D141" s="139" t="s">
        <v>635</v>
      </c>
      <c r="E141" s="139" t="s">
        <v>406</v>
      </c>
      <c r="F141" s="139" t="s">
        <v>408</v>
      </c>
      <c r="G141" s="139" t="s">
        <v>307</v>
      </c>
      <c r="H141" s="237" t="n">
        <f aca="false">1000+8000+1200+1000+800+450+150</f>
        <v>12600</v>
      </c>
      <c r="I141" s="237" t="n">
        <v>11580.876</v>
      </c>
      <c r="J141" s="261" t="n">
        <f aca="false">I141/H141</f>
        <v>0.919117142857143</v>
      </c>
    </row>
    <row r="142" customFormat="false" ht="38.25" hidden="true" customHeight="false" outlineLevel="0" collapsed="false">
      <c r="A142" s="234"/>
      <c r="B142" s="138" t="s">
        <v>409</v>
      </c>
      <c r="C142" s="139"/>
      <c r="D142" s="139" t="s">
        <v>635</v>
      </c>
      <c r="E142" s="139" t="s">
        <v>406</v>
      </c>
      <c r="F142" s="139" t="s">
        <v>410</v>
      </c>
      <c r="G142" s="139"/>
      <c r="H142" s="237" t="n">
        <f aca="false">H144</f>
        <v>0</v>
      </c>
      <c r="I142" s="237" t="n">
        <f aca="false">I144</f>
        <v>0</v>
      </c>
      <c r="J142" s="261" t="e">
        <f aca="false">I142/H142</f>
        <v>#DIV/0!</v>
      </c>
    </row>
    <row r="143" customFormat="false" ht="25.5" hidden="true" customHeight="false" outlineLevel="0" collapsed="false">
      <c r="A143" s="234"/>
      <c r="B143" s="138" t="s">
        <v>305</v>
      </c>
      <c r="C143" s="139"/>
      <c r="D143" s="139" t="s">
        <v>635</v>
      </c>
      <c r="E143" s="139" t="s">
        <v>406</v>
      </c>
      <c r="F143" s="139" t="s">
        <v>410</v>
      </c>
      <c r="G143" s="139" t="s">
        <v>338</v>
      </c>
      <c r="H143" s="237" t="n">
        <f aca="false">H144</f>
        <v>0</v>
      </c>
      <c r="I143" s="237" t="n">
        <f aca="false">I144</f>
        <v>0</v>
      </c>
      <c r="J143" s="261" t="e">
        <f aca="false">I143/H143</f>
        <v>#DIV/0!</v>
      </c>
    </row>
    <row r="144" customFormat="false" ht="25.5" hidden="true" customHeight="false" outlineLevel="0" collapsed="false">
      <c r="A144" s="234"/>
      <c r="B144" s="138" t="s">
        <v>306</v>
      </c>
      <c r="C144" s="139"/>
      <c r="D144" s="139" t="s">
        <v>635</v>
      </c>
      <c r="E144" s="139" t="s">
        <v>406</v>
      </c>
      <c r="F144" s="139" t="s">
        <v>410</v>
      </c>
      <c r="G144" s="139" t="s">
        <v>307</v>
      </c>
      <c r="H144" s="237" t="n">
        <f aca="false">6052-5052-1000</f>
        <v>0</v>
      </c>
      <c r="I144" s="237" t="n">
        <f aca="false">6052-5052-1000</f>
        <v>0</v>
      </c>
      <c r="J144" s="261" t="e">
        <f aca="false">I144/H144</f>
        <v>#DIV/0!</v>
      </c>
    </row>
    <row r="145" customFormat="false" ht="39.75" hidden="false" customHeight="true" outlineLevel="0" collapsed="false">
      <c r="A145" s="234"/>
      <c r="B145" s="138" t="s">
        <v>411</v>
      </c>
      <c r="C145" s="139"/>
      <c r="D145" s="139" t="s">
        <v>635</v>
      </c>
      <c r="E145" s="139" t="s">
        <v>406</v>
      </c>
      <c r="F145" s="139" t="s">
        <v>412</v>
      </c>
      <c r="G145" s="139"/>
      <c r="H145" s="237" t="n">
        <f aca="false">H146</f>
        <v>2010.2</v>
      </c>
      <c r="I145" s="237" t="n">
        <f aca="false">I146</f>
        <v>1840.41702</v>
      </c>
      <c r="J145" s="261" t="n">
        <f aca="false">I145/H145</f>
        <v>0.915539259775147</v>
      </c>
    </row>
    <row r="146" customFormat="false" ht="27" hidden="false" customHeight="true" outlineLevel="0" collapsed="false">
      <c r="A146" s="234"/>
      <c r="B146" s="138" t="s">
        <v>305</v>
      </c>
      <c r="C146" s="139"/>
      <c r="D146" s="139" t="s">
        <v>635</v>
      </c>
      <c r="E146" s="139" t="s">
        <v>406</v>
      </c>
      <c r="F146" s="139" t="s">
        <v>412</v>
      </c>
      <c r="G146" s="139" t="s">
        <v>338</v>
      </c>
      <c r="H146" s="237" t="n">
        <f aca="false">H147</f>
        <v>2010.2</v>
      </c>
      <c r="I146" s="237" t="n">
        <f aca="false">I147</f>
        <v>1840.41702</v>
      </c>
      <c r="J146" s="261" t="n">
        <f aca="false">I146/H146</f>
        <v>0.915539259775147</v>
      </c>
    </row>
    <row r="147" customFormat="false" ht="27" hidden="false" customHeight="true" outlineLevel="0" collapsed="false">
      <c r="A147" s="234"/>
      <c r="B147" s="138" t="s">
        <v>306</v>
      </c>
      <c r="C147" s="139"/>
      <c r="D147" s="139" t="s">
        <v>635</v>
      </c>
      <c r="E147" s="139" t="s">
        <v>406</v>
      </c>
      <c r="F147" s="139" t="s">
        <v>412</v>
      </c>
      <c r="G147" s="139" t="s">
        <v>307</v>
      </c>
      <c r="H147" s="237" t="n">
        <f aca="false">874+1136.2</f>
        <v>2010.2</v>
      </c>
      <c r="I147" s="237" t="n">
        <v>1840.41702</v>
      </c>
      <c r="J147" s="261" t="n">
        <f aca="false">I147/H147</f>
        <v>0.915539259775147</v>
      </c>
    </row>
    <row r="148" customFormat="false" ht="12.75" hidden="false" customHeight="false" outlineLevel="0" collapsed="false">
      <c r="A148" s="222"/>
      <c r="B148" s="223" t="s">
        <v>471</v>
      </c>
      <c r="C148" s="224"/>
      <c r="D148" s="224" t="s">
        <v>635</v>
      </c>
      <c r="E148" s="224" t="s">
        <v>472</v>
      </c>
      <c r="F148" s="224" t="s">
        <v>623</v>
      </c>
      <c r="G148" s="224" t="s">
        <v>623</v>
      </c>
      <c r="H148" s="226" t="n">
        <f aca="false">H149+H157</f>
        <v>767</v>
      </c>
      <c r="I148" s="226" t="n">
        <f aca="false">I149+I157</f>
        <v>509.185</v>
      </c>
      <c r="J148" s="227" t="n">
        <f aca="false">I148/H148</f>
        <v>0.663865710560626</v>
      </c>
    </row>
    <row r="149" s="264" customFormat="true" ht="41.25" hidden="false" customHeight="true" outlineLevel="0" collapsed="false">
      <c r="A149" s="263"/>
      <c r="B149" s="229" t="s">
        <v>465</v>
      </c>
      <c r="C149" s="230"/>
      <c r="D149" s="230" t="s">
        <v>635</v>
      </c>
      <c r="E149" s="230" t="s">
        <v>472</v>
      </c>
      <c r="F149" s="230" t="s">
        <v>466</v>
      </c>
      <c r="G149" s="230"/>
      <c r="H149" s="232" t="n">
        <f aca="false">H150</f>
        <v>582</v>
      </c>
      <c r="I149" s="232" t="n">
        <f aca="false">I150</f>
        <v>336.935</v>
      </c>
      <c r="J149" s="233" t="n">
        <f aca="false">I149/H149</f>
        <v>0.578926116838488</v>
      </c>
    </row>
    <row r="150" s="264" customFormat="true" ht="26.25" hidden="false" customHeight="false" outlineLevel="0" collapsed="false">
      <c r="A150" s="263"/>
      <c r="B150" s="138" t="s">
        <v>636</v>
      </c>
      <c r="C150" s="230"/>
      <c r="D150" s="139" t="s">
        <v>635</v>
      </c>
      <c r="E150" s="139" t="s">
        <v>472</v>
      </c>
      <c r="F150" s="139" t="s">
        <v>468</v>
      </c>
      <c r="G150" s="139"/>
      <c r="H150" s="237" t="n">
        <f aca="false">H151+H154</f>
        <v>582</v>
      </c>
      <c r="I150" s="237" t="n">
        <f aca="false">I151+I154</f>
        <v>336.935</v>
      </c>
      <c r="J150" s="261" t="n">
        <f aca="false">I150/H150</f>
        <v>0.578926116838488</v>
      </c>
    </row>
    <row r="151" customFormat="false" ht="12.75" hidden="false" customHeight="false" outlineLevel="0" collapsed="false">
      <c r="A151" s="234"/>
      <c r="B151" s="138" t="s">
        <v>469</v>
      </c>
      <c r="C151" s="139"/>
      <c r="D151" s="139" t="s">
        <v>635</v>
      </c>
      <c r="E151" s="139" t="s">
        <v>472</v>
      </c>
      <c r="F151" s="139" t="s">
        <v>470</v>
      </c>
      <c r="G151" s="139"/>
      <c r="H151" s="237" t="n">
        <f aca="false">H153</f>
        <v>582</v>
      </c>
      <c r="I151" s="237" t="n">
        <f aca="false">I153</f>
        <v>336.935</v>
      </c>
      <c r="J151" s="261" t="n">
        <f aca="false">I151/H151</f>
        <v>0.578926116838488</v>
      </c>
    </row>
    <row r="152" customFormat="false" ht="25.5" hidden="false" customHeight="false" outlineLevel="0" collapsed="false">
      <c r="A152" s="234"/>
      <c r="B152" s="138" t="s">
        <v>305</v>
      </c>
      <c r="C152" s="139"/>
      <c r="D152" s="139" t="s">
        <v>635</v>
      </c>
      <c r="E152" s="139" t="s">
        <v>472</v>
      </c>
      <c r="F152" s="139" t="s">
        <v>470</v>
      </c>
      <c r="G152" s="139" t="s">
        <v>338</v>
      </c>
      <c r="H152" s="237" t="n">
        <f aca="false">H153</f>
        <v>582</v>
      </c>
      <c r="I152" s="237" t="n">
        <f aca="false">I153</f>
        <v>336.935</v>
      </c>
      <c r="J152" s="261" t="n">
        <f aca="false">I152/H152</f>
        <v>0.578926116838488</v>
      </c>
    </row>
    <row r="153" customFormat="false" ht="25.5" hidden="false" customHeight="false" outlineLevel="0" collapsed="false">
      <c r="A153" s="234"/>
      <c r="B153" s="138" t="s">
        <v>306</v>
      </c>
      <c r="C153" s="139"/>
      <c r="D153" s="139" t="s">
        <v>635</v>
      </c>
      <c r="E153" s="139" t="s">
        <v>472</v>
      </c>
      <c r="F153" s="139" t="s">
        <v>470</v>
      </c>
      <c r="G153" s="139" t="s">
        <v>307</v>
      </c>
      <c r="H153" s="237" t="n">
        <f aca="false">2300-300-268-200-500-450</f>
        <v>582</v>
      </c>
      <c r="I153" s="237" t="n">
        <v>336.935</v>
      </c>
      <c r="J153" s="261" t="n">
        <f aca="false">I153/H153</f>
        <v>0.578926116838488</v>
      </c>
    </row>
    <row r="154" customFormat="false" ht="25.5" hidden="true" customHeight="false" outlineLevel="0" collapsed="false">
      <c r="A154" s="234"/>
      <c r="B154" s="138" t="s">
        <v>473</v>
      </c>
      <c r="C154" s="139"/>
      <c r="D154" s="139" t="s">
        <v>635</v>
      </c>
      <c r="E154" s="139" t="s">
        <v>472</v>
      </c>
      <c r="F154" s="139" t="s">
        <v>474</v>
      </c>
      <c r="G154" s="139"/>
      <c r="H154" s="237" t="n">
        <f aca="false">H156</f>
        <v>0</v>
      </c>
      <c r="I154" s="237" t="n">
        <f aca="false">I156</f>
        <v>0</v>
      </c>
      <c r="J154" s="261" t="n">
        <f aca="false">J156</f>
        <v>0</v>
      </c>
    </row>
    <row r="155" customFormat="false" ht="25.5" hidden="true" customHeight="false" outlineLevel="0" collapsed="false">
      <c r="A155" s="234"/>
      <c r="B155" s="138" t="s">
        <v>305</v>
      </c>
      <c r="C155" s="139"/>
      <c r="D155" s="139" t="s">
        <v>635</v>
      </c>
      <c r="E155" s="139" t="s">
        <v>472</v>
      </c>
      <c r="F155" s="139" t="s">
        <v>474</v>
      </c>
      <c r="G155" s="139" t="s">
        <v>338</v>
      </c>
      <c r="H155" s="237" t="n">
        <f aca="false">H156</f>
        <v>0</v>
      </c>
      <c r="I155" s="237" t="n">
        <f aca="false">I156</f>
        <v>0</v>
      </c>
      <c r="J155" s="261" t="n">
        <f aca="false">J156</f>
        <v>0</v>
      </c>
    </row>
    <row r="156" customFormat="false" ht="24.75" hidden="true" customHeight="true" outlineLevel="0" collapsed="false">
      <c r="A156" s="234"/>
      <c r="B156" s="138" t="s">
        <v>306</v>
      </c>
      <c r="C156" s="139"/>
      <c r="D156" s="139" t="s">
        <v>635</v>
      </c>
      <c r="E156" s="139" t="s">
        <v>472</v>
      </c>
      <c r="F156" s="139" t="s">
        <v>474</v>
      </c>
      <c r="G156" s="139" t="s">
        <v>307</v>
      </c>
      <c r="H156" s="237" t="n">
        <f aca="false">150-150</f>
        <v>0</v>
      </c>
      <c r="I156" s="237" t="n">
        <f aca="false">150-150</f>
        <v>0</v>
      </c>
      <c r="J156" s="261" t="n">
        <f aca="false">150-150</f>
        <v>0</v>
      </c>
    </row>
    <row r="157" s="264" customFormat="true" ht="41.25" hidden="false" customHeight="true" outlineLevel="0" collapsed="false">
      <c r="A157" s="263"/>
      <c r="B157" s="242" t="s">
        <v>565</v>
      </c>
      <c r="C157" s="180"/>
      <c r="D157" s="243" t="s">
        <v>635</v>
      </c>
      <c r="E157" s="243" t="s">
        <v>472</v>
      </c>
      <c r="F157" s="243" t="s">
        <v>566</v>
      </c>
      <c r="G157" s="230"/>
      <c r="H157" s="232" t="n">
        <f aca="false">H158</f>
        <v>185</v>
      </c>
      <c r="I157" s="232" t="n">
        <f aca="false">I158</f>
        <v>172.25</v>
      </c>
      <c r="J157" s="233" t="n">
        <f aca="false">I157/H157</f>
        <v>0.931081081081081</v>
      </c>
    </row>
    <row r="158" s="264" customFormat="true" ht="15.75" hidden="false" customHeight="true" outlineLevel="0" collapsed="false">
      <c r="A158" s="263"/>
      <c r="B158" s="138" t="s">
        <v>517</v>
      </c>
      <c r="C158" s="180"/>
      <c r="D158" s="139" t="s">
        <v>635</v>
      </c>
      <c r="E158" s="139" t="s">
        <v>472</v>
      </c>
      <c r="F158" s="180" t="s">
        <v>567</v>
      </c>
      <c r="G158" s="139"/>
      <c r="H158" s="237" t="n">
        <f aca="false">H159</f>
        <v>185</v>
      </c>
      <c r="I158" s="237" t="n">
        <f aca="false">I159</f>
        <v>172.25</v>
      </c>
      <c r="J158" s="261" t="n">
        <f aca="false">I158/H158</f>
        <v>0.931081081081081</v>
      </c>
    </row>
    <row r="159" s="264" customFormat="true" ht="15" hidden="false" customHeight="true" outlineLevel="0" collapsed="false">
      <c r="A159" s="263"/>
      <c r="B159" s="138" t="s">
        <v>517</v>
      </c>
      <c r="C159" s="180"/>
      <c r="D159" s="139" t="s">
        <v>635</v>
      </c>
      <c r="E159" s="139" t="s">
        <v>472</v>
      </c>
      <c r="F159" s="180" t="s">
        <v>568</v>
      </c>
      <c r="G159" s="139"/>
      <c r="H159" s="237" t="n">
        <f aca="false">H160</f>
        <v>185</v>
      </c>
      <c r="I159" s="237" t="n">
        <f aca="false">I160</f>
        <v>172.25</v>
      </c>
      <c r="J159" s="261" t="n">
        <f aca="false">I159/H159</f>
        <v>0.931081081081081</v>
      </c>
    </row>
    <row r="160" customFormat="false" ht="13.5" hidden="false" customHeight="true" outlineLevel="0" collapsed="false">
      <c r="A160" s="234"/>
      <c r="B160" s="138" t="s">
        <v>582</v>
      </c>
      <c r="C160" s="139"/>
      <c r="D160" s="139" t="s">
        <v>635</v>
      </c>
      <c r="E160" s="139" t="s">
        <v>472</v>
      </c>
      <c r="F160" s="180" t="s">
        <v>583</v>
      </c>
      <c r="G160" s="139"/>
      <c r="H160" s="237" t="n">
        <f aca="false">H161</f>
        <v>185</v>
      </c>
      <c r="I160" s="237" t="n">
        <f aca="false">I161</f>
        <v>172.25</v>
      </c>
      <c r="J160" s="261" t="n">
        <f aca="false">I160/H160</f>
        <v>0.931081081081081</v>
      </c>
    </row>
    <row r="161" customFormat="false" ht="26.25" hidden="false" customHeight="true" outlineLevel="0" collapsed="false">
      <c r="A161" s="234"/>
      <c r="B161" s="138" t="s">
        <v>305</v>
      </c>
      <c r="C161" s="139"/>
      <c r="D161" s="139" t="s">
        <v>635</v>
      </c>
      <c r="E161" s="139" t="s">
        <v>472</v>
      </c>
      <c r="F161" s="180" t="s">
        <v>583</v>
      </c>
      <c r="G161" s="139" t="s">
        <v>338</v>
      </c>
      <c r="H161" s="237" t="n">
        <f aca="false">H162</f>
        <v>185</v>
      </c>
      <c r="I161" s="237" t="n">
        <f aca="false">I162</f>
        <v>172.25</v>
      </c>
      <c r="J161" s="261" t="n">
        <f aca="false">I161/H161</f>
        <v>0.931081081081081</v>
      </c>
    </row>
    <row r="162" customFormat="false" ht="25.5" hidden="false" customHeight="true" outlineLevel="0" collapsed="false">
      <c r="A162" s="234"/>
      <c r="B162" s="138" t="s">
        <v>306</v>
      </c>
      <c r="C162" s="139"/>
      <c r="D162" s="139" t="s">
        <v>635</v>
      </c>
      <c r="E162" s="139" t="s">
        <v>472</v>
      </c>
      <c r="F162" s="180" t="s">
        <v>583</v>
      </c>
      <c r="G162" s="139" t="s">
        <v>307</v>
      </c>
      <c r="H162" s="237" t="n">
        <f aca="false">40+145</f>
        <v>185</v>
      </c>
      <c r="I162" s="237" t="n">
        <v>172.25</v>
      </c>
      <c r="J162" s="261" t="n">
        <f aca="false">I162/H162</f>
        <v>0.931081081081081</v>
      </c>
    </row>
    <row r="163" customFormat="false" ht="15.75" hidden="false" customHeight="false" outlineLevel="0" collapsed="false">
      <c r="A163" s="216" t="s">
        <v>637</v>
      </c>
      <c r="B163" s="217" t="s">
        <v>638</v>
      </c>
      <c r="C163" s="265"/>
      <c r="D163" s="265" t="s">
        <v>639</v>
      </c>
      <c r="E163" s="265"/>
      <c r="F163" s="265"/>
      <c r="G163" s="265"/>
      <c r="H163" s="250" t="n">
        <f aca="false">H164+H201+H261</f>
        <v>67252.278</v>
      </c>
      <c r="I163" s="250" t="n">
        <f aca="false">I164+I201+I261</f>
        <v>51725.67895</v>
      </c>
      <c r="J163" s="251" t="n">
        <f aca="false">I163/H163</f>
        <v>0.769129024149933</v>
      </c>
    </row>
    <row r="164" customFormat="false" ht="12.75" hidden="false" customHeight="false" outlineLevel="0" collapsed="false">
      <c r="A164" s="222"/>
      <c r="B164" s="223" t="s">
        <v>321</v>
      </c>
      <c r="C164" s="225"/>
      <c r="D164" s="225" t="s">
        <v>639</v>
      </c>
      <c r="E164" s="224" t="s">
        <v>322</v>
      </c>
      <c r="F164" s="225"/>
      <c r="G164" s="225"/>
      <c r="H164" s="226" t="n">
        <f aca="false">H165+H195</f>
        <v>9433.158</v>
      </c>
      <c r="I164" s="226" t="n">
        <f aca="false">I165+I195</f>
        <v>6647.51662</v>
      </c>
      <c r="J164" s="227" t="n">
        <f aca="false">I164/H164</f>
        <v>0.704696838534879</v>
      </c>
    </row>
    <row r="165" customFormat="false" ht="54" hidden="false" customHeight="true" outlineLevel="0" collapsed="false">
      <c r="A165" s="266"/>
      <c r="B165" s="246" t="s">
        <v>310</v>
      </c>
      <c r="C165" s="231"/>
      <c r="D165" s="231" t="s">
        <v>639</v>
      </c>
      <c r="E165" s="230" t="s">
        <v>322</v>
      </c>
      <c r="F165" s="230" t="s">
        <v>311</v>
      </c>
      <c r="G165" s="231"/>
      <c r="H165" s="232" t="n">
        <f aca="false">H166+H170+H175+H177+H190</f>
        <v>8683.158</v>
      </c>
      <c r="I165" s="232" t="n">
        <f aca="false">I166+I170+I175+I177+I190</f>
        <v>6461.21662</v>
      </c>
      <c r="J165" s="233" t="n">
        <f aca="false">I165/H165</f>
        <v>0.744109069534379</v>
      </c>
    </row>
    <row r="166" customFormat="false" ht="25.5" hidden="true" customHeight="false" outlineLevel="0" collapsed="false">
      <c r="A166" s="266"/>
      <c r="B166" s="137" t="s">
        <v>640</v>
      </c>
      <c r="C166" s="140"/>
      <c r="D166" s="140" t="s">
        <v>639</v>
      </c>
      <c r="E166" s="139" t="s">
        <v>322</v>
      </c>
      <c r="F166" s="139" t="s">
        <v>313</v>
      </c>
      <c r="G166" s="139" t="s">
        <v>623</v>
      </c>
      <c r="H166" s="235" t="n">
        <f aca="false">H167</f>
        <v>0</v>
      </c>
      <c r="I166" s="235" t="n">
        <f aca="false">I167</f>
        <v>0</v>
      </c>
      <c r="J166" s="236" t="n">
        <f aca="false">J167</f>
        <v>0</v>
      </c>
    </row>
    <row r="167" customFormat="false" ht="25.5" hidden="true" customHeight="false" outlineLevel="0" collapsed="false">
      <c r="A167" s="266"/>
      <c r="B167" s="137" t="s">
        <v>342</v>
      </c>
      <c r="C167" s="140"/>
      <c r="D167" s="140" t="s">
        <v>639</v>
      </c>
      <c r="E167" s="139" t="s">
        <v>322</v>
      </c>
      <c r="F167" s="139" t="s">
        <v>315</v>
      </c>
      <c r="G167" s="139" t="s">
        <v>623</v>
      </c>
      <c r="H167" s="235" t="n">
        <f aca="false">H168</f>
        <v>0</v>
      </c>
      <c r="I167" s="235" t="n">
        <f aca="false">I168</f>
        <v>0</v>
      </c>
      <c r="J167" s="236" t="n">
        <f aca="false">J168</f>
        <v>0</v>
      </c>
    </row>
    <row r="168" customFormat="false" ht="38.25" hidden="true" customHeight="false" outlineLevel="0" collapsed="false">
      <c r="A168" s="266"/>
      <c r="B168" s="137" t="s">
        <v>641</v>
      </c>
      <c r="C168" s="140"/>
      <c r="D168" s="140" t="s">
        <v>639</v>
      </c>
      <c r="E168" s="139" t="s">
        <v>322</v>
      </c>
      <c r="F168" s="139" t="s">
        <v>642</v>
      </c>
      <c r="G168" s="139"/>
      <c r="H168" s="237" t="n">
        <f aca="false">H169</f>
        <v>0</v>
      </c>
      <c r="I168" s="237" t="n">
        <f aca="false">I169</f>
        <v>0</v>
      </c>
      <c r="J168" s="261" t="n">
        <f aca="false">J169</f>
        <v>0</v>
      </c>
    </row>
    <row r="169" customFormat="false" ht="26.25" hidden="true" customHeight="false" outlineLevel="0" collapsed="false">
      <c r="A169" s="266"/>
      <c r="B169" s="138" t="s">
        <v>306</v>
      </c>
      <c r="C169" s="231"/>
      <c r="D169" s="140" t="s">
        <v>639</v>
      </c>
      <c r="E169" s="139" t="s">
        <v>322</v>
      </c>
      <c r="F169" s="139" t="s">
        <v>642</v>
      </c>
      <c r="G169" s="139" t="s">
        <v>307</v>
      </c>
      <c r="H169" s="237" t="n">
        <v>0</v>
      </c>
      <c r="I169" s="237" t="n">
        <v>0</v>
      </c>
      <c r="J169" s="261" t="n">
        <v>0</v>
      </c>
    </row>
    <row r="170" customFormat="false" ht="25.5" hidden="true" customHeight="true" outlineLevel="0" collapsed="false">
      <c r="A170" s="266"/>
      <c r="B170" s="137" t="s">
        <v>643</v>
      </c>
      <c r="C170" s="140"/>
      <c r="D170" s="140" t="s">
        <v>639</v>
      </c>
      <c r="E170" s="139" t="s">
        <v>322</v>
      </c>
      <c r="F170" s="139" t="s">
        <v>327</v>
      </c>
      <c r="G170" s="231"/>
      <c r="H170" s="235" t="n">
        <f aca="false">H171</f>
        <v>0</v>
      </c>
      <c r="I170" s="235" t="n">
        <f aca="false">I171</f>
        <v>0</v>
      </c>
      <c r="J170" s="236" t="n">
        <f aca="false">J171</f>
        <v>0</v>
      </c>
    </row>
    <row r="171" customFormat="false" ht="38.25" hidden="true" customHeight="false" outlineLevel="0" collapsed="false">
      <c r="A171" s="266"/>
      <c r="B171" s="137" t="s">
        <v>644</v>
      </c>
      <c r="C171" s="140"/>
      <c r="D171" s="140" t="s">
        <v>639</v>
      </c>
      <c r="E171" s="139" t="s">
        <v>322</v>
      </c>
      <c r="F171" s="139" t="s">
        <v>329</v>
      </c>
      <c r="G171" s="139" t="s">
        <v>623</v>
      </c>
      <c r="H171" s="235" t="n">
        <f aca="false">H172</f>
        <v>0</v>
      </c>
      <c r="I171" s="235" t="n">
        <f aca="false">I172</f>
        <v>0</v>
      </c>
      <c r="J171" s="236" t="n">
        <f aca="false">J172</f>
        <v>0</v>
      </c>
    </row>
    <row r="172" customFormat="false" ht="38.25" hidden="true" customHeight="false" outlineLevel="0" collapsed="false">
      <c r="A172" s="266"/>
      <c r="B172" s="152" t="s">
        <v>645</v>
      </c>
      <c r="C172" s="140"/>
      <c r="D172" s="140" t="s">
        <v>639</v>
      </c>
      <c r="E172" s="139" t="s">
        <v>322</v>
      </c>
      <c r="F172" s="139" t="s">
        <v>646</v>
      </c>
      <c r="G172" s="139"/>
      <c r="H172" s="235" t="n">
        <f aca="false">H173</f>
        <v>0</v>
      </c>
      <c r="I172" s="235" t="n">
        <f aca="false">I173</f>
        <v>0</v>
      </c>
      <c r="J172" s="236" t="n">
        <f aca="false">J173</f>
        <v>0</v>
      </c>
    </row>
    <row r="173" customFormat="false" ht="39" hidden="true" customHeight="false" outlineLevel="0" collapsed="false">
      <c r="A173" s="266"/>
      <c r="B173" s="137" t="s">
        <v>316</v>
      </c>
      <c r="C173" s="140"/>
      <c r="D173" s="140" t="s">
        <v>639</v>
      </c>
      <c r="E173" s="139" t="s">
        <v>322</v>
      </c>
      <c r="F173" s="139" t="s">
        <v>647</v>
      </c>
      <c r="G173" s="231"/>
      <c r="H173" s="235" t="n">
        <f aca="false">H174</f>
        <v>0</v>
      </c>
      <c r="I173" s="235" t="n">
        <f aca="false">I174</f>
        <v>0</v>
      </c>
      <c r="J173" s="236" t="n">
        <f aca="false">J174</f>
        <v>0</v>
      </c>
    </row>
    <row r="174" customFormat="false" ht="14.25" hidden="true" customHeight="false" outlineLevel="0" collapsed="false">
      <c r="A174" s="266"/>
      <c r="B174" s="152" t="s">
        <v>319</v>
      </c>
      <c r="C174" s="140"/>
      <c r="D174" s="140" t="s">
        <v>639</v>
      </c>
      <c r="E174" s="139" t="s">
        <v>322</v>
      </c>
      <c r="F174" s="139" t="s">
        <v>647</v>
      </c>
      <c r="G174" s="139" t="s">
        <v>320</v>
      </c>
      <c r="H174" s="237" t="n">
        <v>0</v>
      </c>
      <c r="I174" s="237" t="n">
        <v>0</v>
      </c>
      <c r="J174" s="261" t="n">
        <v>0</v>
      </c>
    </row>
    <row r="175" s="207" customFormat="true" ht="25.5" hidden="true" customHeight="false" outlineLevel="0" collapsed="false">
      <c r="A175" s="116"/>
      <c r="B175" s="152" t="s">
        <v>648</v>
      </c>
      <c r="C175" s="139"/>
      <c r="D175" s="139" t="s">
        <v>639</v>
      </c>
      <c r="E175" s="139" t="s">
        <v>322</v>
      </c>
      <c r="F175" s="139" t="s">
        <v>649</v>
      </c>
      <c r="G175" s="118"/>
      <c r="H175" s="237" t="n">
        <f aca="false">H176</f>
        <v>0</v>
      </c>
      <c r="I175" s="237" t="n">
        <f aca="false">I176</f>
        <v>0</v>
      </c>
      <c r="J175" s="261" t="n">
        <f aca="false">J176</f>
        <v>0</v>
      </c>
    </row>
    <row r="176" s="207" customFormat="true" ht="12.75" hidden="true" customHeight="false" outlineLevel="0" collapsed="false">
      <c r="A176" s="116"/>
      <c r="B176" s="152" t="s">
        <v>319</v>
      </c>
      <c r="C176" s="139"/>
      <c r="D176" s="139" t="s">
        <v>639</v>
      </c>
      <c r="E176" s="139" t="s">
        <v>322</v>
      </c>
      <c r="F176" s="139" t="s">
        <v>649</v>
      </c>
      <c r="G176" s="118" t="n">
        <v>410</v>
      </c>
      <c r="H176" s="237" t="n">
        <v>0</v>
      </c>
      <c r="I176" s="237" t="n">
        <v>0</v>
      </c>
      <c r="J176" s="261" t="n">
        <v>0</v>
      </c>
    </row>
    <row r="177" customFormat="false" ht="39" hidden="false" customHeight="false" outlineLevel="0" collapsed="false">
      <c r="A177" s="266"/>
      <c r="B177" s="137" t="s">
        <v>326</v>
      </c>
      <c r="C177" s="140"/>
      <c r="D177" s="140" t="s">
        <v>639</v>
      </c>
      <c r="E177" s="139" t="s">
        <v>322</v>
      </c>
      <c r="F177" s="139" t="s">
        <v>327</v>
      </c>
      <c r="G177" s="231"/>
      <c r="H177" s="235" t="n">
        <f aca="false">H178</f>
        <v>7465.158</v>
      </c>
      <c r="I177" s="235" t="n">
        <f aca="false">I178</f>
        <v>5243.49237</v>
      </c>
      <c r="J177" s="236" t="n">
        <f aca="false">I177/H177</f>
        <v>0.702395363902546</v>
      </c>
    </row>
    <row r="178" customFormat="false" ht="26.25" hidden="false" customHeight="false" outlineLevel="0" collapsed="false">
      <c r="A178" s="266"/>
      <c r="B178" s="137" t="s">
        <v>328</v>
      </c>
      <c r="C178" s="140"/>
      <c r="D178" s="140" t="s">
        <v>639</v>
      </c>
      <c r="E178" s="139" t="s">
        <v>322</v>
      </c>
      <c r="F178" s="139" t="s">
        <v>329</v>
      </c>
      <c r="G178" s="231"/>
      <c r="H178" s="235" t="n">
        <f aca="false">H185+H179+H182</f>
        <v>7465.158</v>
      </c>
      <c r="I178" s="235" t="n">
        <f aca="false">I185+I179+I182</f>
        <v>5243.49237</v>
      </c>
      <c r="J178" s="236" t="n">
        <f aca="false">I178/H178</f>
        <v>0.702395363902546</v>
      </c>
    </row>
    <row r="179" customFormat="false" ht="26.25" hidden="false" customHeight="false" outlineLevel="0" collapsed="false">
      <c r="A179" s="266"/>
      <c r="B179" s="137" t="s">
        <v>330</v>
      </c>
      <c r="C179" s="140"/>
      <c r="D179" s="140" t="s">
        <v>639</v>
      </c>
      <c r="E179" s="139" t="s">
        <v>322</v>
      </c>
      <c r="F179" s="139" t="s">
        <v>331</v>
      </c>
      <c r="G179" s="231"/>
      <c r="H179" s="235" t="n">
        <f aca="false">H180</f>
        <v>1358.11</v>
      </c>
      <c r="I179" s="235" t="n">
        <f aca="false">I180</f>
        <v>1358.11</v>
      </c>
      <c r="J179" s="236" t="n">
        <f aca="false">I179/H179</f>
        <v>1</v>
      </c>
    </row>
    <row r="180" customFormat="false" ht="25.5" hidden="false" customHeight="false" outlineLevel="0" collapsed="false">
      <c r="A180" s="266"/>
      <c r="B180" s="157" t="s">
        <v>332</v>
      </c>
      <c r="C180" s="140"/>
      <c r="D180" s="140" t="s">
        <v>639</v>
      </c>
      <c r="E180" s="139" t="s">
        <v>322</v>
      </c>
      <c r="F180" s="139" t="s">
        <v>331</v>
      </c>
      <c r="G180" s="139" t="s">
        <v>333</v>
      </c>
      <c r="H180" s="237" t="n">
        <f aca="false">H181</f>
        <v>1358.11</v>
      </c>
      <c r="I180" s="237" t="n">
        <f aca="false">I181</f>
        <v>1358.11</v>
      </c>
      <c r="J180" s="236" t="n">
        <f aca="false">I180/H180</f>
        <v>1</v>
      </c>
    </row>
    <row r="181" customFormat="false" ht="25.5" hidden="false" customHeight="false" outlineLevel="0" collapsed="false">
      <c r="A181" s="266"/>
      <c r="B181" s="138" t="s">
        <v>334</v>
      </c>
      <c r="C181" s="140"/>
      <c r="D181" s="140" t="s">
        <v>639</v>
      </c>
      <c r="E181" s="139" t="s">
        <v>322</v>
      </c>
      <c r="F181" s="139" t="s">
        <v>331</v>
      </c>
      <c r="G181" s="140" t="n">
        <v>630</v>
      </c>
      <c r="H181" s="235" t="n">
        <v>1358.11</v>
      </c>
      <c r="I181" s="235" t="n">
        <v>1358.11</v>
      </c>
      <c r="J181" s="236" t="n">
        <f aca="false">I181/H181</f>
        <v>1</v>
      </c>
    </row>
    <row r="182" customFormat="false" ht="26.25" hidden="false" customHeight="false" outlineLevel="0" collapsed="false">
      <c r="A182" s="266"/>
      <c r="B182" s="137" t="s">
        <v>336</v>
      </c>
      <c r="C182" s="140"/>
      <c r="D182" s="140" t="s">
        <v>639</v>
      </c>
      <c r="E182" s="139" t="s">
        <v>322</v>
      </c>
      <c r="F182" s="139" t="s">
        <v>337</v>
      </c>
      <c r="G182" s="231"/>
      <c r="H182" s="235" t="n">
        <f aca="false">H183</f>
        <v>1890.383</v>
      </c>
      <c r="I182" s="235" t="n">
        <f aca="false">I183</f>
        <v>1890.383</v>
      </c>
      <c r="J182" s="236" t="n">
        <f aca="false">I182/H182</f>
        <v>1</v>
      </c>
    </row>
    <row r="183" customFormat="false" ht="25.5" hidden="false" customHeight="false" outlineLevel="0" collapsed="false">
      <c r="A183" s="266"/>
      <c r="B183" s="137" t="s">
        <v>305</v>
      </c>
      <c r="C183" s="140"/>
      <c r="D183" s="140" t="s">
        <v>639</v>
      </c>
      <c r="E183" s="139" t="s">
        <v>322</v>
      </c>
      <c r="F183" s="139" t="s">
        <v>337</v>
      </c>
      <c r="G183" s="140" t="n">
        <v>200</v>
      </c>
      <c r="H183" s="235" t="n">
        <f aca="false">H184</f>
        <v>1890.383</v>
      </c>
      <c r="I183" s="235" t="n">
        <f aca="false">I184</f>
        <v>1890.383</v>
      </c>
      <c r="J183" s="236" t="n">
        <f aca="false">I183/H183</f>
        <v>1</v>
      </c>
    </row>
    <row r="184" customFormat="false" ht="25.5" hidden="false" customHeight="false" outlineLevel="0" collapsed="false">
      <c r="A184" s="266"/>
      <c r="B184" s="138" t="s">
        <v>306</v>
      </c>
      <c r="C184" s="140"/>
      <c r="D184" s="140" t="s">
        <v>639</v>
      </c>
      <c r="E184" s="139" t="s">
        <v>322</v>
      </c>
      <c r="F184" s="139" t="s">
        <v>337</v>
      </c>
      <c r="G184" s="139" t="s">
        <v>307</v>
      </c>
      <c r="H184" s="237" t="n">
        <v>1890.383</v>
      </c>
      <c r="I184" s="237" t="n">
        <v>1890.383</v>
      </c>
      <c r="J184" s="236" t="n">
        <f aca="false">I184/H184</f>
        <v>1</v>
      </c>
    </row>
    <row r="185" customFormat="false" ht="26.25" hidden="false" customHeight="false" outlineLevel="0" collapsed="false">
      <c r="A185" s="266"/>
      <c r="B185" s="137" t="s">
        <v>330</v>
      </c>
      <c r="C185" s="140"/>
      <c r="D185" s="140" t="s">
        <v>639</v>
      </c>
      <c r="E185" s="139" t="s">
        <v>322</v>
      </c>
      <c r="F185" s="139" t="s">
        <v>339</v>
      </c>
      <c r="G185" s="231"/>
      <c r="H185" s="235" t="n">
        <f aca="false">H187+H189</f>
        <v>4216.665</v>
      </c>
      <c r="I185" s="235" t="n">
        <f aca="false">I187+I189</f>
        <v>1994.99937</v>
      </c>
      <c r="J185" s="236" t="n">
        <f aca="false">I185/H185</f>
        <v>0.473122567242121</v>
      </c>
    </row>
    <row r="186" customFormat="false" ht="25.5" hidden="false" customHeight="false" outlineLevel="0" collapsed="false">
      <c r="A186" s="266"/>
      <c r="B186" s="137" t="s">
        <v>305</v>
      </c>
      <c r="C186" s="140"/>
      <c r="D186" s="140" t="s">
        <v>639</v>
      </c>
      <c r="E186" s="139" t="s">
        <v>322</v>
      </c>
      <c r="F186" s="139" t="s">
        <v>339</v>
      </c>
      <c r="G186" s="140" t="n">
        <v>200</v>
      </c>
      <c r="H186" s="235" t="n">
        <f aca="false">H187</f>
        <v>1403</v>
      </c>
      <c r="I186" s="235" t="n">
        <f aca="false">I187</f>
        <v>1338.90837</v>
      </c>
      <c r="J186" s="236" t="n">
        <f aca="false">I186/H186</f>
        <v>0.954318153955809</v>
      </c>
    </row>
    <row r="187" customFormat="false" ht="25.5" hidden="false" customHeight="false" outlineLevel="0" collapsed="false">
      <c r="A187" s="266"/>
      <c r="B187" s="138" t="s">
        <v>306</v>
      </c>
      <c r="C187" s="140"/>
      <c r="D187" s="140" t="s">
        <v>639</v>
      </c>
      <c r="E187" s="139" t="s">
        <v>322</v>
      </c>
      <c r="F187" s="139" t="s">
        <v>339</v>
      </c>
      <c r="G187" s="139" t="s">
        <v>307</v>
      </c>
      <c r="H187" s="237" t="n">
        <f aca="false">800+603</f>
        <v>1403</v>
      </c>
      <c r="I187" s="237" t="n">
        <v>1338.90837</v>
      </c>
      <c r="J187" s="236" t="n">
        <f aca="false">I187/H187</f>
        <v>0.954318153955809</v>
      </c>
    </row>
    <row r="188" customFormat="false" ht="25.5" hidden="false" customHeight="false" outlineLevel="0" collapsed="false">
      <c r="A188" s="266"/>
      <c r="B188" s="157" t="s">
        <v>332</v>
      </c>
      <c r="C188" s="140"/>
      <c r="D188" s="140" t="s">
        <v>639</v>
      </c>
      <c r="E188" s="139" t="s">
        <v>322</v>
      </c>
      <c r="F188" s="139" t="s">
        <v>339</v>
      </c>
      <c r="G188" s="139" t="s">
        <v>333</v>
      </c>
      <c r="H188" s="237" t="n">
        <f aca="false">H189</f>
        <v>2813.665</v>
      </c>
      <c r="I188" s="237" t="n">
        <f aca="false">I189</f>
        <v>656.091</v>
      </c>
      <c r="J188" s="236" t="n">
        <f aca="false">I188/H188</f>
        <v>0.233180211574583</v>
      </c>
    </row>
    <row r="189" customFormat="false" ht="25.5" hidden="false" customHeight="false" outlineLevel="0" collapsed="false">
      <c r="A189" s="266"/>
      <c r="B189" s="138" t="s">
        <v>334</v>
      </c>
      <c r="C189" s="140"/>
      <c r="D189" s="140" t="s">
        <v>639</v>
      </c>
      <c r="E189" s="139" t="s">
        <v>322</v>
      </c>
      <c r="F189" s="139" t="s">
        <v>339</v>
      </c>
      <c r="G189" s="140" t="n">
        <v>630</v>
      </c>
      <c r="H189" s="235" t="n">
        <f aca="false">2813.665-603+335+268</f>
        <v>2813.665</v>
      </c>
      <c r="I189" s="235" t="n">
        <v>656.091</v>
      </c>
      <c r="J189" s="236" t="n">
        <f aca="false">I189/H189</f>
        <v>0.233180211574583</v>
      </c>
    </row>
    <row r="190" customFormat="false" ht="25.5" hidden="false" customHeight="false" outlineLevel="0" collapsed="false">
      <c r="A190" s="266"/>
      <c r="B190" s="137" t="s">
        <v>340</v>
      </c>
      <c r="C190" s="140"/>
      <c r="D190" s="140" t="s">
        <v>639</v>
      </c>
      <c r="E190" s="139" t="s">
        <v>322</v>
      </c>
      <c r="F190" s="139" t="s">
        <v>341</v>
      </c>
      <c r="G190" s="140"/>
      <c r="H190" s="235" t="n">
        <f aca="false">H191</f>
        <v>1218</v>
      </c>
      <c r="I190" s="235" t="n">
        <f aca="false">I191</f>
        <v>1217.72425</v>
      </c>
      <c r="J190" s="236" t="n">
        <f aca="false">I190/H190</f>
        <v>0.999773604269294</v>
      </c>
    </row>
    <row r="191" customFormat="false" ht="25.5" hidden="false" customHeight="false" outlineLevel="0" collapsed="false">
      <c r="A191" s="266"/>
      <c r="B191" s="137" t="s">
        <v>342</v>
      </c>
      <c r="C191" s="140"/>
      <c r="D191" s="140" t="s">
        <v>639</v>
      </c>
      <c r="E191" s="139" t="s">
        <v>322</v>
      </c>
      <c r="F191" s="139" t="s">
        <v>343</v>
      </c>
      <c r="G191" s="140"/>
      <c r="H191" s="235" t="n">
        <f aca="false">H192</f>
        <v>1218</v>
      </c>
      <c r="I191" s="235" t="n">
        <f aca="false">I192</f>
        <v>1217.72425</v>
      </c>
      <c r="J191" s="236" t="n">
        <f aca="false">I191/H191</f>
        <v>0.999773604269294</v>
      </c>
    </row>
    <row r="192" customFormat="false" ht="25.5" hidden="false" customHeight="false" outlineLevel="0" collapsed="false">
      <c r="A192" s="266"/>
      <c r="B192" s="137" t="s">
        <v>346</v>
      </c>
      <c r="C192" s="140"/>
      <c r="D192" s="140" t="s">
        <v>639</v>
      </c>
      <c r="E192" s="139" t="s">
        <v>322</v>
      </c>
      <c r="F192" s="139" t="s">
        <v>347</v>
      </c>
      <c r="G192" s="140"/>
      <c r="H192" s="235" t="n">
        <f aca="false">H193</f>
        <v>1218</v>
      </c>
      <c r="I192" s="235" t="n">
        <f aca="false">I193</f>
        <v>1217.72425</v>
      </c>
      <c r="J192" s="236" t="n">
        <f aca="false">I192/H192</f>
        <v>0.999773604269294</v>
      </c>
    </row>
    <row r="193" customFormat="false" ht="25.5" hidden="false" customHeight="false" outlineLevel="0" collapsed="false">
      <c r="A193" s="266"/>
      <c r="B193" s="158" t="s">
        <v>305</v>
      </c>
      <c r="C193" s="140"/>
      <c r="D193" s="140" t="s">
        <v>639</v>
      </c>
      <c r="E193" s="139" t="s">
        <v>322</v>
      </c>
      <c r="F193" s="139" t="s">
        <v>347</v>
      </c>
      <c r="G193" s="140" t="n">
        <v>200</v>
      </c>
      <c r="H193" s="235" t="n">
        <f aca="false">H194</f>
        <v>1218</v>
      </c>
      <c r="I193" s="235" t="n">
        <f aca="false">I194</f>
        <v>1217.72425</v>
      </c>
      <c r="J193" s="236" t="n">
        <f aca="false">I193/H193</f>
        <v>0.999773604269294</v>
      </c>
    </row>
    <row r="194" customFormat="false" ht="25.5" hidden="false" customHeight="false" outlineLevel="0" collapsed="false">
      <c r="A194" s="266"/>
      <c r="B194" s="138" t="s">
        <v>306</v>
      </c>
      <c r="C194" s="140"/>
      <c r="D194" s="140" t="s">
        <v>639</v>
      </c>
      <c r="E194" s="139" t="s">
        <v>322</v>
      </c>
      <c r="F194" s="139" t="s">
        <v>347</v>
      </c>
      <c r="G194" s="139" t="s">
        <v>307</v>
      </c>
      <c r="H194" s="235" t="n">
        <v>1218</v>
      </c>
      <c r="I194" s="235" t="n">
        <v>1217.72425</v>
      </c>
      <c r="J194" s="236" t="n">
        <f aca="false">I194/H194</f>
        <v>0.999773604269294</v>
      </c>
    </row>
    <row r="195" customFormat="false" ht="54" hidden="false" customHeight="true" outlineLevel="0" collapsed="false">
      <c r="A195" s="266"/>
      <c r="B195" s="246" t="s">
        <v>475</v>
      </c>
      <c r="C195" s="231"/>
      <c r="D195" s="231" t="s">
        <v>639</v>
      </c>
      <c r="E195" s="230" t="s">
        <v>322</v>
      </c>
      <c r="F195" s="243" t="s">
        <v>476</v>
      </c>
      <c r="G195" s="231"/>
      <c r="H195" s="232" t="n">
        <f aca="false">H196</f>
        <v>750</v>
      </c>
      <c r="I195" s="232" t="n">
        <f aca="false">I196</f>
        <v>186.3</v>
      </c>
      <c r="J195" s="233" t="n">
        <f aca="false">I195/H195</f>
        <v>0.2484</v>
      </c>
    </row>
    <row r="196" customFormat="false" ht="26.25" hidden="false" customHeight="false" outlineLevel="0" collapsed="false">
      <c r="A196" s="266"/>
      <c r="B196" s="137" t="s">
        <v>485</v>
      </c>
      <c r="C196" s="140"/>
      <c r="D196" s="140" t="s">
        <v>639</v>
      </c>
      <c r="E196" s="139" t="s">
        <v>322</v>
      </c>
      <c r="F196" s="139" t="s">
        <v>486</v>
      </c>
      <c r="G196" s="231"/>
      <c r="H196" s="235" t="n">
        <f aca="false">H197</f>
        <v>750</v>
      </c>
      <c r="I196" s="235" t="n">
        <f aca="false">I197</f>
        <v>186.3</v>
      </c>
      <c r="J196" s="236" t="n">
        <f aca="false">I196/H196</f>
        <v>0.2484</v>
      </c>
    </row>
    <row r="197" customFormat="false" ht="26.25" hidden="false" customHeight="false" outlineLevel="0" collapsed="false">
      <c r="A197" s="266"/>
      <c r="B197" s="137" t="s">
        <v>487</v>
      </c>
      <c r="C197" s="140"/>
      <c r="D197" s="140" t="s">
        <v>639</v>
      </c>
      <c r="E197" s="139" t="s">
        <v>322</v>
      </c>
      <c r="F197" s="139" t="s">
        <v>488</v>
      </c>
      <c r="G197" s="231"/>
      <c r="H197" s="235" t="n">
        <f aca="false">H198</f>
        <v>750</v>
      </c>
      <c r="I197" s="235" t="n">
        <f aca="false">I198</f>
        <v>186.3</v>
      </c>
      <c r="J197" s="236" t="n">
        <f aca="false">I197/H197</f>
        <v>0.2484</v>
      </c>
    </row>
    <row r="198" customFormat="false" ht="14.25" hidden="false" customHeight="false" outlineLevel="0" collapsed="false">
      <c r="A198" s="266"/>
      <c r="B198" s="137" t="s">
        <v>489</v>
      </c>
      <c r="C198" s="140"/>
      <c r="D198" s="140" t="s">
        <v>639</v>
      </c>
      <c r="E198" s="139" t="s">
        <v>322</v>
      </c>
      <c r="F198" s="139" t="s">
        <v>490</v>
      </c>
      <c r="G198" s="139"/>
      <c r="H198" s="235" t="n">
        <f aca="false">H200</f>
        <v>750</v>
      </c>
      <c r="I198" s="235" t="n">
        <f aca="false">I200</f>
        <v>186.3</v>
      </c>
      <c r="J198" s="236" t="n">
        <f aca="false">I198/H198</f>
        <v>0.2484</v>
      </c>
    </row>
    <row r="199" customFormat="false" ht="25.5" hidden="false" customHeight="false" outlineLevel="0" collapsed="false">
      <c r="A199" s="266"/>
      <c r="B199" s="137" t="s">
        <v>305</v>
      </c>
      <c r="C199" s="140"/>
      <c r="D199" s="140" t="s">
        <v>639</v>
      </c>
      <c r="E199" s="139" t="s">
        <v>322</v>
      </c>
      <c r="F199" s="139" t="s">
        <v>490</v>
      </c>
      <c r="G199" s="139" t="s">
        <v>338</v>
      </c>
      <c r="H199" s="235" t="n">
        <f aca="false">H200</f>
        <v>750</v>
      </c>
      <c r="I199" s="235" t="n">
        <f aca="false">I200</f>
        <v>186.3</v>
      </c>
      <c r="J199" s="236" t="n">
        <f aca="false">I199/H199</f>
        <v>0.2484</v>
      </c>
    </row>
    <row r="200" customFormat="false" ht="25.5" hidden="false" customHeight="false" outlineLevel="0" collapsed="false">
      <c r="A200" s="266"/>
      <c r="B200" s="138" t="s">
        <v>306</v>
      </c>
      <c r="C200" s="140"/>
      <c r="D200" s="140" t="s">
        <v>639</v>
      </c>
      <c r="E200" s="139" t="s">
        <v>322</v>
      </c>
      <c r="F200" s="139" t="s">
        <v>490</v>
      </c>
      <c r="G200" s="139" t="s">
        <v>307</v>
      </c>
      <c r="H200" s="235" t="n">
        <v>750</v>
      </c>
      <c r="I200" s="235" t="n">
        <v>186.3</v>
      </c>
      <c r="J200" s="236" t="n">
        <f aca="false">I200/H200</f>
        <v>0.2484</v>
      </c>
    </row>
    <row r="201" customFormat="false" ht="12.75" hidden="false" customHeight="false" outlineLevel="0" collapsed="false">
      <c r="A201" s="222"/>
      <c r="B201" s="223" t="s">
        <v>429</v>
      </c>
      <c r="C201" s="225"/>
      <c r="D201" s="225" t="s">
        <v>639</v>
      </c>
      <c r="E201" s="224" t="s">
        <v>430</v>
      </c>
      <c r="F201" s="225"/>
      <c r="G201" s="225"/>
      <c r="H201" s="226" t="n">
        <f aca="false">H202+H249+H254</f>
        <v>41211.12</v>
      </c>
      <c r="I201" s="226" t="n">
        <f aca="false">I202+I249+I254</f>
        <v>32421.73316</v>
      </c>
      <c r="J201" s="227" t="n">
        <f aca="false">I201/H201</f>
        <v>0.786722932062997</v>
      </c>
    </row>
    <row r="202" customFormat="false" ht="81" hidden="false" customHeight="false" outlineLevel="0" collapsed="false">
      <c r="A202" s="254"/>
      <c r="B202" s="246" t="s">
        <v>421</v>
      </c>
      <c r="C202" s="231"/>
      <c r="D202" s="231" t="s">
        <v>639</v>
      </c>
      <c r="E202" s="230" t="s">
        <v>430</v>
      </c>
      <c r="F202" s="231" t="s">
        <v>422</v>
      </c>
      <c r="G202" s="230" t="s">
        <v>623</v>
      </c>
      <c r="H202" s="232" t="n">
        <f aca="false">H203+H227</f>
        <v>31276.12</v>
      </c>
      <c r="I202" s="232" t="n">
        <f aca="false">I203+I227</f>
        <v>23740.45018</v>
      </c>
      <c r="J202" s="233" t="n">
        <f aca="false">I202/H202</f>
        <v>0.75905995308881</v>
      </c>
    </row>
    <row r="203" customFormat="false" ht="25.5" hidden="false" customHeight="false" outlineLevel="0" collapsed="false">
      <c r="A203" s="254"/>
      <c r="B203" s="137" t="s">
        <v>423</v>
      </c>
      <c r="C203" s="140"/>
      <c r="D203" s="140" t="s">
        <v>639</v>
      </c>
      <c r="E203" s="139" t="s">
        <v>430</v>
      </c>
      <c r="F203" s="140" t="s">
        <v>424</v>
      </c>
      <c r="G203" s="139" t="s">
        <v>623</v>
      </c>
      <c r="H203" s="235" t="n">
        <f aca="false">H204</f>
        <v>25025</v>
      </c>
      <c r="I203" s="235" t="n">
        <f aca="false">I204</f>
        <v>23029.45018</v>
      </c>
      <c r="J203" s="236" t="n">
        <f aca="false">I203/H203</f>
        <v>0.920257749450549</v>
      </c>
    </row>
    <row r="204" customFormat="false" ht="12" hidden="false" customHeight="true" outlineLevel="0" collapsed="false">
      <c r="A204" s="254"/>
      <c r="B204" s="137" t="s">
        <v>425</v>
      </c>
      <c r="C204" s="140"/>
      <c r="D204" s="140" t="s">
        <v>639</v>
      </c>
      <c r="E204" s="139" t="s">
        <v>430</v>
      </c>
      <c r="F204" s="140" t="s">
        <v>426</v>
      </c>
      <c r="G204" s="139" t="s">
        <v>623</v>
      </c>
      <c r="H204" s="235" t="n">
        <f aca="false">H205+H209+H212+H215+H218+H221+H224</f>
        <v>25025</v>
      </c>
      <c r="I204" s="235" t="n">
        <f aca="false">I205+I209+I212+I215+I218+I221+I224</f>
        <v>23029.45018</v>
      </c>
      <c r="J204" s="236" t="n">
        <f aca="false">I204/H204</f>
        <v>0.920257749450549</v>
      </c>
    </row>
    <row r="205" s="267" customFormat="true" ht="39.75" hidden="false" customHeight="true" outlineLevel="0" collapsed="false">
      <c r="A205" s="234"/>
      <c r="B205" s="137" t="s">
        <v>427</v>
      </c>
      <c r="C205" s="140"/>
      <c r="D205" s="140" t="s">
        <v>639</v>
      </c>
      <c r="E205" s="139" t="s">
        <v>430</v>
      </c>
      <c r="F205" s="140" t="s">
        <v>428</v>
      </c>
      <c r="G205" s="139"/>
      <c r="H205" s="237" t="n">
        <f aca="false">H206</f>
        <v>700</v>
      </c>
      <c r="I205" s="237" t="n">
        <f aca="false">I206</f>
        <v>0</v>
      </c>
      <c r="J205" s="236" t="n">
        <f aca="false">I205/H205</f>
        <v>0</v>
      </c>
    </row>
    <row r="206" s="267" customFormat="true" ht="28.5" hidden="false" customHeight="true" outlineLevel="0" collapsed="false">
      <c r="A206" s="234"/>
      <c r="B206" s="163" t="s">
        <v>318</v>
      </c>
      <c r="C206" s="140"/>
      <c r="D206" s="140" t="s">
        <v>639</v>
      </c>
      <c r="E206" s="139" t="s">
        <v>430</v>
      </c>
      <c r="F206" s="140" t="s">
        <v>428</v>
      </c>
      <c r="G206" s="139" t="s">
        <v>325</v>
      </c>
      <c r="H206" s="237" t="n">
        <f aca="false">H207</f>
        <v>700</v>
      </c>
      <c r="I206" s="237" t="n">
        <f aca="false">I207</f>
        <v>0</v>
      </c>
      <c r="J206" s="236" t="n">
        <f aca="false">I206/H206</f>
        <v>0</v>
      </c>
    </row>
    <row r="207" s="267" customFormat="true" ht="14.25" hidden="false" customHeight="false" outlineLevel="0" collapsed="false">
      <c r="A207" s="234"/>
      <c r="B207" s="152" t="s">
        <v>319</v>
      </c>
      <c r="C207" s="140"/>
      <c r="D207" s="140" t="s">
        <v>639</v>
      </c>
      <c r="E207" s="139" t="s">
        <v>430</v>
      </c>
      <c r="F207" s="140" t="s">
        <v>428</v>
      </c>
      <c r="G207" s="139" t="s">
        <v>320</v>
      </c>
      <c r="H207" s="237" t="n">
        <v>700</v>
      </c>
      <c r="I207" s="237" t="n">
        <v>0</v>
      </c>
      <c r="J207" s="236" t="n">
        <f aca="false">I207/H207</f>
        <v>0</v>
      </c>
    </row>
    <row r="208" s="267" customFormat="true" ht="38.25" hidden="true" customHeight="false" outlineLevel="0" collapsed="false">
      <c r="A208" s="234"/>
      <c r="B208" s="152" t="s">
        <v>645</v>
      </c>
      <c r="C208" s="140"/>
      <c r="D208" s="140" t="s">
        <v>639</v>
      </c>
      <c r="E208" s="139" t="s">
        <v>430</v>
      </c>
      <c r="F208" s="140" t="s">
        <v>650</v>
      </c>
      <c r="G208" s="139"/>
      <c r="H208" s="237" t="n">
        <f aca="false">H209</f>
        <v>625</v>
      </c>
      <c r="I208" s="237" t="n">
        <f aca="false">I209</f>
        <v>0</v>
      </c>
      <c r="J208" s="236" t="n">
        <f aca="false">I208/H208</f>
        <v>0</v>
      </c>
    </row>
    <row r="209" s="267" customFormat="true" ht="39.75" hidden="false" customHeight="true" outlineLevel="0" collapsed="false">
      <c r="A209" s="234"/>
      <c r="B209" s="137" t="s">
        <v>427</v>
      </c>
      <c r="C209" s="140"/>
      <c r="D209" s="140" t="s">
        <v>639</v>
      </c>
      <c r="E209" s="139" t="s">
        <v>430</v>
      </c>
      <c r="F209" s="140" t="s">
        <v>431</v>
      </c>
      <c r="G209" s="139"/>
      <c r="H209" s="237" t="n">
        <f aca="false">H211</f>
        <v>625</v>
      </c>
      <c r="I209" s="237" t="n">
        <f aca="false">I211</f>
        <v>0</v>
      </c>
      <c r="J209" s="236" t="n">
        <f aca="false">I209/H209</f>
        <v>0</v>
      </c>
    </row>
    <row r="210" s="267" customFormat="true" ht="28.5" hidden="false" customHeight="true" outlineLevel="0" collapsed="false">
      <c r="A210" s="234"/>
      <c r="B210" s="163" t="s">
        <v>318</v>
      </c>
      <c r="C210" s="140"/>
      <c r="D210" s="140" t="s">
        <v>639</v>
      </c>
      <c r="E210" s="139" t="s">
        <v>430</v>
      </c>
      <c r="F210" s="140" t="s">
        <v>431</v>
      </c>
      <c r="G210" s="139" t="s">
        <v>325</v>
      </c>
      <c r="H210" s="237" t="n">
        <f aca="false">H211</f>
        <v>625</v>
      </c>
      <c r="I210" s="237" t="n">
        <f aca="false">I211</f>
        <v>0</v>
      </c>
      <c r="J210" s="236" t="n">
        <f aca="false">I210/H210</f>
        <v>0</v>
      </c>
    </row>
    <row r="211" s="267" customFormat="true" ht="12.95" hidden="false" customHeight="true" outlineLevel="0" collapsed="false">
      <c r="A211" s="234"/>
      <c r="B211" s="152" t="s">
        <v>319</v>
      </c>
      <c r="C211" s="140"/>
      <c r="D211" s="140" t="s">
        <v>639</v>
      </c>
      <c r="E211" s="139" t="s">
        <v>430</v>
      </c>
      <c r="F211" s="140" t="s">
        <v>431</v>
      </c>
      <c r="G211" s="139" t="s">
        <v>320</v>
      </c>
      <c r="H211" s="237" t="n">
        <f aca="false">3250-2625</f>
        <v>625</v>
      </c>
      <c r="I211" s="237" t="n">
        <v>0</v>
      </c>
      <c r="J211" s="236" t="n">
        <f aca="false">I211/H211</f>
        <v>0</v>
      </c>
    </row>
    <row r="212" s="267" customFormat="true" ht="27.75" hidden="false" customHeight="true" outlineLevel="0" collapsed="false">
      <c r="A212" s="234"/>
      <c r="B212" s="184" t="s">
        <v>432</v>
      </c>
      <c r="C212" s="140"/>
      <c r="D212" s="140" t="s">
        <v>639</v>
      </c>
      <c r="E212" s="139" t="s">
        <v>430</v>
      </c>
      <c r="F212" s="140" t="s">
        <v>433</v>
      </c>
      <c r="G212" s="139"/>
      <c r="H212" s="237" t="n">
        <f aca="false">H213</f>
        <v>1600</v>
      </c>
      <c r="I212" s="237" t="n">
        <f aca="false">I213</f>
        <v>956.83091</v>
      </c>
      <c r="J212" s="236" t="n">
        <f aca="false">I212/H212</f>
        <v>0.59801931875</v>
      </c>
    </row>
    <row r="213" s="267" customFormat="true" ht="12.95" hidden="false" customHeight="true" outlineLevel="0" collapsed="false">
      <c r="A213" s="234"/>
      <c r="B213" s="184" t="s">
        <v>359</v>
      </c>
      <c r="C213" s="140"/>
      <c r="D213" s="140" t="s">
        <v>639</v>
      </c>
      <c r="E213" s="139" t="s">
        <v>430</v>
      </c>
      <c r="F213" s="140" t="s">
        <v>433</v>
      </c>
      <c r="G213" s="139" t="s">
        <v>360</v>
      </c>
      <c r="H213" s="237" t="n">
        <f aca="false">H214</f>
        <v>1600</v>
      </c>
      <c r="I213" s="237" t="n">
        <f aca="false">I214</f>
        <v>956.83091</v>
      </c>
      <c r="J213" s="236" t="n">
        <f aca="false">I213/H213</f>
        <v>0.59801931875</v>
      </c>
    </row>
    <row r="214" s="267" customFormat="true" ht="36.75" hidden="false" customHeight="true" outlineLevel="0" collapsed="false">
      <c r="A214" s="234"/>
      <c r="B214" s="184" t="s">
        <v>651</v>
      </c>
      <c r="C214" s="140"/>
      <c r="D214" s="140" t="s">
        <v>639</v>
      </c>
      <c r="E214" s="139" t="s">
        <v>430</v>
      </c>
      <c r="F214" s="140" t="s">
        <v>433</v>
      </c>
      <c r="G214" s="139" t="s">
        <v>440</v>
      </c>
      <c r="H214" s="237" t="n">
        <f aca="false">1700-100</f>
        <v>1600</v>
      </c>
      <c r="I214" s="237" t="n">
        <v>956.83091</v>
      </c>
      <c r="J214" s="236" t="n">
        <f aca="false">I214/H214</f>
        <v>0.59801931875</v>
      </c>
    </row>
    <row r="215" s="267" customFormat="true" ht="25.5" hidden="false" customHeight="true" outlineLevel="0" collapsed="false">
      <c r="A215" s="234"/>
      <c r="B215" s="137" t="s">
        <v>435</v>
      </c>
      <c r="C215" s="140"/>
      <c r="D215" s="140" t="s">
        <v>639</v>
      </c>
      <c r="E215" s="139" t="s">
        <v>430</v>
      </c>
      <c r="F215" s="140" t="s">
        <v>436</v>
      </c>
      <c r="G215" s="139"/>
      <c r="H215" s="237" t="n">
        <f aca="false">H217</f>
        <v>100</v>
      </c>
      <c r="I215" s="237" t="n">
        <f aca="false">I217</f>
        <v>99</v>
      </c>
      <c r="J215" s="236" t="n">
        <f aca="false">I215/H215</f>
        <v>0.99</v>
      </c>
    </row>
    <row r="216" s="267" customFormat="true" ht="25.5" hidden="false" customHeight="true" outlineLevel="0" collapsed="false">
      <c r="A216" s="234"/>
      <c r="B216" s="137" t="s">
        <v>305</v>
      </c>
      <c r="C216" s="140"/>
      <c r="D216" s="140" t="s">
        <v>639</v>
      </c>
      <c r="E216" s="139" t="s">
        <v>430</v>
      </c>
      <c r="F216" s="140" t="s">
        <v>436</v>
      </c>
      <c r="G216" s="139" t="s">
        <v>338</v>
      </c>
      <c r="H216" s="237" t="n">
        <f aca="false">H217</f>
        <v>100</v>
      </c>
      <c r="I216" s="237" t="n">
        <f aca="false">I217</f>
        <v>99</v>
      </c>
      <c r="J216" s="236" t="n">
        <f aca="false">I216/H216</f>
        <v>0.99</v>
      </c>
    </row>
    <row r="217" s="267" customFormat="true" ht="25.5" hidden="false" customHeight="true" outlineLevel="0" collapsed="false">
      <c r="A217" s="234"/>
      <c r="B217" s="138" t="s">
        <v>306</v>
      </c>
      <c r="C217" s="140"/>
      <c r="D217" s="140" t="s">
        <v>639</v>
      </c>
      <c r="E217" s="139" t="s">
        <v>430</v>
      </c>
      <c r="F217" s="140" t="s">
        <v>436</v>
      </c>
      <c r="G217" s="139" t="s">
        <v>307</v>
      </c>
      <c r="H217" s="237" t="n">
        <v>100</v>
      </c>
      <c r="I217" s="237" t="n">
        <v>99</v>
      </c>
      <c r="J217" s="236" t="n">
        <f aca="false">I217/H217</f>
        <v>0.99</v>
      </c>
    </row>
    <row r="218" s="267" customFormat="true" ht="14.25" hidden="false" customHeight="false" outlineLevel="0" collapsed="false">
      <c r="A218" s="234"/>
      <c r="B218" s="137" t="s">
        <v>437</v>
      </c>
      <c r="C218" s="140"/>
      <c r="D218" s="140" t="s">
        <v>639</v>
      </c>
      <c r="E218" s="139" t="s">
        <v>430</v>
      </c>
      <c r="F218" s="140" t="s">
        <v>438</v>
      </c>
      <c r="G218" s="139"/>
      <c r="H218" s="237" t="n">
        <f aca="false">H220</f>
        <v>2988</v>
      </c>
      <c r="I218" s="237" t="n">
        <f aca="false">I220</f>
        <v>2961.61927</v>
      </c>
      <c r="J218" s="236" t="n">
        <f aca="false">I218/H218</f>
        <v>0.991171107764391</v>
      </c>
    </row>
    <row r="219" s="267" customFormat="true" ht="25.5" hidden="false" customHeight="false" outlineLevel="0" collapsed="false">
      <c r="A219" s="234"/>
      <c r="B219" s="137" t="s">
        <v>305</v>
      </c>
      <c r="C219" s="140"/>
      <c r="D219" s="140" t="s">
        <v>639</v>
      </c>
      <c r="E219" s="139" t="s">
        <v>430</v>
      </c>
      <c r="F219" s="140" t="s">
        <v>438</v>
      </c>
      <c r="G219" s="139" t="s">
        <v>338</v>
      </c>
      <c r="H219" s="237" t="n">
        <f aca="false">H220</f>
        <v>2988</v>
      </c>
      <c r="I219" s="237" t="n">
        <f aca="false">I220</f>
        <v>2961.61927</v>
      </c>
      <c r="J219" s="236" t="n">
        <f aca="false">I219/H219</f>
        <v>0.991171107764391</v>
      </c>
    </row>
    <row r="220" s="267" customFormat="true" ht="25.5" hidden="false" customHeight="false" outlineLevel="0" collapsed="false">
      <c r="A220" s="234"/>
      <c r="B220" s="138" t="s">
        <v>306</v>
      </c>
      <c r="C220" s="140"/>
      <c r="D220" s="140" t="s">
        <v>639</v>
      </c>
      <c r="E220" s="139" t="s">
        <v>430</v>
      </c>
      <c r="F220" s="140" t="s">
        <v>438</v>
      </c>
      <c r="G220" s="139" t="s">
        <v>307</v>
      </c>
      <c r="H220" s="237" t="n">
        <f aca="false">2500+225+263</f>
        <v>2988</v>
      </c>
      <c r="I220" s="237" t="n">
        <v>2961.61927</v>
      </c>
      <c r="J220" s="236" t="n">
        <f aca="false">I220/H220</f>
        <v>0.991171107764391</v>
      </c>
    </row>
    <row r="221" s="267" customFormat="true" ht="25.5" hidden="false" customHeight="false" outlineLevel="0" collapsed="false">
      <c r="A221" s="234"/>
      <c r="B221" s="184" t="s">
        <v>432</v>
      </c>
      <c r="C221" s="140"/>
      <c r="D221" s="140" t="s">
        <v>639</v>
      </c>
      <c r="E221" s="139" t="s">
        <v>430</v>
      </c>
      <c r="F221" s="140" t="s">
        <v>439</v>
      </c>
      <c r="G221" s="139"/>
      <c r="H221" s="237" t="n">
        <f aca="false">H222</f>
        <v>14193</v>
      </c>
      <c r="I221" s="237" t="n">
        <f aca="false">I222</f>
        <v>14193</v>
      </c>
      <c r="J221" s="236" t="n">
        <f aca="false">I221/H221</f>
        <v>1</v>
      </c>
    </row>
    <row r="222" s="267" customFormat="true" ht="14.25" hidden="false" customHeight="false" outlineLevel="0" collapsed="false">
      <c r="A222" s="234"/>
      <c r="B222" s="184" t="s">
        <v>359</v>
      </c>
      <c r="C222" s="140"/>
      <c r="D222" s="140" t="s">
        <v>639</v>
      </c>
      <c r="E222" s="139" t="s">
        <v>430</v>
      </c>
      <c r="F222" s="140" t="s">
        <v>439</v>
      </c>
      <c r="G222" s="139" t="s">
        <v>360</v>
      </c>
      <c r="H222" s="237" t="n">
        <f aca="false">H223</f>
        <v>14193</v>
      </c>
      <c r="I222" s="237" t="n">
        <f aca="false">I223</f>
        <v>14193</v>
      </c>
      <c r="J222" s="236" t="n">
        <f aca="false">I222/H222</f>
        <v>1</v>
      </c>
    </row>
    <row r="223" s="267" customFormat="true" ht="38.25" hidden="false" customHeight="false" outlineLevel="0" collapsed="false">
      <c r="A223" s="234"/>
      <c r="B223" s="184" t="s">
        <v>651</v>
      </c>
      <c r="C223" s="140"/>
      <c r="D223" s="140" t="s">
        <v>639</v>
      </c>
      <c r="E223" s="139" t="s">
        <v>430</v>
      </c>
      <c r="F223" s="140" t="s">
        <v>439</v>
      </c>
      <c r="G223" s="139" t="s">
        <v>440</v>
      </c>
      <c r="H223" s="237" t="n">
        <v>14193</v>
      </c>
      <c r="I223" s="237" t="n">
        <v>14193</v>
      </c>
      <c r="J223" s="236" t="n">
        <f aca="false">I223/H223</f>
        <v>1</v>
      </c>
    </row>
    <row r="224" s="267" customFormat="true" ht="39" hidden="false" customHeight="true" outlineLevel="0" collapsed="false">
      <c r="A224" s="234"/>
      <c r="B224" s="137" t="s">
        <v>427</v>
      </c>
      <c r="C224" s="140"/>
      <c r="D224" s="140" t="s">
        <v>639</v>
      </c>
      <c r="E224" s="139" t="s">
        <v>430</v>
      </c>
      <c r="F224" s="140" t="s">
        <v>441</v>
      </c>
      <c r="G224" s="139"/>
      <c r="H224" s="237" t="n">
        <f aca="false">H226</f>
        <v>4819</v>
      </c>
      <c r="I224" s="237" t="n">
        <f aca="false">I226</f>
        <v>4819</v>
      </c>
      <c r="J224" s="236" t="n">
        <f aca="false">I224/H224</f>
        <v>1</v>
      </c>
    </row>
    <row r="225" s="267" customFormat="true" ht="25.5" hidden="false" customHeight="false" outlineLevel="0" collapsed="false">
      <c r="A225" s="234"/>
      <c r="B225" s="163" t="s">
        <v>318</v>
      </c>
      <c r="C225" s="140"/>
      <c r="D225" s="140" t="s">
        <v>639</v>
      </c>
      <c r="E225" s="139" t="s">
        <v>430</v>
      </c>
      <c r="F225" s="140" t="s">
        <v>441</v>
      </c>
      <c r="G225" s="139" t="s">
        <v>325</v>
      </c>
      <c r="H225" s="237" t="n">
        <f aca="false">H226</f>
        <v>4819</v>
      </c>
      <c r="I225" s="237" t="n">
        <f aca="false">I226</f>
        <v>4819</v>
      </c>
      <c r="J225" s="236" t="n">
        <f aca="false">I225/H225</f>
        <v>1</v>
      </c>
    </row>
    <row r="226" s="267" customFormat="true" ht="14.25" hidden="false" customHeight="false" outlineLevel="0" collapsed="false">
      <c r="A226" s="234"/>
      <c r="B226" s="152" t="s">
        <v>319</v>
      </c>
      <c r="C226" s="140"/>
      <c r="D226" s="140" t="s">
        <v>639</v>
      </c>
      <c r="E226" s="139" t="s">
        <v>430</v>
      </c>
      <c r="F226" s="140" t="s">
        <v>441</v>
      </c>
      <c r="G226" s="139" t="s">
        <v>320</v>
      </c>
      <c r="H226" s="237" t="n">
        <v>4819</v>
      </c>
      <c r="I226" s="237" t="n">
        <v>4819</v>
      </c>
      <c r="J226" s="236" t="n">
        <f aca="false">I226/H226</f>
        <v>1</v>
      </c>
    </row>
    <row r="227" customFormat="false" ht="25.5" hidden="false" customHeight="false" outlineLevel="0" collapsed="false">
      <c r="A227" s="234"/>
      <c r="B227" s="137" t="s">
        <v>442</v>
      </c>
      <c r="C227" s="140"/>
      <c r="D227" s="140" t="s">
        <v>639</v>
      </c>
      <c r="E227" s="139" t="s">
        <v>430</v>
      </c>
      <c r="F227" s="140" t="s">
        <v>443</v>
      </c>
      <c r="G227" s="139"/>
      <c r="H227" s="235" t="n">
        <f aca="false">H228</f>
        <v>6251.12</v>
      </c>
      <c r="I227" s="235" t="n">
        <f aca="false">I228</f>
        <v>711</v>
      </c>
      <c r="J227" s="236" t="n">
        <f aca="false">I227/H227</f>
        <v>0.113739617860479</v>
      </c>
    </row>
    <row r="228" customFormat="false" ht="12.75" hidden="false" customHeight="false" outlineLevel="0" collapsed="false">
      <c r="A228" s="254"/>
      <c r="B228" s="137" t="s">
        <v>444</v>
      </c>
      <c r="C228" s="140"/>
      <c r="D228" s="140" t="s">
        <v>639</v>
      </c>
      <c r="E228" s="139" t="s">
        <v>430</v>
      </c>
      <c r="F228" s="140" t="s">
        <v>445</v>
      </c>
      <c r="G228" s="139" t="s">
        <v>623</v>
      </c>
      <c r="H228" s="235" t="n">
        <f aca="false">H240+H229+H246+H234+H237+H243</f>
        <v>6251.12</v>
      </c>
      <c r="I228" s="235" t="n">
        <f aca="false">I240+I229+I246+I234+I237+I243</f>
        <v>711</v>
      </c>
      <c r="J228" s="236" t="n">
        <f aca="false">I228/H228</f>
        <v>0.113739617860479</v>
      </c>
    </row>
    <row r="229" customFormat="false" ht="25.5" hidden="false" customHeight="false" outlineLevel="0" collapsed="false">
      <c r="A229" s="254"/>
      <c r="B229" s="138" t="s">
        <v>446</v>
      </c>
      <c r="C229" s="140"/>
      <c r="D229" s="140" t="s">
        <v>639</v>
      </c>
      <c r="E229" s="139" t="s">
        <v>430</v>
      </c>
      <c r="F229" s="140" t="s">
        <v>652</v>
      </c>
      <c r="G229" s="139"/>
      <c r="H229" s="235" t="n">
        <f aca="false">H231+H233</f>
        <v>82</v>
      </c>
      <c r="I229" s="235" t="n">
        <f aca="false">I231+I233</f>
        <v>0</v>
      </c>
      <c r="J229" s="236" t="n">
        <f aca="false">I229/H229</f>
        <v>0</v>
      </c>
    </row>
    <row r="230" customFormat="false" ht="25.5" hidden="true" customHeight="false" outlineLevel="0" collapsed="false">
      <c r="A230" s="254"/>
      <c r="B230" s="138" t="s">
        <v>305</v>
      </c>
      <c r="C230" s="140"/>
      <c r="D230" s="140" t="s">
        <v>639</v>
      </c>
      <c r="E230" s="139" t="s">
        <v>430</v>
      </c>
      <c r="F230" s="140" t="s">
        <v>447</v>
      </c>
      <c r="G230" s="139" t="s">
        <v>338</v>
      </c>
      <c r="H230" s="235" t="n">
        <f aca="false">H231</f>
        <v>0</v>
      </c>
      <c r="I230" s="235" t="n">
        <f aca="false">I231</f>
        <v>0</v>
      </c>
      <c r="J230" s="236" t="e">
        <f aca="false">I230/H230</f>
        <v>#DIV/0!</v>
      </c>
    </row>
    <row r="231" customFormat="false" ht="25.5" hidden="true" customHeight="false" outlineLevel="0" collapsed="false">
      <c r="A231" s="254"/>
      <c r="B231" s="137" t="s">
        <v>306</v>
      </c>
      <c r="C231" s="140"/>
      <c r="D231" s="140" t="s">
        <v>639</v>
      </c>
      <c r="E231" s="139" t="s">
        <v>430</v>
      </c>
      <c r="F231" s="140" t="s">
        <v>447</v>
      </c>
      <c r="G231" s="139" t="s">
        <v>307</v>
      </c>
      <c r="H231" s="235" t="n">
        <f aca="false">3500-2000-282-1218</f>
        <v>0</v>
      </c>
      <c r="I231" s="235" t="n">
        <f aca="false">3500-2000-282-1218</f>
        <v>0</v>
      </c>
      <c r="J231" s="236" t="e">
        <f aca="false">I231/H231</f>
        <v>#DIV/0!</v>
      </c>
    </row>
    <row r="232" customFormat="false" ht="25.5" hidden="false" customHeight="false" outlineLevel="0" collapsed="false">
      <c r="A232" s="254"/>
      <c r="B232" s="163" t="s">
        <v>318</v>
      </c>
      <c r="C232" s="140"/>
      <c r="D232" s="140" t="s">
        <v>639</v>
      </c>
      <c r="E232" s="139" t="s">
        <v>430</v>
      </c>
      <c r="F232" s="140" t="s">
        <v>447</v>
      </c>
      <c r="G232" s="139" t="s">
        <v>325</v>
      </c>
      <c r="H232" s="235" t="n">
        <f aca="false">H233</f>
        <v>82</v>
      </c>
      <c r="I232" s="235" t="n">
        <f aca="false">I233</f>
        <v>0</v>
      </c>
      <c r="J232" s="236" t="n">
        <f aca="false">I232/H232</f>
        <v>0</v>
      </c>
    </row>
    <row r="233" customFormat="false" ht="12.75" hidden="false" customHeight="false" outlineLevel="0" collapsed="false">
      <c r="A233" s="254"/>
      <c r="B233" s="152" t="s">
        <v>319</v>
      </c>
      <c r="C233" s="140"/>
      <c r="D233" s="140" t="s">
        <v>639</v>
      </c>
      <c r="E233" s="139" t="s">
        <v>430</v>
      </c>
      <c r="F233" s="140" t="s">
        <v>447</v>
      </c>
      <c r="G233" s="139" t="s">
        <v>320</v>
      </c>
      <c r="H233" s="235" t="n">
        <v>82</v>
      </c>
      <c r="I233" s="235" t="n">
        <v>0</v>
      </c>
      <c r="J233" s="236" t="n">
        <f aca="false">I233/H233</f>
        <v>0</v>
      </c>
    </row>
    <row r="234" customFormat="false" ht="25.5" hidden="false" customHeight="false" outlineLevel="0" collapsed="false">
      <c r="A234" s="254"/>
      <c r="B234" s="138" t="s">
        <v>446</v>
      </c>
      <c r="C234" s="140"/>
      <c r="D234" s="140" t="s">
        <v>639</v>
      </c>
      <c r="E234" s="139" t="s">
        <v>430</v>
      </c>
      <c r="F234" s="140" t="s">
        <v>448</v>
      </c>
      <c r="G234" s="139"/>
      <c r="H234" s="235" t="n">
        <f aca="false">H235</f>
        <v>200</v>
      </c>
      <c r="I234" s="235" t="n">
        <f aca="false">I235</f>
        <v>0</v>
      </c>
      <c r="J234" s="236" t="n">
        <f aca="false">I234/H234</f>
        <v>0</v>
      </c>
    </row>
    <row r="235" customFormat="false" ht="25.5" hidden="false" customHeight="false" outlineLevel="0" collapsed="false">
      <c r="A235" s="254"/>
      <c r="B235" s="184" t="s">
        <v>318</v>
      </c>
      <c r="C235" s="140"/>
      <c r="D235" s="140" t="s">
        <v>639</v>
      </c>
      <c r="E235" s="139" t="s">
        <v>430</v>
      </c>
      <c r="F235" s="140" t="s">
        <v>448</v>
      </c>
      <c r="G235" s="139" t="s">
        <v>325</v>
      </c>
      <c r="H235" s="235" t="n">
        <f aca="false">H236</f>
        <v>200</v>
      </c>
      <c r="I235" s="235" t="n">
        <f aca="false">I236</f>
        <v>0</v>
      </c>
      <c r="J235" s="236" t="n">
        <f aca="false">I235/H235</f>
        <v>0</v>
      </c>
    </row>
    <row r="236" customFormat="false" ht="12.75" hidden="false" customHeight="false" outlineLevel="0" collapsed="false">
      <c r="A236" s="254"/>
      <c r="B236" s="184" t="s">
        <v>319</v>
      </c>
      <c r="C236" s="140"/>
      <c r="D236" s="140" t="s">
        <v>639</v>
      </c>
      <c r="E236" s="139" t="s">
        <v>430</v>
      </c>
      <c r="F236" s="140" t="s">
        <v>448</v>
      </c>
      <c r="G236" s="139" t="s">
        <v>320</v>
      </c>
      <c r="H236" s="235" t="n">
        <v>200</v>
      </c>
      <c r="I236" s="235" t="n">
        <v>0</v>
      </c>
      <c r="J236" s="236" t="n">
        <f aca="false">I236/H236</f>
        <v>0</v>
      </c>
    </row>
    <row r="237" customFormat="false" ht="38.25" hidden="false" customHeight="false" outlineLevel="0" collapsed="false">
      <c r="A237" s="254"/>
      <c r="B237" s="138" t="s">
        <v>449</v>
      </c>
      <c r="C237" s="140"/>
      <c r="D237" s="140" t="s">
        <v>639</v>
      </c>
      <c r="E237" s="139" t="s">
        <v>430</v>
      </c>
      <c r="F237" s="140" t="s">
        <v>450</v>
      </c>
      <c r="G237" s="139"/>
      <c r="H237" s="235" t="n">
        <f aca="false">H238</f>
        <v>70</v>
      </c>
      <c r="I237" s="235" t="n">
        <f aca="false">I238</f>
        <v>70</v>
      </c>
      <c r="J237" s="236" t="n">
        <f aca="false">I237/H237</f>
        <v>1</v>
      </c>
    </row>
    <row r="238" customFormat="false" ht="25.5" hidden="false" customHeight="false" outlineLevel="0" collapsed="false">
      <c r="A238" s="254"/>
      <c r="B238" s="158" t="s">
        <v>305</v>
      </c>
      <c r="C238" s="140"/>
      <c r="D238" s="140" t="s">
        <v>639</v>
      </c>
      <c r="E238" s="139" t="s">
        <v>430</v>
      </c>
      <c r="F238" s="140" t="s">
        <v>450</v>
      </c>
      <c r="G238" s="139" t="s">
        <v>338</v>
      </c>
      <c r="H238" s="235" t="n">
        <f aca="false">H239</f>
        <v>70</v>
      </c>
      <c r="I238" s="235" t="n">
        <f aca="false">I239</f>
        <v>70</v>
      </c>
      <c r="J238" s="236" t="n">
        <f aca="false">I238/H238</f>
        <v>1</v>
      </c>
    </row>
    <row r="239" customFormat="false" ht="25.5" hidden="false" customHeight="false" outlineLevel="0" collapsed="false">
      <c r="A239" s="254"/>
      <c r="B239" s="138" t="s">
        <v>306</v>
      </c>
      <c r="C239" s="140"/>
      <c r="D239" s="140" t="s">
        <v>639</v>
      </c>
      <c r="E239" s="139" t="s">
        <v>430</v>
      </c>
      <c r="F239" s="140" t="s">
        <v>450</v>
      </c>
      <c r="G239" s="139" t="s">
        <v>307</v>
      </c>
      <c r="H239" s="235" t="n">
        <v>70</v>
      </c>
      <c r="I239" s="235" t="n">
        <v>70</v>
      </c>
      <c r="J239" s="236" t="n">
        <f aca="false">I239/H239</f>
        <v>1</v>
      </c>
    </row>
    <row r="240" customFormat="false" ht="25.5" hidden="false" customHeight="true" outlineLevel="0" collapsed="false">
      <c r="A240" s="234"/>
      <c r="B240" s="268" t="s">
        <v>451</v>
      </c>
      <c r="C240" s="140"/>
      <c r="D240" s="140" t="s">
        <v>639</v>
      </c>
      <c r="E240" s="139" t="s">
        <v>430</v>
      </c>
      <c r="F240" s="140" t="s">
        <v>452</v>
      </c>
      <c r="G240" s="139"/>
      <c r="H240" s="235" t="n">
        <f aca="false">H242</f>
        <v>380</v>
      </c>
      <c r="I240" s="235" t="n">
        <f aca="false">I242</f>
        <v>11</v>
      </c>
      <c r="J240" s="236" t="n">
        <f aca="false">I240/H240</f>
        <v>0.0289473684210526</v>
      </c>
    </row>
    <row r="241" customFormat="false" ht="25.5" hidden="false" customHeight="true" outlineLevel="0" collapsed="false">
      <c r="A241" s="234"/>
      <c r="B241" s="268" t="s">
        <v>305</v>
      </c>
      <c r="C241" s="140"/>
      <c r="D241" s="140" t="s">
        <v>639</v>
      </c>
      <c r="E241" s="139" t="s">
        <v>430</v>
      </c>
      <c r="F241" s="140" t="s">
        <v>452</v>
      </c>
      <c r="G241" s="139" t="s">
        <v>338</v>
      </c>
      <c r="H241" s="235" t="n">
        <f aca="false">H242</f>
        <v>380</v>
      </c>
      <c r="I241" s="235" t="n">
        <f aca="false">I242</f>
        <v>11</v>
      </c>
      <c r="J241" s="236" t="n">
        <f aca="false">I241/H241</f>
        <v>0.0289473684210526</v>
      </c>
    </row>
    <row r="242" customFormat="false" ht="25.5" hidden="false" customHeight="false" outlineLevel="0" collapsed="false">
      <c r="A242" s="234"/>
      <c r="B242" s="138" t="s">
        <v>306</v>
      </c>
      <c r="C242" s="140"/>
      <c r="D242" s="140" t="s">
        <v>639</v>
      </c>
      <c r="E242" s="139" t="s">
        <v>430</v>
      </c>
      <c r="F242" s="140" t="s">
        <v>452</v>
      </c>
      <c r="G242" s="139" t="s">
        <v>307</v>
      </c>
      <c r="H242" s="237" t="n">
        <f aca="false">450-70</f>
        <v>380</v>
      </c>
      <c r="I242" s="237" t="n">
        <v>11</v>
      </c>
      <c r="J242" s="236" t="n">
        <f aca="false">I242/H242</f>
        <v>0.0289473684210526</v>
      </c>
    </row>
    <row r="243" customFormat="false" ht="38.25" hidden="false" customHeight="false" outlineLevel="0" collapsed="false">
      <c r="A243" s="254"/>
      <c r="B243" s="138" t="s">
        <v>453</v>
      </c>
      <c r="C243" s="140"/>
      <c r="D243" s="140" t="s">
        <v>639</v>
      </c>
      <c r="E243" s="139" t="s">
        <v>430</v>
      </c>
      <c r="F243" s="140" t="s">
        <v>454</v>
      </c>
      <c r="G243" s="139"/>
      <c r="H243" s="235" t="n">
        <f aca="false">H244</f>
        <v>4889.12</v>
      </c>
      <c r="I243" s="235" t="n">
        <f aca="false">I244</f>
        <v>0</v>
      </c>
      <c r="J243" s="236" t="n">
        <f aca="false">I243/H243</f>
        <v>0</v>
      </c>
    </row>
    <row r="244" customFormat="false" ht="25.5" hidden="false" customHeight="false" outlineLevel="0" collapsed="false">
      <c r="A244" s="254"/>
      <c r="B244" s="184" t="s">
        <v>318</v>
      </c>
      <c r="C244" s="140"/>
      <c r="D244" s="140" t="s">
        <v>639</v>
      </c>
      <c r="E244" s="139" t="s">
        <v>430</v>
      </c>
      <c r="F244" s="140" t="s">
        <v>454</v>
      </c>
      <c r="G244" s="139" t="s">
        <v>325</v>
      </c>
      <c r="H244" s="235" t="n">
        <f aca="false">H245</f>
        <v>4889.12</v>
      </c>
      <c r="I244" s="235" t="n">
        <f aca="false">I245</f>
        <v>0</v>
      </c>
      <c r="J244" s="236" t="n">
        <f aca="false">I244/H244</f>
        <v>0</v>
      </c>
    </row>
    <row r="245" customFormat="false" ht="12.75" hidden="false" customHeight="false" outlineLevel="0" collapsed="false">
      <c r="A245" s="254"/>
      <c r="B245" s="184" t="s">
        <v>319</v>
      </c>
      <c r="C245" s="140"/>
      <c r="D245" s="140" t="s">
        <v>639</v>
      </c>
      <c r="E245" s="139" t="s">
        <v>430</v>
      </c>
      <c r="F245" s="140" t="s">
        <v>454</v>
      </c>
      <c r="G245" s="139" t="s">
        <v>320</v>
      </c>
      <c r="H245" s="235" t="n">
        <f aca="false">1500+1500+1889.12</f>
        <v>4889.12</v>
      </c>
      <c r="I245" s="235" t="n">
        <v>0</v>
      </c>
      <c r="J245" s="236" t="n">
        <f aca="false">I245/H245</f>
        <v>0</v>
      </c>
    </row>
    <row r="246" customFormat="false" ht="38.25" hidden="false" customHeight="false" outlineLevel="0" collapsed="false">
      <c r="A246" s="234"/>
      <c r="B246" s="138" t="s">
        <v>449</v>
      </c>
      <c r="C246" s="140"/>
      <c r="D246" s="140" t="s">
        <v>639</v>
      </c>
      <c r="E246" s="139" t="s">
        <v>430</v>
      </c>
      <c r="F246" s="140" t="s">
        <v>455</v>
      </c>
      <c r="G246" s="139"/>
      <c r="H246" s="235" t="n">
        <f aca="false">H247</f>
        <v>630</v>
      </c>
      <c r="I246" s="235" t="n">
        <f aca="false">I247</f>
        <v>630</v>
      </c>
      <c r="J246" s="236" t="n">
        <f aca="false">I246/H246</f>
        <v>1</v>
      </c>
    </row>
    <row r="247" customFormat="false" ht="25.5" hidden="false" customHeight="false" outlineLevel="0" collapsed="false">
      <c r="A247" s="234"/>
      <c r="B247" s="158" t="s">
        <v>305</v>
      </c>
      <c r="C247" s="140"/>
      <c r="D247" s="140" t="s">
        <v>639</v>
      </c>
      <c r="E247" s="139" t="s">
        <v>430</v>
      </c>
      <c r="F247" s="140" t="s">
        <v>455</v>
      </c>
      <c r="G247" s="139" t="s">
        <v>338</v>
      </c>
      <c r="H247" s="237" t="n">
        <f aca="false">H248</f>
        <v>630</v>
      </c>
      <c r="I247" s="237" t="n">
        <f aca="false">I248</f>
        <v>630</v>
      </c>
      <c r="J247" s="236" t="n">
        <f aca="false">I247/H247</f>
        <v>1</v>
      </c>
    </row>
    <row r="248" customFormat="false" ht="25.5" hidden="false" customHeight="false" outlineLevel="0" collapsed="false">
      <c r="A248" s="234"/>
      <c r="B248" s="138" t="s">
        <v>306</v>
      </c>
      <c r="C248" s="140"/>
      <c r="D248" s="140" t="s">
        <v>639</v>
      </c>
      <c r="E248" s="139" t="s">
        <v>430</v>
      </c>
      <c r="F248" s="140" t="s">
        <v>455</v>
      </c>
      <c r="G248" s="139" t="s">
        <v>307</v>
      </c>
      <c r="H248" s="237" t="n">
        <v>630</v>
      </c>
      <c r="I248" s="237" t="n">
        <v>630</v>
      </c>
      <c r="J248" s="236" t="n">
        <f aca="false">I248/H248</f>
        <v>1</v>
      </c>
    </row>
    <row r="249" customFormat="false" ht="40.5" hidden="false" customHeight="true" outlineLevel="0" collapsed="false">
      <c r="A249" s="234"/>
      <c r="B249" s="246" t="s">
        <v>497</v>
      </c>
      <c r="C249" s="231"/>
      <c r="D249" s="231" t="s">
        <v>639</v>
      </c>
      <c r="E249" s="230" t="s">
        <v>430</v>
      </c>
      <c r="F249" s="231" t="s">
        <v>498</v>
      </c>
      <c r="G249" s="230" t="s">
        <v>623</v>
      </c>
      <c r="H249" s="232" t="n">
        <f aca="false">H250</f>
        <v>8685</v>
      </c>
      <c r="I249" s="232" t="n">
        <f aca="false">I250</f>
        <v>7883.83762</v>
      </c>
      <c r="J249" s="233" t="n">
        <f aca="false">I249/H249</f>
        <v>0.90775332412205</v>
      </c>
    </row>
    <row r="250" customFormat="false" ht="12.75" hidden="false" customHeight="false" outlineLevel="0" collapsed="false">
      <c r="A250" s="254"/>
      <c r="B250" s="137" t="s">
        <v>499</v>
      </c>
      <c r="C250" s="140"/>
      <c r="D250" s="140" t="s">
        <v>639</v>
      </c>
      <c r="E250" s="139" t="s">
        <v>430</v>
      </c>
      <c r="F250" s="140" t="s">
        <v>500</v>
      </c>
      <c r="G250" s="139" t="s">
        <v>623</v>
      </c>
      <c r="H250" s="235" t="n">
        <f aca="false">H251</f>
        <v>8685</v>
      </c>
      <c r="I250" s="235" t="n">
        <f aca="false">I251</f>
        <v>7883.83762</v>
      </c>
      <c r="J250" s="236" t="n">
        <f aca="false">I250/H250</f>
        <v>0.90775332412205</v>
      </c>
    </row>
    <row r="251" customFormat="false" ht="25.5" hidden="false" customHeight="true" outlineLevel="0" collapsed="false">
      <c r="A251" s="234"/>
      <c r="B251" s="268" t="s">
        <v>501</v>
      </c>
      <c r="C251" s="140"/>
      <c r="D251" s="140" t="s">
        <v>639</v>
      </c>
      <c r="E251" s="139" t="s">
        <v>430</v>
      </c>
      <c r="F251" s="181" t="s">
        <v>502</v>
      </c>
      <c r="G251" s="139"/>
      <c r="H251" s="237" t="n">
        <f aca="false">H253</f>
        <v>8685</v>
      </c>
      <c r="I251" s="237" t="n">
        <f aca="false">I253</f>
        <v>7883.83762</v>
      </c>
      <c r="J251" s="236" t="n">
        <f aca="false">I251/H251</f>
        <v>0.90775332412205</v>
      </c>
    </row>
    <row r="252" customFormat="false" ht="25.5" hidden="false" customHeight="true" outlineLevel="0" collapsed="false">
      <c r="A252" s="234"/>
      <c r="B252" s="268" t="s">
        <v>305</v>
      </c>
      <c r="C252" s="140"/>
      <c r="D252" s="140" t="s">
        <v>639</v>
      </c>
      <c r="E252" s="139" t="s">
        <v>430</v>
      </c>
      <c r="F252" s="181" t="s">
        <v>502</v>
      </c>
      <c r="G252" s="139" t="s">
        <v>338</v>
      </c>
      <c r="H252" s="237" t="n">
        <f aca="false">H253</f>
        <v>8685</v>
      </c>
      <c r="I252" s="237" t="n">
        <f aca="false">I253</f>
        <v>7883.83762</v>
      </c>
      <c r="J252" s="236" t="n">
        <f aca="false">I252/H252</f>
        <v>0.90775332412205</v>
      </c>
    </row>
    <row r="253" customFormat="false" ht="25.5" hidden="false" customHeight="false" outlineLevel="0" collapsed="false">
      <c r="A253" s="234"/>
      <c r="B253" s="138" t="s">
        <v>306</v>
      </c>
      <c r="C253" s="140"/>
      <c r="D253" s="140" t="s">
        <v>639</v>
      </c>
      <c r="E253" s="139" t="s">
        <v>430</v>
      </c>
      <c r="F253" s="181" t="s">
        <v>502</v>
      </c>
      <c r="G253" s="139" t="s">
        <v>307</v>
      </c>
      <c r="H253" s="237" t="n">
        <f aca="false">11600-1600-1315</f>
        <v>8685</v>
      </c>
      <c r="I253" s="237" t="n">
        <v>7883.83762</v>
      </c>
      <c r="J253" s="236" t="n">
        <f aca="false">I253/H253</f>
        <v>0.90775332412205</v>
      </c>
    </row>
    <row r="254" customFormat="false" ht="39.75" hidden="false" customHeight="true" outlineLevel="0" collapsed="false">
      <c r="A254" s="234"/>
      <c r="B254" s="242" t="s">
        <v>565</v>
      </c>
      <c r="C254" s="269"/>
      <c r="D254" s="269" t="s">
        <v>639</v>
      </c>
      <c r="E254" s="243" t="s">
        <v>430</v>
      </c>
      <c r="F254" s="243" t="s">
        <v>566</v>
      </c>
      <c r="G254" s="230"/>
      <c r="H254" s="232" t="n">
        <f aca="false">H255</f>
        <v>1250</v>
      </c>
      <c r="I254" s="232" t="n">
        <f aca="false">I255</f>
        <v>797.44536</v>
      </c>
      <c r="J254" s="233" t="n">
        <f aca="false">I254/H254</f>
        <v>0.637956288</v>
      </c>
    </row>
    <row r="255" customFormat="false" ht="13.5" hidden="false" customHeight="false" outlineLevel="0" collapsed="false">
      <c r="A255" s="234"/>
      <c r="B255" s="138" t="s">
        <v>517</v>
      </c>
      <c r="C255" s="180"/>
      <c r="D255" s="139" t="s">
        <v>639</v>
      </c>
      <c r="E255" s="139" t="s">
        <v>430</v>
      </c>
      <c r="F255" s="180" t="s">
        <v>567</v>
      </c>
      <c r="G255" s="230"/>
      <c r="H255" s="235" t="n">
        <f aca="false">H256</f>
        <v>1250</v>
      </c>
      <c r="I255" s="235" t="n">
        <f aca="false">I256</f>
        <v>797.44536</v>
      </c>
      <c r="J255" s="236" t="n">
        <f aca="false">I255/H255</f>
        <v>0.637956288</v>
      </c>
    </row>
    <row r="256" customFormat="false" ht="13.5" hidden="false" customHeight="false" outlineLevel="0" collapsed="false">
      <c r="A256" s="234"/>
      <c r="B256" s="138" t="s">
        <v>517</v>
      </c>
      <c r="C256" s="180"/>
      <c r="D256" s="139" t="s">
        <v>639</v>
      </c>
      <c r="E256" s="139" t="s">
        <v>430</v>
      </c>
      <c r="F256" s="180" t="s">
        <v>568</v>
      </c>
      <c r="G256" s="230"/>
      <c r="H256" s="235" t="n">
        <f aca="false">H257</f>
        <v>1250</v>
      </c>
      <c r="I256" s="235" t="n">
        <f aca="false">I257</f>
        <v>797.44536</v>
      </c>
      <c r="J256" s="236" t="n">
        <f aca="false">I256/H256</f>
        <v>0.637956288</v>
      </c>
    </row>
    <row r="257" customFormat="false" ht="38.25" hidden="false" customHeight="false" outlineLevel="0" collapsed="false">
      <c r="A257" s="234"/>
      <c r="B257" s="268" t="s">
        <v>585</v>
      </c>
      <c r="C257" s="140"/>
      <c r="D257" s="140" t="s">
        <v>639</v>
      </c>
      <c r="E257" s="139" t="s">
        <v>430</v>
      </c>
      <c r="F257" s="140" t="s">
        <v>586</v>
      </c>
      <c r="G257" s="139"/>
      <c r="H257" s="235" t="n">
        <f aca="false">H259+H260</f>
        <v>1250</v>
      </c>
      <c r="I257" s="235" t="n">
        <f aca="false">I259+I260</f>
        <v>797.44536</v>
      </c>
      <c r="J257" s="236" t="n">
        <f aca="false">I257/H257</f>
        <v>0.637956288</v>
      </c>
    </row>
    <row r="258" customFormat="false" ht="25.5" hidden="false" customHeight="false" outlineLevel="0" collapsed="false">
      <c r="A258" s="234"/>
      <c r="B258" s="268" t="s">
        <v>305</v>
      </c>
      <c r="C258" s="140"/>
      <c r="D258" s="140" t="s">
        <v>639</v>
      </c>
      <c r="E258" s="139" t="s">
        <v>430</v>
      </c>
      <c r="F258" s="140" t="s">
        <v>586</v>
      </c>
      <c r="G258" s="139" t="s">
        <v>338</v>
      </c>
      <c r="H258" s="235" t="n">
        <f aca="false">H259</f>
        <v>1250</v>
      </c>
      <c r="I258" s="235" t="n">
        <f aca="false">I259</f>
        <v>797.44536</v>
      </c>
      <c r="J258" s="236" t="n">
        <f aca="false">I258/H258</f>
        <v>0.637956288</v>
      </c>
    </row>
    <row r="259" customFormat="false" ht="24" hidden="false" customHeight="true" outlineLevel="0" collapsed="false">
      <c r="A259" s="234"/>
      <c r="B259" s="138" t="s">
        <v>306</v>
      </c>
      <c r="C259" s="140"/>
      <c r="D259" s="140" t="s">
        <v>639</v>
      </c>
      <c r="E259" s="139" t="s">
        <v>430</v>
      </c>
      <c r="F259" s="140" t="s">
        <v>586</v>
      </c>
      <c r="G259" s="180" t="s">
        <v>307</v>
      </c>
      <c r="H259" s="237" t="n">
        <v>1250</v>
      </c>
      <c r="I259" s="237" t="n">
        <v>797.44536</v>
      </c>
      <c r="J259" s="236" t="n">
        <f aca="false">I259/H259</f>
        <v>0.637956288</v>
      </c>
    </row>
    <row r="260" customFormat="false" ht="12.75" hidden="true" customHeight="false" outlineLevel="0" collapsed="false">
      <c r="A260" s="234"/>
      <c r="B260" s="138" t="s">
        <v>557</v>
      </c>
      <c r="C260" s="140"/>
      <c r="D260" s="140" t="n">
        <v>500</v>
      </c>
      <c r="E260" s="139" t="s">
        <v>430</v>
      </c>
      <c r="F260" s="140" t="s">
        <v>586</v>
      </c>
      <c r="G260" s="180" t="s">
        <v>558</v>
      </c>
      <c r="H260" s="237" t="n">
        <v>0</v>
      </c>
      <c r="I260" s="237" t="n">
        <v>0</v>
      </c>
      <c r="J260" s="261" t="n">
        <v>0</v>
      </c>
    </row>
    <row r="261" s="270" customFormat="true" ht="13.5" hidden="false" customHeight="false" outlineLevel="0" collapsed="false">
      <c r="A261" s="222"/>
      <c r="B261" s="223" t="s">
        <v>419</v>
      </c>
      <c r="C261" s="225"/>
      <c r="D261" s="225" t="s">
        <v>639</v>
      </c>
      <c r="E261" s="224" t="s">
        <v>420</v>
      </c>
      <c r="F261" s="225"/>
      <c r="G261" s="224"/>
      <c r="H261" s="226" t="n">
        <f aca="false">H262+H267+H278+H283+H288</f>
        <v>16608</v>
      </c>
      <c r="I261" s="226" t="n">
        <f aca="false">I262+I267+I278+I283+I288</f>
        <v>12656.42917</v>
      </c>
      <c r="J261" s="227" t="n">
        <f aca="false">I261/H261</f>
        <v>0.762068230370906</v>
      </c>
    </row>
    <row r="262" s="271" customFormat="true" ht="68.25" hidden="false" customHeight="true" outlineLevel="0" collapsed="false">
      <c r="A262" s="253"/>
      <c r="B262" s="246" t="s">
        <v>413</v>
      </c>
      <c r="C262" s="231"/>
      <c r="D262" s="231" t="s">
        <v>639</v>
      </c>
      <c r="E262" s="230" t="s">
        <v>420</v>
      </c>
      <c r="F262" s="231" t="s">
        <v>414</v>
      </c>
      <c r="G262" s="230" t="s">
        <v>623</v>
      </c>
      <c r="H262" s="232" t="n">
        <f aca="false">H263</f>
        <v>1250</v>
      </c>
      <c r="I262" s="232" t="n">
        <f aca="false">I263</f>
        <v>900</v>
      </c>
      <c r="J262" s="233" t="n">
        <f aca="false">I262/H262</f>
        <v>0.72</v>
      </c>
    </row>
    <row r="263" s="271" customFormat="true" ht="39" hidden="false" customHeight="false" outlineLevel="0" collapsed="false">
      <c r="A263" s="253"/>
      <c r="B263" s="137" t="s">
        <v>415</v>
      </c>
      <c r="C263" s="140"/>
      <c r="D263" s="140" t="s">
        <v>639</v>
      </c>
      <c r="E263" s="139" t="s">
        <v>420</v>
      </c>
      <c r="F263" s="140" t="s">
        <v>416</v>
      </c>
      <c r="G263" s="139" t="s">
        <v>623</v>
      </c>
      <c r="H263" s="235" t="n">
        <f aca="false">H264</f>
        <v>1250</v>
      </c>
      <c r="I263" s="235" t="n">
        <f aca="false">I264</f>
        <v>900</v>
      </c>
      <c r="J263" s="236" t="n">
        <f aca="false">I263/H263</f>
        <v>0.72</v>
      </c>
    </row>
    <row r="264" s="271" customFormat="true" ht="13.5" hidden="false" customHeight="false" outlineLevel="0" collapsed="false">
      <c r="A264" s="253"/>
      <c r="B264" s="137" t="s">
        <v>417</v>
      </c>
      <c r="C264" s="140"/>
      <c r="D264" s="140" t="s">
        <v>639</v>
      </c>
      <c r="E264" s="139" t="s">
        <v>420</v>
      </c>
      <c r="F264" s="140" t="s">
        <v>418</v>
      </c>
      <c r="G264" s="139"/>
      <c r="H264" s="237" t="n">
        <f aca="false">H266</f>
        <v>1250</v>
      </c>
      <c r="I264" s="237" t="n">
        <f aca="false">I266</f>
        <v>900</v>
      </c>
      <c r="J264" s="236" t="n">
        <f aca="false">I264/H264</f>
        <v>0.72</v>
      </c>
    </row>
    <row r="265" s="271" customFormat="true" ht="26.25" hidden="false" customHeight="false" outlineLevel="0" collapsed="false">
      <c r="A265" s="253"/>
      <c r="B265" s="137" t="s">
        <v>305</v>
      </c>
      <c r="C265" s="140"/>
      <c r="D265" s="140" t="s">
        <v>639</v>
      </c>
      <c r="E265" s="139" t="s">
        <v>420</v>
      </c>
      <c r="F265" s="181" t="s">
        <v>418</v>
      </c>
      <c r="G265" s="139" t="s">
        <v>338</v>
      </c>
      <c r="H265" s="237" t="n">
        <f aca="false">H266</f>
        <v>1250</v>
      </c>
      <c r="I265" s="237" t="n">
        <f aca="false">I266</f>
        <v>900</v>
      </c>
      <c r="J265" s="236" t="n">
        <f aca="false">I265/H265</f>
        <v>0.72</v>
      </c>
    </row>
    <row r="266" s="271" customFormat="true" ht="26.25" hidden="false" customHeight="false" outlineLevel="0" collapsed="false">
      <c r="A266" s="253"/>
      <c r="B266" s="138" t="s">
        <v>306</v>
      </c>
      <c r="C266" s="140"/>
      <c r="D266" s="140" t="s">
        <v>639</v>
      </c>
      <c r="E266" s="139" t="s">
        <v>420</v>
      </c>
      <c r="F266" s="181" t="s">
        <v>418</v>
      </c>
      <c r="G266" s="139" t="s">
        <v>307</v>
      </c>
      <c r="H266" s="237" t="n">
        <f aca="false">2050-800</f>
        <v>1250</v>
      </c>
      <c r="I266" s="237" t="n">
        <v>900</v>
      </c>
      <c r="J266" s="236" t="n">
        <f aca="false">I266/H266</f>
        <v>0.72</v>
      </c>
    </row>
    <row r="267" customFormat="false" ht="81" hidden="false" customHeight="false" outlineLevel="0" collapsed="false">
      <c r="A267" s="254"/>
      <c r="B267" s="246" t="s">
        <v>421</v>
      </c>
      <c r="C267" s="231"/>
      <c r="D267" s="231" t="s">
        <v>639</v>
      </c>
      <c r="E267" s="230" t="s">
        <v>420</v>
      </c>
      <c r="F267" s="231" t="s">
        <v>422</v>
      </c>
      <c r="G267" s="230" t="s">
        <v>623</v>
      </c>
      <c r="H267" s="232" t="n">
        <f aca="false">H268</f>
        <v>11165</v>
      </c>
      <c r="I267" s="232" t="n">
        <f aca="false">I268</f>
        <v>8288.20556</v>
      </c>
      <c r="J267" s="233" t="n">
        <f aca="false">I267/H267</f>
        <v>0.742338160322436</v>
      </c>
    </row>
    <row r="268" customFormat="false" ht="38.25" hidden="false" customHeight="false" outlineLevel="0" collapsed="false">
      <c r="A268" s="254"/>
      <c r="B268" s="137" t="s">
        <v>456</v>
      </c>
      <c r="C268" s="140"/>
      <c r="D268" s="140" t="s">
        <v>639</v>
      </c>
      <c r="E268" s="139" t="s">
        <v>420</v>
      </c>
      <c r="F268" s="140" t="s">
        <v>457</v>
      </c>
      <c r="G268" s="139"/>
      <c r="H268" s="235" t="n">
        <f aca="false">H269</f>
        <v>11165</v>
      </c>
      <c r="I268" s="235" t="n">
        <f aca="false">I269</f>
        <v>8288.20556</v>
      </c>
      <c r="J268" s="236" t="n">
        <f aca="false">I268/H268</f>
        <v>0.742338160322436</v>
      </c>
    </row>
    <row r="269" customFormat="false" ht="25.5" hidden="false" customHeight="false" outlineLevel="0" collapsed="false">
      <c r="A269" s="254"/>
      <c r="B269" s="137" t="s">
        <v>653</v>
      </c>
      <c r="C269" s="140"/>
      <c r="D269" s="140" t="s">
        <v>639</v>
      </c>
      <c r="E269" s="139" t="s">
        <v>420</v>
      </c>
      <c r="F269" s="140" t="s">
        <v>457</v>
      </c>
      <c r="G269" s="139"/>
      <c r="H269" s="235" t="n">
        <f aca="false">H270+H273+H276</f>
        <v>11165</v>
      </c>
      <c r="I269" s="235" t="n">
        <f aca="false">I270+I273+I276</f>
        <v>8288.20556</v>
      </c>
      <c r="J269" s="236" t="n">
        <f aca="false">I269/H269</f>
        <v>0.742338160322436</v>
      </c>
    </row>
    <row r="270" s="267" customFormat="true" ht="25.5" hidden="false" customHeight="false" outlineLevel="0" collapsed="false">
      <c r="A270" s="234"/>
      <c r="B270" s="137" t="s">
        <v>435</v>
      </c>
      <c r="C270" s="140"/>
      <c r="D270" s="140" t="s">
        <v>639</v>
      </c>
      <c r="E270" s="139" t="s">
        <v>420</v>
      </c>
      <c r="F270" s="140" t="s">
        <v>460</v>
      </c>
      <c r="G270" s="139"/>
      <c r="H270" s="237" t="n">
        <f aca="false">H272</f>
        <v>10815</v>
      </c>
      <c r="I270" s="237" t="n">
        <f aca="false">I272</f>
        <v>8288.20556</v>
      </c>
      <c r="J270" s="236" t="n">
        <f aca="false">I270/H270</f>
        <v>0.76636204900601</v>
      </c>
    </row>
    <row r="271" s="267" customFormat="true" ht="25.5" hidden="false" customHeight="false" outlineLevel="0" collapsed="false">
      <c r="A271" s="234"/>
      <c r="B271" s="137" t="s">
        <v>305</v>
      </c>
      <c r="C271" s="140"/>
      <c r="D271" s="140" t="s">
        <v>639</v>
      </c>
      <c r="E271" s="139" t="s">
        <v>420</v>
      </c>
      <c r="F271" s="140" t="s">
        <v>460</v>
      </c>
      <c r="G271" s="139" t="s">
        <v>338</v>
      </c>
      <c r="H271" s="237" t="n">
        <f aca="false">H272</f>
        <v>10815</v>
      </c>
      <c r="I271" s="237" t="n">
        <f aca="false">I272</f>
        <v>8288.20556</v>
      </c>
      <c r="J271" s="236" t="n">
        <f aca="false">I271/H271</f>
        <v>0.76636204900601</v>
      </c>
    </row>
    <row r="272" customFormat="false" ht="25.5" hidden="false" customHeight="false" outlineLevel="0" collapsed="false">
      <c r="A272" s="234"/>
      <c r="B272" s="138" t="s">
        <v>306</v>
      </c>
      <c r="C272" s="140"/>
      <c r="D272" s="140" t="s">
        <v>639</v>
      </c>
      <c r="E272" s="139" t="s">
        <v>420</v>
      </c>
      <c r="F272" s="140" t="s">
        <v>460</v>
      </c>
      <c r="G272" s="139" t="s">
        <v>307</v>
      </c>
      <c r="H272" s="237" t="n">
        <f aca="false">11300-485</f>
        <v>10815</v>
      </c>
      <c r="I272" s="237" t="n">
        <v>8288.20556</v>
      </c>
      <c r="J272" s="236" t="n">
        <f aca="false">I272/H272</f>
        <v>0.76636204900601</v>
      </c>
    </row>
    <row r="273" customFormat="false" ht="51" hidden="false" customHeight="false" outlineLevel="0" collapsed="false">
      <c r="A273" s="234"/>
      <c r="B273" s="187" t="s">
        <v>461</v>
      </c>
      <c r="C273" s="140"/>
      <c r="D273" s="140" t="s">
        <v>639</v>
      </c>
      <c r="E273" s="139" t="s">
        <v>420</v>
      </c>
      <c r="F273" s="140" t="s">
        <v>462</v>
      </c>
      <c r="G273" s="139"/>
      <c r="H273" s="237" t="n">
        <f aca="false">H275</f>
        <v>350</v>
      </c>
      <c r="I273" s="237" t="n">
        <f aca="false">I275</f>
        <v>0</v>
      </c>
      <c r="J273" s="236" t="n">
        <f aca="false">I273/H273</f>
        <v>0</v>
      </c>
    </row>
    <row r="274" customFormat="false" ht="25.5" hidden="false" customHeight="false" outlineLevel="0" collapsed="false">
      <c r="A274" s="234"/>
      <c r="B274" s="187" t="s">
        <v>305</v>
      </c>
      <c r="C274" s="140"/>
      <c r="D274" s="140" t="s">
        <v>639</v>
      </c>
      <c r="E274" s="139" t="s">
        <v>420</v>
      </c>
      <c r="F274" s="140" t="s">
        <v>462</v>
      </c>
      <c r="G274" s="139" t="s">
        <v>338</v>
      </c>
      <c r="H274" s="237" t="n">
        <f aca="false">H275</f>
        <v>350</v>
      </c>
      <c r="I274" s="237" t="n">
        <f aca="false">I275</f>
        <v>0</v>
      </c>
      <c r="J274" s="236" t="n">
        <f aca="false">I274/H274</f>
        <v>0</v>
      </c>
    </row>
    <row r="275" customFormat="false" ht="25.5" hidden="false" customHeight="false" outlineLevel="0" collapsed="false">
      <c r="A275" s="234"/>
      <c r="B275" s="138" t="s">
        <v>306</v>
      </c>
      <c r="C275" s="140"/>
      <c r="D275" s="140" t="s">
        <v>639</v>
      </c>
      <c r="E275" s="139" t="s">
        <v>420</v>
      </c>
      <c r="F275" s="140" t="s">
        <v>462</v>
      </c>
      <c r="G275" s="139" t="s">
        <v>307</v>
      </c>
      <c r="H275" s="237" t="n">
        <v>350</v>
      </c>
      <c r="I275" s="237" t="n">
        <v>0</v>
      </c>
      <c r="J275" s="236" t="n">
        <f aca="false">I275/H275</f>
        <v>0</v>
      </c>
    </row>
    <row r="276" customFormat="false" ht="51" hidden="true" customHeight="false" outlineLevel="0" collapsed="false">
      <c r="A276" s="234"/>
      <c r="B276" s="187" t="s">
        <v>463</v>
      </c>
      <c r="C276" s="140"/>
      <c r="D276" s="140" t="s">
        <v>639</v>
      </c>
      <c r="E276" s="139" t="s">
        <v>420</v>
      </c>
      <c r="F276" s="140" t="s">
        <v>464</v>
      </c>
      <c r="G276" s="139"/>
      <c r="H276" s="237" t="n">
        <f aca="false">H277</f>
        <v>0</v>
      </c>
      <c r="I276" s="237" t="n">
        <f aca="false">I277</f>
        <v>0</v>
      </c>
      <c r="J276" s="261" t="n">
        <f aca="false">J277</f>
        <v>0</v>
      </c>
    </row>
    <row r="277" customFormat="false" ht="21" hidden="true" customHeight="true" outlineLevel="0" collapsed="false">
      <c r="A277" s="234"/>
      <c r="B277" s="138" t="s">
        <v>306</v>
      </c>
      <c r="C277" s="140"/>
      <c r="D277" s="140" t="s">
        <v>639</v>
      </c>
      <c r="E277" s="139" t="s">
        <v>420</v>
      </c>
      <c r="F277" s="140" t="s">
        <v>464</v>
      </c>
      <c r="G277" s="139" t="s">
        <v>307</v>
      </c>
      <c r="H277" s="237" t="n">
        <v>0</v>
      </c>
      <c r="I277" s="237" t="n">
        <v>0</v>
      </c>
      <c r="J277" s="261" t="n">
        <v>0</v>
      </c>
    </row>
    <row r="278" customFormat="false" ht="42" hidden="false" customHeight="true" outlineLevel="0" collapsed="false">
      <c r="A278" s="234"/>
      <c r="B278" s="229" t="s">
        <v>465</v>
      </c>
      <c r="C278" s="230"/>
      <c r="D278" s="247" t="s">
        <v>639</v>
      </c>
      <c r="E278" s="272" t="s">
        <v>420</v>
      </c>
      <c r="F278" s="230" t="s">
        <v>466</v>
      </c>
      <c r="G278" s="230"/>
      <c r="H278" s="273" t="n">
        <f aca="false">H279</f>
        <v>200</v>
      </c>
      <c r="I278" s="273" t="n">
        <f aca="false">I279</f>
        <v>199.7</v>
      </c>
      <c r="J278" s="274" t="n">
        <f aca="false">I278/H278</f>
        <v>0.9985</v>
      </c>
    </row>
    <row r="279" customFormat="false" ht="27" hidden="false" customHeight="true" outlineLevel="0" collapsed="false">
      <c r="A279" s="234"/>
      <c r="B279" s="138" t="s">
        <v>636</v>
      </c>
      <c r="C279" s="230"/>
      <c r="D279" s="140" t="s">
        <v>639</v>
      </c>
      <c r="E279" s="139" t="s">
        <v>420</v>
      </c>
      <c r="F279" s="139" t="s">
        <v>468</v>
      </c>
      <c r="G279" s="139"/>
      <c r="H279" s="237" t="n">
        <f aca="false">H280</f>
        <v>200</v>
      </c>
      <c r="I279" s="237" t="n">
        <f aca="false">I280</f>
        <v>199.7</v>
      </c>
      <c r="J279" s="261" t="n">
        <f aca="false">I279/H279</f>
        <v>0.9985</v>
      </c>
    </row>
    <row r="280" customFormat="false" ht="14.25" hidden="false" customHeight="true" outlineLevel="0" collapsed="false">
      <c r="A280" s="234"/>
      <c r="B280" s="138" t="s">
        <v>469</v>
      </c>
      <c r="C280" s="139"/>
      <c r="D280" s="140" t="s">
        <v>639</v>
      </c>
      <c r="E280" s="139" t="s">
        <v>420</v>
      </c>
      <c r="F280" s="139" t="s">
        <v>470</v>
      </c>
      <c r="G280" s="139"/>
      <c r="H280" s="237" t="n">
        <f aca="false">H281</f>
        <v>200</v>
      </c>
      <c r="I280" s="237" t="n">
        <f aca="false">I281</f>
        <v>199.7</v>
      </c>
      <c r="J280" s="261" t="n">
        <f aca="false">I280/H280</f>
        <v>0.9985</v>
      </c>
    </row>
    <row r="281" customFormat="false" ht="27" hidden="false" customHeight="true" outlineLevel="0" collapsed="false">
      <c r="A281" s="234"/>
      <c r="B281" s="138" t="s">
        <v>305</v>
      </c>
      <c r="C281" s="139"/>
      <c r="D281" s="140" t="s">
        <v>639</v>
      </c>
      <c r="E281" s="139" t="s">
        <v>420</v>
      </c>
      <c r="F281" s="139" t="s">
        <v>470</v>
      </c>
      <c r="G281" s="139" t="s">
        <v>338</v>
      </c>
      <c r="H281" s="237" t="n">
        <f aca="false">H282</f>
        <v>200</v>
      </c>
      <c r="I281" s="237" t="n">
        <f aca="false">I282</f>
        <v>199.7</v>
      </c>
      <c r="J281" s="261" t="n">
        <f aca="false">I281/H281</f>
        <v>0.9985</v>
      </c>
    </row>
    <row r="282" customFormat="false" ht="27" hidden="false" customHeight="true" outlineLevel="0" collapsed="false">
      <c r="A282" s="234"/>
      <c r="B282" s="138" t="s">
        <v>306</v>
      </c>
      <c r="C282" s="139"/>
      <c r="D282" s="140" t="s">
        <v>639</v>
      </c>
      <c r="E282" s="139" t="s">
        <v>420</v>
      </c>
      <c r="F282" s="139" t="s">
        <v>470</v>
      </c>
      <c r="G282" s="139" t="s">
        <v>307</v>
      </c>
      <c r="H282" s="237" t="n">
        <v>200</v>
      </c>
      <c r="I282" s="237" t="n">
        <v>199.7</v>
      </c>
      <c r="J282" s="261" t="n">
        <f aca="false">I282/H282</f>
        <v>0.9985</v>
      </c>
    </row>
    <row r="283" customFormat="false" ht="40.5" hidden="false" customHeight="true" outlineLevel="0" collapsed="false">
      <c r="A283" s="234"/>
      <c r="B283" s="246" t="s">
        <v>497</v>
      </c>
      <c r="C283" s="231"/>
      <c r="D283" s="231" t="s">
        <v>639</v>
      </c>
      <c r="E283" s="230" t="s">
        <v>420</v>
      </c>
      <c r="F283" s="231" t="s">
        <v>498</v>
      </c>
      <c r="G283" s="230" t="s">
        <v>623</v>
      </c>
      <c r="H283" s="232" t="n">
        <f aca="false">H284</f>
        <v>1315</v>
      </c>
      <c r="I283" s="232" t="n">
        <f aca="false">I284</f>
        <v>894.06213</v>
      </c>
      <c r="J283" s="233" t="n">
        <f aca="false">I283/H283</f>
        <v>0.679895155893536</v>
      </c>
    </row>
    <row r="284" customFormat="false" ht="15" hidden="false" customHeight="true" outlineLevel="0" collapsed="false">
      <c r="A284" s="254"/>
      <c r="B284" s="137" t="s">
        <v>499</v>
      </c>
      <c r="C284" s="140"/>
      <c r="D284" s="140" t="s">
        <v>639</v>
      </c>
      <c r="E284" s="139" t="s">
        <v>420</v>
      </c>
      <c r="F284" s="140" t="s">
        <v>500</v>
      </c>
      <c r="G284" s="139" t="s">
        <v>623</v>
      </c>
      <c r="H284" s="235" t="n">
        <f aca="false">H285</f>
        <v>1315</v>
      </c>
      <c r="I284" s="235" t="n">
        <f aca="false">I285</f>
        <v>894.06213</v>
      </c>
      <c r="J284" s="236" t="n">
        <f aca="false">I284/H284</f>
        <v>0.679895155893536</v>
      </c>
    </row>
    <row r="285" customFormat="false" ht="15" hidden="false" customHeight="true" outlineLevel="0" collapsed="false">
      <c r="A285" s="234"/>
      <c r="B285" s="268" t="s">
        <v>417</v>
      </c>
      <c r="C285" s="140"/>
      <c r="D285" s="140" t="s">
        <v>639</v>
      </c>
      <c r="E285" s="139" t="s">
        <v>420</v>
      </c>
      <c r="F285" s="181" t="s">
        <v>503</v>
      </c>
      <c r="G285" s="139"/>
      <c r="H285" s="237" t="n">
        <f aca="false">H287</f>
        <v>1315</v>
      </c>
      <c r="I285" s="237" t="n">
        <f aca="false">I287</f>
        <v>894.06213</v>
      </c>
      <c r="J285" s="236" t="n">
        <f aca="false">I285/H285</f>
        <v>0.679895155893536</v>
      </c>
    </row>
    <row r="286" customFormat="false" ht="27" hidden="false" customHeight="true" outlineLevel="0" collapsed="false">
      <c r="A286" s="234"/>
      <c r="B286" s="268" t="s">
        <v>305</v>
      </c>
      <c r="C286" s="140"/>
      <c r="D286" s="140" t="s">
        <v>639</v>
      </c>
      <c r="E286" s="139" t="s">
        <v>420</v>
      </c>
      <c r="F286" s="181" t="s">
        <v>503</v>
      </c>
      <c r="G286" s="139" t="s">
        <v>338</v>
      </c>
      <c r="H286" s="237" t="n">
        <f aca="false">H287</f>
        <v>1315</v>
      </c>
      <c r="I286" s="237" t="n">
        <f aca="false">I287</f>
        <v>894.06213</v>
      </c>
      <c r="J286" s="236" t="n">
        <f aca="false">I286/H286</f>
        <v>0.679895155893536</v>
      </c>
    </row>
    <row r="287" customFormat="false" ht="27" hidden="false" customHeight="true" outlineLevel="0" collapsed="false">
      <c r="A287" s="234"/>
      <c r="B287" s="138" t="s">
        <v>306</v>
      </c>
      <c r="C287" s="140"/>
      <c r="D287" s="140" t="s">
        <v>639</v>
      </c>
      <c r="E287" s="139" t="s">
        <v>420</v>
      </c>
      <c r="F287" s="181" t="s">
        <v>503</v>
      </c>
      <c r="G287" s="139" t="s">
        <v>307</v>
      </c>
      <c r="H287" s="237" t="n">
        <v>1315</v>
      </c>
      <c r="I287" s="237" t="n">
        <v>894.06213</v>
      </c>
      <c r="J287" s="236" t="n">
        <f aca="false">I287/H287</f>
        <v>0.679895155893536</v>
      </c>
    </row>
    <row r="288" customFormat="false" ht="39.75" hidden="false" customHeight="true" outlineLevel="0" collapsed="false">
      <c r="A288" s="234"/>
      <c r="B288" s="242" t="s">
        <v>565</v>
      </c>
      <c r="C288" s="275"/>
      <c r="D288" s="275" t="s">
        <v>639</v>
      </c>
      <c r="E288" s="276" t="s">
        <v>420</v>
      </c>
      <c r="F288" s="243" t="s">
        <v>566</v>
      </c>
      <c r="G288" s="272"/>
      <c r="H288" s="277" t="n">
        <f aca="false">H289</f>
        <v>2678</v>
      </c>
      <c r="I288" s="277" t="n">
        <f aca="false">I289</f>
        <v>2374.46148</v>
      </c>
      <c r="J288" s="278" t="n">
        <f aca="false">I288/H288</f>
        <v>0.886654772218073</v>
      </c>
    </row>
    <row r="289" customFormat="false" ht="12.75" hidden="false" customHeight="false" outlineLevel="0" collapsed="false">
      <c r="A289" s="234"/>
      <c r="B289" s="138" t="s">
        <v>517</v>
      </c>
      <c r="C289" s="275"/>
      <c r="D289" s="140" t="s">
        <v>639</v>
      </c>
      <c r="E289" s="139" t="s">
        <v>420</v>
      </c>
      <c r="F289" s="180" t="s">
        <v>567</v>
      </c>
      <c r="G289" s="272"/>
      <c r="H289" s="235" t="n">
        <f aca="false">H290</f>
        <v>2678</v>
      </c>
      <c r="I289" s="235" t="n">
        <f aca="false">I290</f>
        <v>2374.46148</v>
      </c>
      <c r="J289" s="236" t="n">
        <f aca="false">I289/H289</f>
        <v>0.886654772218073</v>
      </c>
    </row>
    <row r="290" customFormat="false" ht="12.75" hidden="false" customHeight="false" outlineLevel="0" collapsed="false">
      <c r="A290" s="234"/>
      <c r="B290" s="138" t="s">
        <v>517</v>
      </c>
      <c r="C290" s="275"/>
      <c r="D290" s="140" t="s">
        <v>639</v>
      </c>
      <c r="E290" s="139" t="s">
        <v>420</v>
      </c>
      <c r="F290" s="180" t="s">
        <v>568</v>
      </c>
      <c r="G290" s="272"/>
      <c r="H290" s="235" t="n">
        <f aca="false">H291+H296+H301</f>
        <v>2678</v>
      </c>
      <c r="I290" s="235" t="n">
        <f aca="false">I291+I296+I301</f>
        <v>2374.46148</v>
      </c>
      <c r="J290" s="236" t="n">
        <f aca="false">I290/H290</f>
        <v>0.886654772218073</v>
      </c>
    </row>
    <row r="291" customFormat="false" ht="25.5" hidden="false" customHeight="false" outlineLevel="0" collapsed="false">
      <c r="A291" s="234"/>
      <c r="B291" s="137" t="s">
        <v>435</v>
      </c>
      <c r="C291" s="275"/>
      <c r="D291" s="140" t="s">
        <v>639</v>
      </c>
      <c r="E291" s="139" t="s">
        <v>420</v>
      </c>
      <c r="F291" s="180" t="s">
        <v>593</v>
      </c>
      <c r="G291" s="272"/>
      <c r="H291" s="235" t="n">
        <f aca="false">H293+H295</f>
        <v>878</v>
      </c>
      <c r="I291" s="235" t="n">
        <f aca="false">I293+I295</f>
        <v>861.73387</v>
      </c>
      <c r="J291" s="236" t="n">
        <f aca="false">I291/H291</f>
        <v>0.981473656036447</v>
      </c>
    </row>
    <row r="292" customFormat="false" ht="25.5" hidden="true" customHeight="false" outlineLevel="0" collapsed="false">
      <c r="A292" s="234"/>
      <c r="B292" s="137" t="s">
        <v>305</v>
      </c>
      <c r="C292" s="275"/>
      <c r="D292" s="140" t="s">
        <v>639</v>
      </c>
      <c r="E292" s="139" t="s">
        <v>420</v>
      </c>
      <c r="F292" s="180" t="s">
        <v>593</v>
      </c>
      <c r="G292" s="139" t="s">
        <v>338</v>
      </c>
      <c r="H292" s="235" t="n">
        <f aca="false">H293</f>
        <v>0</v>
      </c>
      <c r="I292" s="235" t="n">
        <f aca="false">I293</f>
        <v>0</v>
      </c>
      <c r="J292" s="236" t="e">
        <f aca="false">I292/H292</f>
        <v>#DIV/0!</v>
      </c>
    </row>
    <row r="293" customFormat="false" ht="25.5" hidden="true" customHeight="false" outlineLevel="0" collapsed="false">
      <c r="A293" s="234"/>
      <c r="B293" s="138" t="s">
        <v>306</v>
      </c>
      <c r="C293" s="275"/>
      <c r="D293" s="140" t="s">
        <v>639</v>
      </c>
      <c r="E293" s="139" t="s">
        <v>420</v>
      </c>
      <c r="F293" s="180" t="s">
        <v>593</v>
      </c>
      <c r="G293" s="139" t="s">
        <v>307</v>
      </c>
      <c r="H293" s="235" t="n">
        <v>0</v>
      </c>
      <c r="I293" s="235" t="n">
        <v>0</v>
      </c>
      <c r="J293" s="236" t="e">
        <f aca="false">I293/H293</f>
        <v>#DIV/0!</v>
      </c>
    </row>
    <row r="294" customFormat="false" ht="12.75" hidden="false" customHeight="false" outlineLevel="0" collapsed="false">
      <c r="A294" s="234"/>
      <c r="B294" s="138" t="s">
        <v>359</v>
      </c>
      <c r="C294" s="275"/>
      <c r="D294" s="140" t="s">
        <v>639</v>
      </c>
      <c r="E294" s="139" t="s">
        <v>420</v>
      </c>
      <c r="F294" s="180" t="s">
        <v>593</v>
      </c>
      <c r="G294" s="139" t="s">
        <v>360</v>
      </c>
      <c r="H294" s="235" t="n">
        <f aca="false">H295</f>
        <v>878</v>
      </c>
      <c r="I294" s="235" t="n">
        <f aca="false">I295</f>
        <v>861.73387</v>
      </c>
      <c r="J294" s="236" t="n">
        <f aca="false">I294/H294</f>
        <v>0.981473656036447</v>
      </c>
    </row>
    <row r="295" customFormat="false" ht="12.75" hidden="false" customHeight="false" outlineLevel="0" collapsed="false">
      <c r="A295" s="234"/>
      <c r="B295" s="138" t="s">
        <v>557</v>
      </c>
      <c r="C295" s="275"/>
      <c r="D295" s="140" t="s">
        <v>639</v>
      </c>
      <c r="E295" s="139" t="s">
        <v>420</v>
      </c>
      <c r="F295" s="180" t="s">
        <v>593</v>
      </c>
      <c r="G295" s="139" t="s">
        <v>558</v>
      </c>
      <c r="H295" s="235" t="n">
        <v>878</v>
      </c>
      <c r="I295" s="235" t="n">
        <v>861.73387</v>
      </c>
      <c r="J295" s="236" t="n">
        <f aca="false">I295/H295</f>
        <v>0.981473656036447</v>
      </c>
    </row>
    <row r="296" customFormat="false" ht="12.75" hidden="false" customHeight="false" outlineLevel="0" collapsed="false">
      <c r="A296" s="234"/>
      <c r="B296" s="138" t="s">
        <v>594</v>
      </c>
      <c r="C296" s="140"/>
      <c r="D296" s="140" t="s">
        <v>639</v>
      </c>
      <c r="E296" s="139" t="s">
        <v>420</v>
      </c>
      <c r="F296" s="180" t="s">
        <v>595</v>
      </c>
      <c r="G296" s="139"/>
      <c r="H296" s="237" t="n">
        <f aca="false">H298+H300</f>
        <v>1300</v>
      </c>
      <c r="I296" s="237" t="n">
        <f aca="false">I298+I300</f>
        <v>1012.72761</v>
      </c>
      <c r="J296" s="236" t="n">
        <f aca="false">I296/H296</f>
        <v>0.779021238461539</v>
      </c>
    </row>
    <row r="297" customFormat="false" ht="25.5" hidden="false" customHeight="false" outlineLevel="0" collapsed="false">
      <c r="A297" s="234"/>
      <c r="B297" s="138" t="s">
        <v>305</v>
      </c>
      <c r="C297" s="140"/>
      <c r="D297" s="140" t="s">
        <v>639</v>
      </c>
      <c r="E297" s="139" t="s">
        <v>420</v>
      </c>
      <c r="F297" s="180" t="s">
        <v>595</v>
      </c>
      <c r="G297" s="139" t="s">
        <v>338</v>
      </c>
      <c r="H297" s="237" t="n">
        <f aca="false">H298</f>
        <v>1300</v>
      </c>
      <c r="I297" s="237" t="n">
        <f aca="false">I298</f>
        <v>1012.72761</v>
      </c>
      <c r="J297" s="236" t="n">
        <f aca="false">I297/H297</f>
        <v>0.779021238461539</v>
      </c>
    </row>
    <row r="298" customFormat="false" ht="25.5" hidden="false" customHeight="false" outlineLevel="0" collapsed="false">
      <c r="A298" s="234"/>
      <c r="B298" s="138" t="s">
        <v>306</v>
      </c>
      <c r="C298" s="140"/>
      <c r="D298" s="140" t="s">
        <v>639</v>
      </c>
      <c r="E298" s="139" t="s">
        <v>420</v>
      </c>
      <c r="F298" s="180" t="s">
        <v>595</v>
      </c>
      <c r="G298" s="180" t="s">
        <v>307</v>
      </c>
      <c r="H298" s="237" t="n">
        <f aca="false">5600-1920-2380</f>
        <v>1300</v>
      </c>
      <c r="I298" s="237" t="n">
        <v>1012.72761</v>
      </c>
      <c r="J298" s="236" t="n">
        <f aca="false">I298/H298</f>
        <v>0.779021238461539</v>
      </c>
    </row>
    <row r="299" customFormat="false" ht="12.75" hidden="true" customHeight="false" outlineLevel="0" collapsed="false">
      <c r="A299" s="234"/>
      <c r="B299" s="138" t="s">
        <v>359</v>
      </c>
      <c r="C299" s="140"/>
      <c r="D299" s="140" t="s">
        <v>639</v>
      </c>
      <c r="E299" s="139" t="s">
        <v>420</v>
      </c>
      <c r="F299" s="180" t="s">
        <v>595</v>
      </c>
      <c r="G299" s="180" t="s">
        <v>360</v>
      </c>
      <c r="H299" s="237" t="n">
        <f aca="false">H300</f>
        <v>0</v>
      </c>
      <c r="I299" s="237" t="n">
        <f aca="false">I300</f>
        <v>0</v>
      </c>
      <c r="J299" s="236" t="e">
        <f aca="false">I299/H299</f>
        <v>#DIV/0!</v>
      </c>
    </row>
    <row r="300" customFormat="false" ht="17.25" hidden="true" customHeight="true" outlineLevel="0" collapsed="false">
      <c r="A300" s="234"/>
      <c r="B300" s="138" t="s">
        <v>557</v>
      </c>
      <c r="C300" s="140"/>
      <c r="D300" s="140" t="s">
        <v>639</v>
      </c>
      <c r="E300" s="139" t="s">
        <v>420</v>
      </c>
      <c r="F300" s="180" t="s">
        <v>595</v>
      </c>
      <c r="G300" s="180" t="s">
        <v>558</v>
      </c>
      <c r="H300" s="237" t="n">
        <v>0</v>
      </c>
      <c r="I300" s="237" t="n">
        <v>0</v>
      </c>
      <c r="J300" s="236" t="e">
        <f aca="false">I300/H300</f>
        <v>#DIV/0!</v>
      </c>
    </row>
    <row r="301" customFormat="false" ht="27.75" hidden="false" customHeight="true" outlineLevel="0" collapsed="false">
      <c r="A301" s="234"/>
      <c r="B301" s="138" t="s">
        <v>604</v>
      </c>
      <c r="C301" s="140"/>
      <c r="D301" s="140" t="s">
        <v>639</v>
      </c>
      <c r="E301" s="139" t="s">
        <v>420</v>
      </c>
      <c r="F301" s="139" t="s">
        <v>605</v>
      </c>
      <c r="G301" s="139"/>
      <c r="H301" s="237" t="n">
        <f aca="false">H302</f>
        <v>500</v>
      </c>
      <c r="I301" s="237" t="n">
        <f aca="false">I302</f>
        <v>500</v>
      </c>
      <c r="J301" s="236" t="n">
        <f aca="false">I301/H301</f>
        <v>1</v>
      </c>
    </row>
    <row r="302" customFormat="false" ht="27" hidden="false" customHeight="true" outlineLevel="0" collapsed="false">
      <c r="A302" s="234"/>
      <c r="B302" s="138" t="s">
        <v>305</v>
      </c>
      <c r="C302" s="140"/>
      <c r="D302" s="140" t="s">
        <v>639</v>
      </c>
      <c r="E302" s="139" t="s">
        <v>420</v>
      </c>
      <c r="F302" s="180" t="s">
        <v>605</v>
      </c>
      <c r="G302" s="140" t="n">
        <v>200</v>
      </c>
      <c r="H302" s="237" t="n">
        <f aca="false">H303</f>
        <v>500</v>
      </c>
      <c r="I302" s="237" t="n">
        <f aca="false">I303</f>
        <v>500</v>
      </c>
      <c r="J302" s="236" t="n">
        <f aca="false">I302/H302</f>
        <v>1</v>
      </c>
    </row>
    <row r="303" customFormat="false" ht="27" hidden="false" customHeight="true" outlineLevel="0" collapsed="false">
      <c r="A303" s="234"/>
      <c r="B303" s="138" t="s">
        <v>306</v>
      </c>
      <c r="C303" s="140"/>
      <c r="D303" s="140" t="s">
        <v>639</v>
      </c>
      <c r="E303" s="139" t="s">
        <v>420</v>
      </c>
      <c r="F303" s="180" t="s">
        <v>605</v>
      </c>
      <c r="G303" s="140" t="n">
        <v>240</v>
      </c>
      <c r="H303" s="237" t="n">
        <v>500</v>
      </c>
      <c r="I303" s="237" t="n">
        <v>500</v>
      </c>
      <c r="J303" s="236" t="n">
        <f aca="false">I303/H303</f>
        <v>1</v>
      </c>
    </row>
    <row r="304" customFormat="false" ht="15.75" hidden="false" customHeight="false" outlineLevel="0" collapsed="false">
      <c r="A304" s="216" t="s">
        <v>654</v>
      </c>
      <c r="B304" s="217" t="s">
        <v>655</v>
      </c>
      <c r="C304" s="249"/>
      <c r="D304" s="249" t="s">
        <v>656</v>
      </c>
      <c r="E304" s="249"/>
      <c r="F304" s="249"/>
      <c r="G304" s="249"/>
      <c r="H304" s="250" t="n">
        <f aca="false">H305</f>
        <v>300</v>
      </c>
      <c r="I304" s="250" t="n">
        <f aca="false">I305</f>
        <v>299.5178</v>
      </c>
      <c r="J304" s="251" t="n">
        <f aca="false">I304/H304</f>
        <v>0.998392666666667</v>
      </c>
    </row>
    <row r="305" customFormat="false" ht="13.5" hidden="false" customHeight="false" outlineLevel="0" collapsed="false">
      <c r="A305" s="222"/>
      <c r="B305" s="279" t="s">
        <v>510</v>
      </c>
      <c r="C305" s="280"/>
      <c r="D305" s="280" t="s">
        <v>656</v>
      </c>
      <c r="E305" s="280" t="s">
        <v>511</v>
      </c>
      <c r="F305" s="280"/>
      <c r="G305" s="280"/>
      <c r="H305" s="281" t="n">
        <f aca="false">H306</f>
        <v>300</v>
      </c>
      <c r="I305" s="281" t="n">
        <f aca="false">I306</f>
        <v>299.5178</v>
      </c>
      <c r="J305" s="282" t="n">
        <f aca="false">I305/H305</f>
        <v>0.998392666666667</v>
      </c>
    </row>
    <row r="306" customFormat="false" ht="56.25" hidden="false" customHeight="true" outlineLevel="0" collapsed="false">
      <c r="A306" s="228"/>
      <c r="B306" s="229" t="s">
        <v>504</v>
      </c>
      <c r="C306" s="230"/>
      <c r="D306" s="230" t="s">
        <v>656</v>
      </c>
      <c r="E306" s="230" t="s">
        <v>511</v>
      </c>
      <c r="F306" s="243" t="s">
        <v>505</v>
      </c>
      <c r="G306" s="230"/>
      <c r="H306" s="232" t="n">
        <f aca="false">H307</f>
        <v>300</v>
      </c>
      <c r="I306" s="232" t="n">
        <f aca="false">I307</f>
        <v>299.5178</v>
      </c>
      <c r="J306" s="233" t="n">
        <f aca="false">I306/H306</f>
        <v>0.998392666666667</v>
      </c>
    </row>
    <row r="307" customFormat="false" ht="26.25" hidden="false" customHeight="false" outlineLevel="0" collapsed="false">
      <c r="A307" s="228"/>
      <c r="B307" s="137" t="s">
        <v>506</v>
      </c>
      <c r="C307" s="230"/>
      <c r="D307" s="139" t="s">
        <v>656</v>
      </c>
      <c r="E307" s="139" t="s">
        <v>511</v>
      </c>
      <c r="F307" s="139" t="s">
        <v>507</v>
      </c>
      <c r="G307" s="230"/>
      <c r="H307" s="235" t="n">
        <f aca="false">H308</f>
        <v>300</v>
      </c>
      <c r="I307" s="235" t="n">
        <f aca="false">I308</f>
        <v>299.5178</v>
      </c>
      <c r="J307" s="236" t="n">
        <f aca="false">I307/H307</f>
        <v>0.998392666666667</v>
      </c>
    </row>
    <row r="308" customFormat="false" ht="12.75" hidden="false" customHeight="false" outlineLevel="0" collapsed="false">
      <c r="A308" s="234"/>
      <c r="B308" s="137" t="s">
        <v>508</v>
      </c>
      <c r="C308" s="139"/>
      <c r="D308" s="139" t="s">
        <v>656</v>
      </c>
      <c r="E308" s="139" t="s">
        <v>511</v>
      </c>
      <c r="F308" s="139" t="s">
        <v>509</v>
      </c>
      <c r="G308" s="139"/>
      <c r="H308" s="235" t="n">
        <f aca="false">H310</f>
        <v>300</v>
      </c>
      <c r="I308" s="235" t="n">
        <f aca="false">I310</f>
        <v>299.5178</v>
      </c>
      <c r="J308" s="236" t="n">
        <f aca="false">I308/H308</f>
        <v>0.998392666666667</v>
      </c>
    </row>
    <row r="309" customFormat="false" ht="25.5" hidden="false" customHeight="false" outlineLevel="0" collapsed="false">
      <c r="A309" s="234"/>
      <c r="B309" s="137" t="s">
        <v>305</v>
      </c>
      <c r="C309" s="139"/>
      <c r="D309" s="139" t="s">
        <v>656</v>
      </c>
      <c r="E309" s="139" t="s">
        <v>511</v>
      </c>
      <c r="F309" s="139" t="s">
        <v>509</v>
      </c>
      <c r="G309" s="139" t="s">
        <v>338</v>
      </c>
      <c r="H309" s="235" t="n">
        <f aca="false">H310</f>
        <v>300</v>
      </c>
      <c r="I309" s="235" t="n">
        <f aca="false">I310</f>
        <v>299.5178</v>
      </c>
      <c r="J309" s="236" t="n">
        <f aca="false">I309/H309</f>
        <v>0.998392666666667</v>
      </c>
    </row>
    <row r="310" customFormat="false" ht="25.5" hidden="false" customHeight="false" outlineLevel="0" collapsed="false">
      <c r="A310" s="234"/>
      <c r="B310" s="138" t="s">
        <v>306</v>
      </c>
      <c r="C310" s="139"/>
      <c r="D310" s="139" t="s">
        <v>656</v>
      </c>
      <c r="E310" s="139" t="s">
        <v>511</v>
      </c>
      <c r="F310" s="139" t="s">
        <v>509</v>
      </c>
      <c r="G310" s="139" t="s">
        <v>307</v>
      </c>
      <c r="H310" s="237" t="n">
        <v>300</v>
      </c>
      <c r="I310" s="237" t="n">
        <v>299.5178</v>
      </c>
      <c r="J310" s="236" t="n">
        <f aca="false">I310/H310</f>
        <v>0.998392666666667</v>
      </c>
    </row>
    <row r="311" customFormat="false" ht="15.75" hidden="false" customHeight="false" outlineLevel="0" collapsed="false">
      <c r="A311" s="216" t="s">
        <v>657</v>
      </c>
      <c r="B311" s="217" t="s">
        <v>658</v>
      </c>
      <c r="C311" s="249"/>
      <c r="D311" s="249" t="s">
        <v>659</v>
      </c>
      <c r="E311" s="249"/>
      <c r="F311" s="249"/>
      <c r="G311" s="249"/>
      <c r="H311" s="250" t="n">
        <f aca="false">H313</f>
        <v>500</v>
      </c>
      <c r="I311" s="250" t="n">
        <f aca="false">I313</f>
        <v>0</v>
      </c>
      <c r="J311" s="251" t="n">
        <f aca="false">I311/H311</f>
        <v>0</v>
      </c>
    </row>
    <row r="312" customFormat="false" ht="13.5" hidden="false" customHeight="false" outlineLevel="0" collapsed="false">
      <c r="A312" s="222"/>
      <c r="B312" s="279" t="s">
        <v>357</v>
      </c>
      <c r="C312" s="280"/>
      <c r="D312" s="280" t="s">
        <v>659</v>
      </c>
      <c r="E312" s="280" t="s">
        <v>358</v>
      </c>
      <c r="F312" s="280"/>
      <c r="G312" s="280"/>
      <c r="H312" s="281" t="n">
        <f aca="false">H313</f>
        <v>500</v>
      </c>
      <c r="I312" s="281" t="n">
        <f aca="false">I313</f>
        <v>0</v>
      </c>
      <c r="J312" s="282" t="n">
        <f aca="false">I312/H312</f>
        <v>0</v>
      </c>
    </row>
    <row r="313" customFormat="false" ht="54.75" hidden="false" customHeight="true" outlineLevel="0" collapsed="false">
      <c r="A313" s="234"/>
      <c r="B313" s="246" t="s">
        <v>475</v>
      </c>
      <c r="C313" s="231"/>
      <c r="D313" s="230" t="s">
        <v>659</v>
      </c>
      <c r="E313" s="230" t="s">
        <v>358</v>
      </c>
      <c r="F313" s="243" t="s">
        <v>476</v>
      </c>
      <c r="G313" s="231"/>
      <c r="H313" s="237" t="n">
        <f aca="false">H314</f>
        <v>500</v>
      </c>
      <c r="I313" s="237" t="n">
        <f aca="false">I314</f>
        <v>0</v>
      </c>
      <c r="J313" s="261" t="n">
        <f aca="false">I313/H313</f>
        <v>0</v>
      </c>
    </row>
    <row r="314" customFormat="false" ht="51" hidden="false" customHeight="false" outlineLevel="0" collapsed="false">
      <c r="A314" s="234"/>
      <c r="B314" s="137" t="s">
        <v>491</v>
      </c>
      <c r="C314" s="139"/>
      <c r="D314" s="139" t="s">
        <v>659</v>
      </c>
      <c r="E314" s="139" t="s">
        <v>358</v>
      </c>
      <c r="F314" s="139" t="s">
        <v>492</v>
      </c>
      <c r="G314" s="139"/>
      <c r="H314" s="237" t="n">
        <f aca="false">H315</f>
        <v>500</v>
      </c>
      <c r="I314" s="237" t="n">
        <f aca="false">I315</f>
        <v>0</v>
      </c>
      <c r="J314" s="261" t="n">
        <f aca="false">I314/H314</f>
        <v>0</v>
      </c>
    </row>
    <row r="315" customFormat="false" ht="25.5" hidden="false" customHeight="false" outlineLevel="0" collapsed="false">
      <c r="A315" s="234"/>
      <c r="B315" s="137" t="s">
        <v>493</v>
      </c>
      <c r="C315" s="139"/>
      <c r="D315" s="139" t="s">
        <v>659</v>
      </c>
      <c r="E315" s="139" t="s">
        <v>358</v>
      </c>
      <c r="F315" s="139" t="s">
        <v>494</v>
      </c>
      <c r="G315" s="139"/>
      <c r="H315" s="237" t="n">
        <f aca="false">H316</f>
        <v>500</v>
      </c>
      <c r="I315" s="237" t="n">
        <f aca="false">I316</f>
        <v>0</v>
      </c>
      <c r="J315" s="261" t="n">
        <f aca="false">I315/H315</f>
        <v>0</v>
      </c>
    </row>
    <row r="316" customFormat="false" ht="15.75" hidden="false" customHeight="true" outlineLevel="0" collapsed="false">
      <c r="A316" s="234"/>
      <c r="B316" s="137" t="s">
        <v>495</v>
      </c>
      <c r="C316" s="139"/>
      <c r="D316" s="139" t="s">
        <v>659</v>
      </c>
      <c r="E316" s="139" t="s">
        <v>358</v>
      </c>
      <c r="F316" s="139" t="s">
        <v>496</v>
      </c>
      <c r="G316" s="139"/>
      <c r="H316" s="237" t="n">
        <f aca="false">H318</f>
        <v>500</v>
      </c>
      <c r="I316" s="237" t="n">
        <f aca="false">I318</f>
        <v>0</v>
      </c>
      <c r="J316" s="261" t="n">
        <f aca="false">I316/H316</f>
        <v>0</v>
      </c>
    </row>
    <row r="317" customFormat="false" ht="24" hidden="false" customHeight="true" outlineLevel="0" collapsed="false">
      <c r="A317" s="234"/>
      <c r="B317" s="137" t="s">
        <v>305</v>
      </c>
      <c r="C317" s="139"/>
      <c r="D317" s="139" t="s">
        <v>659</v>
      </c>
      <c r="E317" s="139" t="s">
        <v>358</v>
      </c>
      <c r="F317" s="139" t="s">
        <v>496</v>
      </c>
      <c r="G317" s="139" t="s">
        <v>338</v>
      </c>
      <c r="H317" s="237" t="n">
        <f aca="false">H318</f>
        <v>500</v>
      </c>
      <c r="I317" s="237" t="n">
        <f aca="false">I318</f>
        <v>0</v>
      </c>
      <c r="J317" s="261" t="n">
        <f aca="false">I317/H317</f>
        <v>0</v>
      </c>
    </row>
    <row r="318" customFormat="false" ht="25.5" hidden="false" customHeight="false" outlineLevel="0" collapsed="false">
      <c r="A318" s="234"/>
      <c r="B318" s="138" t="s">
        <v>306</v>
      </c>
      <c r="C318" s="139"/>
      <c r="D318" s="139" t="s">
        <v>659</v>
      </c>
      <c r="E318" s="139" t="s">
        <v>358</v>
      </c>
      <c r="F318" s="139" t="s">
        <v>496</v>
      </c>
      <c r="G318" s="139" t="s">
        <v>307</v>
      </c>
      <c r="H318" s="237" t="n">
        <f aca="false">1500-1000</f>
        <v>500</v>
      </c>
      <c r="I318" s="237" t="n">
        <v>0</v>
      </c>
      <c r="J318" s="261" t="n">
        <f aca="false">I318/H318</f>
        <v>0</v>
      </c>
    </row>
    <row r="319" customFormat="false" ht="15.75" hidden="false" customHeight="false" outlineLevel="0" collapsed="false">
      <c r="A319" s="216" t="s">
        <v>660</v>
      </c>
      <c r="B319" s="217" t="s">
        <v>661</v>
      </c>
      <c r="C319" s="249"/>
      <c r="D319" s="249" t="s">
        <v>662</v>
      </c>
      <c r="E319" s="249"/>
      <c r="F319" s="249"/>
      <c r="G319" s="249"/>
      <c r="H319" s="250" t="n">
        <f aca="false">H320+H327</f>
        <v>729.924</v>
      </c>
      <c r="I319" s="250" t="n">
        <f aca="false">I320+I327</f>
        <v>578.48771</v>
      </c>
      <c r="J319" s="251" t="n">
        <f aca="false">I319/H319</f>
        <v>0.792531427929483</v>
      </c>
    </row>
    <row r="320" customFormat="false" ht="12.75" hidden="false" customHeight="false" outlineLevel="0" collapsed="false">
      <c r="A320" s="241"/>
      <c r="B320" s="223" t="s">
        <v>575</v>
      </c>
      <c r="C320" s="225"/>
      <c r="D320" s="225" t="s">
        <v>662</v>
      </c>
      <c r="E320" s="225" t="n">
        <v>1001</v>
      </c>
      <c r="F320" s="225"/>
      <c r="G320" s="225"/>
      <c r="H320" s="226" t="n">
        <f aca="false">H321</f>
        <v>397.924</v>
      </c>
      <c r="I320" s="226" t="n">
        <f aca="false">I321</f>
        <v>368.256</v>
      </c>
      <c r="J320" s="227" t="n">
        <f aca="false">I320/H320</f>
        <v>0.925443049426524</v>
      </c>
    </row>
    <row r="321" s="252" customFormat="true" ht="39.75" hidden="false" customHeight="true" outlineLevel="0" collapsed="false">
      <c r="A321" s="283"/>
      <c r="B321" s="242" t="s">
        <v>565</v>
      </c>
      <c r="C321" s="231"/>
      <c r="D321" s="231" t="n">
        <v>1000</v>
      </c>
      <c r="E321" s="231" t="n">
        <v>1001</v>
      </c>
      <c r="F321" s="243" t="s">
        <v>566</v>
      </c>
      <c r="G321" s="231"/>
      <c r="H321" s="232" t="n">
        <f aca="false">H322</f>
        <v>397.924</v>
      </c>
      <c r="I321" s="232" t="n">
        <f aca="false">I322</f>
        <v>368.256</v>
      </c>
      <c r="J321" s="233" t="n">
        <f aca="false">I321/H321</f>
        <v>0.925443049426524</v>
      </c>
    </row>
    <row r="322" s="252" customFormat="true" ht="15" hidden="false" customHeight="false" outlineLevel="0" collapsed="false">
      <c r="A322" s="283"/>
      <c r="B322" s="138" t="s">
        <v>517</v>
      </c>
      <c r="C322" s="231"/>
      <c r="D322" s="140" t="n">
        <v>1000</v>
      </c>
      <c r="E322" s="140" t="n">
        <v>1001</v>
      </c>
      <c r="F322" s="180" t="s">
        <v>567</v>
      </c>
      <c r="G322" s="231"/>
      <c r="H322" s="235" t="n">
        <f aca="false">H323</f>
        <v>397.924</v>
      </c>
      <c r="I322" s="235" t="n">
        <f aca="false">I323</f>
        <v>368.256</v>
      </c>
      <c r="J322" s="236" t="n">
        <f aca="false">I322/H322</f>
        <v>0.925443049426524</v>
      </c>
    </row>
    <row r="323" s="252" customFormat="true" ht="15" hidden="false" customHeight="false" outlineLevel="0" collapsed="false">
      <c r="A323" s="283"/>
      <c r="B323" s="138" t="s">
        <v>517</v>
      </c>
      <c r="C323" s="231"/>
      <c r="D323" s="140" t="n">
        <v>1000</v>
      </c>
      <c r="E323" s="140" t="n">
        <v>1001</v>
      </c>
      <c r="F323" s="180" t="s">
        <v>568</v>
      </c>
      <c r="G323" s="231"/>
      <c r="H323" s="235" t="n">
        <f aca="false">H324</f>
        <v>397.924</v>
      </c>
      <c r="I323" s="235" t="n">
        <f aca="false">I324</f>
        <v>368.256</v>
      </c>
      <c r="J323" s="236" t="n">
        <f aca="false">I323/H323</f>
        <v>0.925443049426524</v>
      </c>
    </row>
    <row r="324" customFormat="false" ht="25.5" hidden="false" customHeight="false" outlineLevel="0" collapsed="false">
      <c r="A324" s="234"/>
      <c r="B324" s="138" t="s">
        <v>570</v>
      </c>
      <c r="C324" s="140"/>
      <c r="D324" s="140" t="n">
        <v>1000</v>
      </c>
      <c r="E324" s="140" t="n">
        <v>1001</v>
      </c>
      <c r="F324" s="140" t="s">
        <v>571</v>
      </c>
      <c r="G324" s="139"/>
      <c r="H324" s="235" t="n">
        <f aca="false">H326</f>
        <v>397.924</v>
      </c>
      <c r="I324" s="235" t="n">
        <f aca="false">I326</f>
        <v>368.256</v>
      </c>
      <c r="J324" s="236" t="n">
        <f aca="false">I324/H324</f>
        <v>0.925443049426524</v>
      </c>
    </row>
    <row r="325" customFormat="false" ht="12.75" hidden="false" customHeight="false" outlineLevel="0" collapsed="false">
      <c r="A325" s="234"/>
      <c r="B325" s="138" t="s">
        <v>572</v>
      </c>
      <c r="C325" s="140"/>
      <c r="D325" s="140" t="n">
        <v>1000</v>
      </c>
      <c r="E325" s="140" t="n">
        <v>1001</v>
      </c>
      <c r="F325" s="140" t="s">
        <v>571</v>
      </c>
      <c r="G325" s="139" t="s">
        <v>590</v>
      </c>
      <c r="H325" s="235" t="n">
        <f aca="false">H326</f>
        <v>397.924</v>
      </c>
      <c r="I325" s="235" t="n">
        <f aca="false">I326</f>
        <v>368.256</v>
      </c>
      <c r="J325" s="236" t="n">
        <f aca="false">I325/H325</f>
        <v>0.925443049426524</v>
      </c>
    </row>
    <row r="326" customFormat="false" ht="25.5" hidden="false" customHeight="false" outlineLevel="0" collapsed="false">
      <c r="A326" s="234"/>
      <c r="B326" s="138" t="s">
        <v>573</v>
      </c>
      <c r="C326" s="140"/>
      <c r="D326" s="140" t="n">
        <v>1000</v>
      </c>
      <c r="E326" s="140" t="n">
        <v>1001</v>
      </c>
      <c r="F326" s="140" t="s">
        <v>571</v>
      </c>
      <c r="G326" s="139" t="s">
        <v>574</v>
      </c>
      <c r="H326" s="235" t="n">
        <v>397.924</v>
      </c>
      <c r="I326" s="235" t="n">
        <v>368.256</v>
      </c>
      <c r="J326" s="236" t="n">
        <f aca="false">I326/H326</f>
        <v>0.925443049426524</v>
      </c>
    </row>
    <row r="327" customFormat="false" ht="12.75" hidden="false" customHeight="false" outlineLevel="0" collapsed="false">
      <c r="A327" s="241"/>
      <c r="B327" s="223" t="s">
        <v>398</v>
      </c>
      <c r="C327" s="225"/>
      <c r="D327" s="225" t="s">
        <v>662</v>
      </c>
      <c r="E327" s="225" t="n">
        <v>1003</v>
      </c>
      <c r="F327" s="225"/>
      <c r="G327" s="225"/>
      <c r="H327" s="226" t="n">
        <f aca="false">H328+H333</f>
        <v>332</v>
      </c>
      <c r="I327" s="226" t="n">
        <f aca="false">I328+I333</f>
        <v>210.23171</v>
      </c>
      <c r="J327" s="227" t="n">
        <f aca="false">I327/H327</f>
        <v>0.633228042168675</v>
      </c>
    </row>
    <row r="328" s="284" customFormat="true" ht="54" hidden="false" customHeight="false" outlineLevel="0" collapsed="false">
      <c r="A328" s="245"/>
      <c r="B328" s="246" t="s">
        <v>392</v>
      </c>
      <c r="C328" s="231"/>
      <c r="D328" s="231" t="n">
        <v>1000</v>
      </c>
      <c r="E328" s="231" t="n">
        <v>1003</v>
      </c>
      <c r="F328" s="230" t="s">
        <v>393</v>
      </c>
      <c r="G328" s="231"/>
      <c r="H328" s="232" t="n">
        <f aca="false">H329</f>
        <v>300</v>
      </c>
      <c r="I328" s="232" t="n">
        <f aca="false">I329</f>
        <v>179.2</v>
      </c>
      <c r="J328" s="233" t="n">
        <f aca="false">I328/H328</f>
        <v>0.597333333333333</v>
      </c>
    </row>
    <row r="329" s="284" customFormat="true" ht="26.25" hidden="false" customHeight="false" outlineLevel="0" collapsed="false">
      <c r="A329" s="245"/>
      <c r="B329" s="137" t="s">
        <v>663</v>
      </c>
      <c r="C329" s="231"/>
      <c r="D329" s="140" t="n">
        <v>1000</v>
      </c>
      <c r="E329" s="140" t="n">
        <v>1003</v>
      </c>
      <c r="F329" s="139" t="s">
        <v>395</v>
      </c>
      <c r="G329" s="231"/>
      <c r="H329" s="235" t="n">
        <f aca="false">H330</f>
        <v>300</v>
      </c>
      <c r="I329" s="235" t="n">
        <f aca="false">I330</f>
        <v>179.2</v>
      </c>
      <c r="J329" s="236" t="n">
        <f aca="false">I329/H329</f>
        <v>0.597333333333333</v>
      </c>
    </row>
    <row r="330" s="284" customFormat="true" ht="12.75" hidden="false" customHeight="false" outlineLevel="0" collapsed="false">
      <c r="A330" s="245"/>
      <c r="B330" s="138" t="s">
        <v>396</v>
      </c>
      <c r="C330" s="140"/>
      <c r="D330" s="140" t="n">
        <v>1000</v>
      </c>
      <c r="E330" s="140" t="n">
        <v>1003</v>
      </c>
      <c r="F330" s="139" t="s">
        <v>397</v>
      </c>
      <c r="G330" s="247"/>
      <c r="H330" s="235" t="n">
        <f aca="false">H332</f>
        <v>300</v>
      </c>
      <c r="I330" s="235" t="n">
        <f aca="false">I332</f>
        <v>179.2</v>
      </c>
      <c r="J330" s="236" t="n">
        <f aca="false">I330/H330</f>
        <v>0.597333333333333</v>
      </c>
    </row>
    <row r="331" s="284" customFormat="true" ht="25.5" hidden="false" customHeight="false" outlineLevel="0" collapsed="false">
      <c r="A331" s="245"/>
      <c r="B331" s="138" t="s">
        <v>305</v>
      </c>
      <c r="C331" s="140"/>
      <c r="D331" s="140" t="n">
        <v>1000</v>
      </c>
      <c r="E331" s="140" t="n">
        <v>1003</v>
      </c>
      <c r="F331" s="139" t="s">
        <v>397</v>
      </c>
      <c r="G331" s="140" t="n">
        <v>200</v>
      </c>
      <c r="H331" s="235" t="n">
        <f aca="false">H332</f>
        <v>300</v>
      </c>
      <c r="I331" s="235" t="n">
        <f aca="false">I332</f>
        <v>179.2</v>
      </c>
      <c r="J331" s="236" t="n">
        <f aca="false">I331/H331</f>
        <v>0.597333333333333</v>
      </c>
    </row>
    <row r="332" s="284" customFormat="true" ht="25.5" hidden="false" customHeight="false" outlineLevel="0" collapsed="false">
      <c r="A332" s="245"/>
      <c r="B332" s="138" t="s">
        <v>306</v>
      </c>
      <c r="C332" s="140"/>
      <c r="D332" s="140" t="n">
        <v>1000</v>
      </c>
      <c r="E332" s="140" t="n">
        <v>1003</v>
      </c>
      <c r="F332" s="139" t="s">
        <v>397</v>
      </c>
      <c r="G332" s="139" t="s">
        <v>307</v>
      </c>
      <c r="H332" s="237" t="n">
        <v>300</v>
      </c>
      <c r="I332" s="237" t="n">
        <v>179.2</v>
      </c>
      <c r="J332" s="236" t="n">
        <f aca="false">I332/H332</f>
        <v>0.597333333333333</v>
      </c>
    </row>
    <row r="333" s="252" customFormat="true" ht="39.75" hidden="false" customHeight="true" outlineLevel="0" collapsed="false">
      <c r="A333" s="283"/>
      <c r="B333" s="242" t="s">
        <v>565</v>
      </c>
      <c r="C333" s="269"/>
      <c r="D333" s="269" t="n">
        <v>1000</v>
      </c>
      <c r="E333" s="269" t="n">
        <v>1003</v>
      </c>
      <c r="F333" s="243" t="s">
        <v>566</v>
      </c>
      <c r="G333" s="231"/>
      <c r="H333" s="232" t="n">
        <f aca="false">H334</f>
        <v>32</v>
      </c>
      <c r="I333" s="232" t="n">
        <f aca="false">I334</f>
        <v>31.03171</v>
      </c>
      <c r="J333" s="233" t="n">
        <f aca="false">I333/H333</f>
        <v>0.9697409375</v>
      </c>
    </row>
    <row r="334" s="252" customFormat="true" ht="15" hidden="false" customHeight="false" outlineLevel="0" collapsed="false">
      <c r="A334" s="283"/>
      <c r="B334" s="138" t="s">
        <v>517</v>
      </c>
      <c r="C334" s="269"/>
      <c r="D334" s="140" t="n">
        <v>1000</v>
      </c>
      <c r="E334" s="140" t="n">
        <v>1003</v>
      </c>
      <c r="F334" s="180" t="s">
        <v>567</v>
      </c>
      <c r="G334" s="231"/>
      <c r="H334" s="235" t="n">
        <f aca="false">H335</f>
        <v>32</v>
      </c>
      <c r="I334" s="235" t="n">
        <f aca="false">I335</f>
        <v>31.03171</v>
      </c>
      <c r="J334" s="236" t="n">
        <f aca="false">I334/H334</f>
        <v>0.9697409375</v>
      </c>
    </row>
    <row r="335" s="252" customFormat="true" ht="15" hidden="false" customHeight="false" outlineLevel="0" collapsed="false">
      <c r="A335" s="283"/>
      <c r="B335" s="138" t="s">
        <v>517</v>
      </c>
      <c r="C335" s="269"/>
      <c r="D335" s="140" t="n">
        <v>1000</v>
      </c>
      <c r="E335" s="140" t="n">
        <v>1003</v>
      </c>
      <c r="F335" s="180" t="s">
        <v>568</v>
      </c>
      <c r="G335" s="231"/>
      <c r="H335" s="235" t="n">
        <f aca="false">H336</f>
        <v>32</v>
      </c>
      <c r="I335" s="235" t="n">
        <f aca="false">I336</f>
        <v>31.03171</v>
      </c>
      <c r="J335" s="236" t="n">
        <f aca="false">I335/H335</f>
        <v>0.9697409375</v>
      </c>
    </row>
    <row r="336" customFormat="false" ht="15" hidden="false" customHeight="false" outlineLevel="0" collapsed="false">
      <c r="A336" s="283"/>
      <c r="B336" s="138" t="s">
        <v>396</v>
      </c>
      <c r="C336" s="140"/>
      <c r="D336" s="140" t="n">
        <v>1000</v>
      </c>
      <c r="E336" s="140" t="n">
        <v>1003</v>
      </c>
      <c r="F336" s="180" t="s">
        <v>588</v>
      </c>
      <c r="G336" s="140" t="s">
        <v>623</v>
      </c>
      <c r="H336" s="235" t="n">
        <f aca="false">H338+H340</f>
        <v>32</v>
      </c>
      <c r="I336" s="235" t="n">
        <f aca="false">I338+I340</f>
        <v>31.03171</v>
      </c>
      <c r="J336" s="236" t="n">
        <f aca="false">I336/H336</f>
        <v>0.9697409375</v>
      </c>
    </row>
    <row r="337" customFormat="false" ht="26.25" hidden="false" customHeight="false" outlineLevel="0" collapsed="false">
      <c r="A337" s="283"/>
      <c r="B337" s="138" t="s">
        <v>305</v>
      </c>
      <c r="C337" s="140"/>
      <c r="D337" s="140" t="n">
        <v>1000</v>
      </c>
      <c r="E337" s="140" t="n">
        <v>1003</v>
      </c>
      <c r="F337" s="180" t="s">
        <v>588</v>
      </c>
      <c r="G337" s="140" t="n">
        <v>200</v>
      </c>
      <c r="H337" s="235" t="n">
        <f aca="false">H338</f>
        <v>5</v>
      </c>
      <c r="I337" s="235" t="n">
        <f aca="false">I338</f>
        <v>4.26796</v>
      </c>
      <c r="J337" s="236" t="n">
        <f aca="false">I337/H337</f>
        <v>0.853592</v>
      </c>
    </row>
    <row r="338" customFormat="false" ht="26.25" hidden="false" customHeight="false" outlineLevel="0" collapsed="false">
      <c r="A338" s="283"/>
      <c r="B338" s="138" t="s">
        <v>306</v>
      </c>
      <c r="C338" s="140"/>
      <c r="D338" s="140" t="n">
        <v>1000</v>
      </c>
      <c r="E338" s="140" t="n">
        <v>1003</v>
      </c>
      <c r="F338" s="180" t="s">
        <v>588</v>
      </c>
      <c r="G338" s="140" t="n">
        <v>240</v>
      </c>
      <c r="H338" s="235" t="n">
        <f aca="false">30-25</f>
        <v>5</v>
      </c>
      <c r="I338" s="235" t="n">
        <v>4.26796</v>
      </c>
      <c r="J338" s="236" t="n">
        <f aca="false">I338/H338</f>
        <v>0.853592</v>
      </c>
    </row>
    <row r="339" customFormat="false" ht="15" hidden="false" customHeight="false" outlineLevel="0" collapsed="false">
      <c r="A339" s="283"/>
      <c r="B339" s="184" t="s">
        <v>572</v>
      </c>
      <c r="C339" s="140"/>
      <c r="D339" s="140" t="n">
        <v>1000</v>
      </c>
      <c r="E339" s="140" t="n">
        <v>1003</v>
      </c>
      <c r="F339" s="180" t="s">
        <v>588</v>
      </c>
      <c r="G339" s="140" t="n">
        <v>300</v>
      </c>
      <c r="H339" s="235" t="n">
        <f aca="false">H340</f>
        <v>27</v>
      </c>
      <c r="I339" s="235" t="n">
        <f aca="false">I340</f>
        <v>26.76375</v>
      </c>
      <c r="J339" s="236" t="n">
        <f aca="false">I339/H339</f>
        <v>0.99125</v>
      </c>
    </row>
    <row r="340" customFormat="false" ht="12.75" hidden="false" customHeight="false" outlineLevel="0" collapsed="false">
      <c r="A340" s="234"/>
      <c r="B340" s="138" t="s">
        <v>591</v>
      </c>
      <c r="C340" s="140"/>
      <c r="D340" s="140" t="n">
        <v>1000</v>
      </c>
      <c r="E340" s="140" t="n">
        <v>1003</v>
      </c>
      <c r="F340" s="180" t="s">
        <v>588</v>
      </c>
      <c r="G340" s="139" t="s">
        <v>592</v>
      </c>
      <c r="H340" s="237" t="n">
        <f aca="false">350-323</f>
        <v>27</v>
      </c>
      <c r="I340" s="237" t="n">
        <v>26.76375</v>
      </c>
      <c r="J340" s="236" t="n">
        <f aca="false">I340/H340</f>
        <v>0.99125</v>
      </c>
    </row>
    <row r="341" customFormat="false" ht="15.75" hidden="false" customHeight="false" outlineLevel="0" collapsed="false">
      <c r="A341" s="216" t="s">
        <v>664</v>
      </c>
      <c r="B341" s="217" t="s">
        <v>308</v>
      </c>
      <c r="C341" s="265"/>
      <c r="D341" s="265" t="n">
        <v>1100</v>
      </c>
      <c r="E341" s="249"/>
      <c r="F341" s="249"/>
      <c r="G341" s="249"/>
      <c r="H341" s="250" t="n">
        <f aca="false">H342</f>
        <v>400</v>
      </c>
      <c r="I341" s="250" t="n">
        <f aca="false">I342</f>
        <v>376.66404</v>
      </c>
      <c r="J341" s="251" t="n">
        <f aca="false">I341/H341</f>
        <v>0.9416601</v>
      </c>
    </row>
    <row r="342" customFormat="false" ht="12.75" hidden="false" customHeight="false" outlineLevel="0" collapsed="false">
      <c r="A342" s="222"/>
      <c r="B342" s="223" t="s">
        <v>308</v>
      </c>
      <c r="C342" s="224"/>
      <c r="D342" s="224" t="s">
        <v>665</v>
      </c>
      <c r="E342" s="224" t="s">
        <v>309</v>
      </c>
      <c r="F342" s="224"/>
      <c r="G342" s="224"/>
      <c r="H342" s="226" t="n">
        <f aca="false">H343</f>
        <v>400</v>
      </c>
      <c r="I342" s="226" t="n">
        <f aca="false">I343</f>
        <v>376.66404</v>
      </c>
      <c r="J342" s="227" t="n">
        <f aca="false">I342/H342</f>
        <v>0.9416601</v>
      </c>
    </row>
    <row r="343" customFormat="false" ht="54" hidden="false" customHeight="false" outlineLevel="0" collapsed="false">
      <c r="A343" s="228"/>
      <c r="B343" s="246" t="s">
        <v>299</v>
      </c>
      <c r="C343" s="230"/>
      <c r="D343" s="230" t="s">
        <v>665</v>
      </c>
      <c r="E343" s="243" t="s">
        <v>309</v>
      </c>
      <c r="F343" s="285" t="s">
        <v>300</v>
      </c>
      <c r="G343" s="230"/>
      <c r="H343" s="232" t="n">
        <f aca="false">H344</f>
        <v>400</v>
      </c>
      <c r="I343" s="232" t="n">
        <f aca="false">I344</f>
        <v>376.66404</v>
      </c>
      <c r="J343" s="233" t="n">
        <f aca="false">I343/H343</f>
        <v>0.9416601</v>
      </c>
    </row>
    <row r="344" customFormat="false" ht="26.25" hidden="false" customHeight="false" outlineLevel="0" collapsed="false">
      <c r="A344" s="228"/>
      <c r="B344" s="184" t="s">
        <v>301</v>
      </c>
      <c r="C344" s="230"/>
      <c r="D344" s="139" t="s">
        <v>665</v>
      </c>
      <c r="E344" s="139" t="s">
        <v>309</v>
      </c>
      <c r="F344" s="139" t="s">
        <v>302</v>
      </c>
      <c r="G344" s="230"/>
      <c r="H344" s="235" t="n">
        <f aca="false">H345</f>
        <v>400</v>
      </c>
      <c r="I344" s="235" t="n">
        <f aca="false">I345</f>
        <v>376.66404</v>
      </c>
      <c r="J344" s="236" t="n">
        <f aca="false">I344/H344</f>
        <v>0.9416601</v>
      </c>
    </row>
    <row r="345" customFormat="false" ht="25.5" hidden="false" customHeight="false" outlineLevel="0" collapsed="false">
      <c r="A345" s="234"/>
      <c r="B345" s="268" t="s">
        <v>303</v>
      </c>
      <c r="C345" s="139"/>
      <c r="D345" s="139" t="s">
        <v>665</v>
      </c>
      <c r="E345" s="139" t="s">
        <v>309</v>
      </c>
      <c r="F345" s="139" t="s">
        <v>304</v>
      </c>
      <c r="G345" s="139"/>
      <c r="H345" s="235" t="n">
        <f aca="false">H347</f>
        <v>400</v>
      </c>
      <c r="I345" s="235" t="n">
        <f aca="false">I347</f>
        <v>376.66404</v>
      </c>
      <c r="J345" s="236" t="n">
        <f aca="false">I345/H345</f>
        <v>0.9416601</v>
      </c>
    </row>
    <row r="346" customFormat="false" ht="25.5" hidden="false" customHeight="false" outlineLevel="0" collapsed="false">
      <c r="A346" s="234"/>
      <c r="B346" s="268" t="s">
        <v>305</v>
      </c>
      <c r="C346" s="139"/>
      <c r="D346" s="139" t="s">
        <v>665</v>
      </c>
      <c r="E346" s="139" t="s">
        <v>309</v>
      </c>
      <c r="F346" s="139" t="s">
        <v>304</v>
      </c>
      <c r="G346" s="139" t="s">
        <v>338</v>
      </c>
      <c r="H346" s="235" t="n">
        <f aca="false">H347</f>
        <v>400</v>
      </c>
      <c r="I346" s="235" t="n">
        <f aca="false">I347</f>
        <v>376.66404</v>
      </c>
      <c r="J346" s="236" t="n">
        <f aca="false">I346/H346</f>
        <v>0.9416601</v>
      </c>
    </row>
    <row r="347" customFormat="false" ht="25.5" hidden="false" customHeight="false" outlineLevel="0" collapsed="false">
      <c r="A347" s="234"/>
      <c r="B347" s="138" t="s">
        <v>306</v>
      </c>
      <c r="C347" s="139"/>
      <c r="D347" s="139" t="s">
        <v>665</v>
      </c>
      <c r="E347" s="139" t="s">
        <v>309</v>
      </c>
      <c r="F347" s="139" t="s">
        <v>304</v>
      </c>
      <c r="G347" s="139" t="s">
        <v>307</v>
      </c>
      <c r="H347" s="237" t="n">
        <v>400</v>
      </c>
      <c r="I347" s="237" t="n">
        <v>376.66404</v>
      </c>
      <c r="J347" s="236" t="n">
        <f aca="false">I347/H347</f>
        <v>0.9416601</v>
      </c>
    </row>
    <row r="348" customFormat="false" ht="15.75" hidden="false" customHeight="false" outlineLevel="0" collapsed="false">
      <c r="A348" s="216" t="s">
        <v>666</v>
      </c>
      <c r="B348" s="217" t="s">
        <v>667</v>
      </c>
      <c r="C348" s="265"/>
      <c r="D348" s="249" t="s">
        <v>668</v>
      </c>
      <c r="E348" s="249"/>
      <c r="F348" s="249"/>
      <c r="G348" s="249"/>
      <c r="H348" s="250" t="n">
        <f aca="false">H349</f>
        <v>37</v>
      </c>
      <c r="I348" s="250" t="n">
        <f aca="false">I349</f>
        <v>36.25</v>
      </c>
      <c r="J348" s="251" t="n">
        <f aca="false">I348/H348</f>
        <v>0.97972972972973</v>
      </c>
    </row>
    <row r="349" customFormat="false" ht="13.5" hidden="false" customHeight="false" outlineLevel="0" collapsed="false">
      <c r="A349" s="222"/>
      <c r="B349" s="279" t="s">
        <v>598</v>
      </c>
      <c r="C349" s="224"/>
      <c r="D349" s="280" t="s">
        <v>668</v>
      </c>
      <c r="E349" s="280" t="s">
        <v>599</v>
      </c>
      <c r="F349" s="280"/>
      <c r="G349" s="280"/>
      <c r="H349" s="281" t="n">
        <f aca="false">H350</f>
        <v>37</v>
      </c>
      <c r="I349" s="281" t="n">
        <f aca="false">I350</f>
        <v>36.25</v>
      </c>
      <c r="J349" s="282" t="n">
        <f aca="false">I349/H349</f>
        <v>0.97972972972973</v>
      </c>
    </row>
    <row r="350" customFormat="false" ht="40.5" hidden="false" customHeight="true" outlineLevel="0" collapsed="false">
      <c r="A350" s="228"/>
      <c r="B350" s="242" t="s">
        <v>565</v>
      </c>
      <c r="C350" s="139"/>
      <c r="D350" s="243" t="s">
        <v>668</v>
      </c>
      <c r="E350" s="243" t="s">
        <v>599</v>
      </c>
      <c r="F350" s="269" t="s">
        <v>566</v>
      </c>
      <c r="G350" s="230"/>
      <c r="H350" s="232" t="n">
        <f aca="false">H351</f>
        <v>37</v>
      </c>
      <c r="I350" s="232" t="n">
        <f aca="false">I351</f>
        <v>36.25</v>
      </c>
      <c r="J350" s="233" t="n">
        <f aca="false">I350/H350</f>
        <v>0.97972972972973</v>
      </c>
    </row>
    <row r="351" customFormat="false" ht="13.5" hidden="false" customHeight="false" outlineLevel="0" collapsed="false">
      <c r="A351" s="228"/>
      <c r="B351" s="138" t="s">
        <v>517</v>
      </c>
      <c r="C351" s="139"/>
      <c r="D351" s="139" t="s">
        <v>668</v>
      </c>
      <c r="E351" s="139" t="s">
        <v>599</v>
      </c>
      <c r="F351" s="180" t="s">
        <v>567</v>
      </c>
      <c r="G351" s="230"/>
      <c r="H351" s="232" t="n">
        <f aca="false">H352</f>
        <v>37</v>
      </c>
      <c r="I351" s="232" t="n">
        <f aca="false">I352</f>
        <v>36.25</v>
      </c>
      <c r="J351" s="233" t="n">
        <f aca="false">I351/H351</f>
        <v>0.97972972972973</v>
      </c>
    </row>
    <row r="352" customFormat="false" ht="13.5" hidden="false" customHeight="false" outlineLevel="0" collapsed="false">
      <c r="A352" s="228"/>
      <c r="B352" s="138" t="s">
        <v>517</v>
      </c>
      <c r="C352" s="139"/>
      <c r="D352" s="139" t="s">
        <v>668</v>
      </c>
      <c r="E352" s="139" t="s">
        <v>599</v>
      </c>
      <c r="F352" s="180" t="s">
        <v>568</v>
      </c>
      <c r="G352" s="230"/>
      <c r="H352" s="232" t="n">
        <f aca="false">H353</f>
        <v>37</v>
      </c>
      <c r="I352" s="232" t="n">
        <f aca="false">I353</f>
        <v>36.25</v>
      </c>
      <c r="J352" s="233" t="n">
        <f aca="false">I352/H352</f>
        <v>0.97972972972973</v>
      </c>
    </row>
    <row r="353" customFormat="false" ht="40.5" hidden="false" customHeight="true" outlineLevel="0" collapsed="false">
      <c r="A353" s="234"/>
      <c r="B353" s="138" t="s">
        <v>596</v>
      </c>
      <c r="C353" s="139"/>
      <c r="D353" s="139" t="s">
        <v>668</v>
      </c>
      <c r="E353" s="139" t="s">
        <v>599</v>
      </c>
      <c r="F353" s="180" t="s">
        <v>597</v>
      </c>
      <c r="G353" s="139"/>
      <c r="H353" s="235" t="n">
        <f aca="false">H355</f>
        <v>37</v>
      </c>
      <c r="I353" s="235" t="n">
        <f aca="false">I355</f>
        <v>36.25</v>
      </c>
      <c r="J353" s="236" t="n">
        <f aca="false">I353/H353</f>
        <v>0.97972972972973</v>
      </c>
    </row>
    <row r="354" customFormat="false" ht="27" hidden="false" customHeight="true" outlineLevel="0" collapsed="false">
      <c r="A354" s="234"/>
      <c r="B354" s="138" t="s">
        <v>305</v>
      </c>
      <c r="C354" s="139"/>
      <c r="D354" s="139" t="s">
        <v>668</v>
      </c>
      <c r="E354" s="139" t="s">
        <v>599</v>
      </c>
      <c r="F354" s="180" t="s">
        <v>597</v>
      </c>
      <c r="G354" s="139" t="s">
        <v>338</v>
      </c>
      <c r="H354" s="235" t="n">
        <f aca="false">H355</f>
        <v>37</v>
      </c>
      <c r="I354" s="235" t="n">
        <f aca="false">I355</f>
        <v>36.25</v>
      </c>
      <c r="J354" s="236" t="n">
        <f aca="false">I354/H354</f>
        <v>0.97972972972973</v>
      </c>
    </row>
    <row r="355" customFormat="false" ht="25.5" hidden="false" customHeight="false" outlineLevel="0" collapsed="false">
      <c r="A355" s="234"/>
      <c r="B355" s="138" t="s">
        <v>306</v>
      </c>
      <c r="C355" s="139"/>
      <c r="D355" s="139" t="s">
        <v>668</v>
      </c>
      <c r="E355" s="139" t="s">
        <v>599</v>
      </c>
      <c r="F355" s="180" t="s">
        <v>597</v>
      </c>
      <c r="G355" s="139" t="s">
        <v>307</v>
      </c>
      <c r="H355" s="237" t="n">
        <f aca="false">300-263</f>
        <v>37</v>
      </c>
      <c r="I355" s="237" t="n">
        <v>36.25</v>
      </c>
      <c r="J355" s="236" t="n">
        <f aca="false">I355/H355</f>
        <v>0.97972972972973</v>
      </c>
    </row>
    <row r="356" customFormat="false" ht="31.5" hidden="false" customHeight="false" outlineLevel="0" collapsed="false">
      <c r="A356" s="209" t="s">
        <v>78</v>
      </c>
      <c r="B356" s="215" t="s">
        <v>669</v>
      </c>
      <c r="C356" s="211"/>
      <c r="D356" s="215"/>
      <c r="E356" s="215"/>
      <c r="F356" s="215"/>
      <c r="G356" s="215"/>
      <c r="H356" s="213" t="n">
        <f aca="false">H357</f>
        <v>3281.294</v>
      </c>
      <c r="I356" s="213" t="n">
        <f aca="false">I357</f>
        <v>2171.44814</v>
      </c>
      <c r="J356" s="214" t="n">
        <f aca="false">I356/H356</f>
        <v>0.66176579727388</v>
      </c>
    </row>
    <row r="357" customFormat="false" ht="15.75" hidden="false" customHeight="false" outlineLevel="0" collapsed="false">
      <c r="A357" s="216" t="s">
        <v>670</v>
      </c>
      <c r="B357" s="217" t="s">
        <v>638</v>
      </c>
      <c r="C357" s="265"/>
      <c r="D357" s="265" t="s">
        <v>639</v>
      </c>
      <c r="E357" s="265"/>
      <c r="F357" s="265"/>
      <c r="G357" s="265"/>
      <c r="H357" s="250" t="n">
        <f aca="false">H358</f>
        <v>3281.294</v>
      </c>
      <c r="I357" s="250" t="n">
        <f aca="false">I358</f>
        <v>2171.44814</v>
      </c>
      <c r="J357" s="251" t="n">
        <f aca="false">I357/H357</f>
        <v>0.66176579727388</v>
      </c>
    </row>
    <row r="358" customFormat="false" ht="25.5" hidden="false" customHeight="false" outlineLevel="0" collapsed="false">
      <c r="A358" s="222"/>
      <c r="B358" s="223" t="s">
        <v>563</v>
      </c>
      <c r="C358" s="225"/>
      <c r="D358" s="225" t="s">
        <v>639</v>
      </c>
      <c r="E358" s="224" t="s">
        <v>564</v>
      </c>
      <c r="F358" s="225"/>
      <c r="G358" s="224"/>
      <c r="H358" s="226" t="n">
        <f aca="false">H359</f>
        <v>3281.294</v>
      </c>
      <c r="I358" s="226" t="n">
        <f aca="false">I359</f>
        <v>2171.44814</v>
      </c>
      <c r="J358" s="227" t="n">
        <f aca="false">I358/H358</f>
        <v>0.66176579727388</v>
      </c>
    </row>
    <row r="359" customFormat="false" ht="27" hidden="false" customHeight="false" outlineLevel="0" collapsed="false">
      <c r="A359" s="254"/>
      <c r="B359" s="229" t="s">
        <v>559</v>
      </c>
      <c r="C359" s="230"/>
      <c r="D359" s="230" t="s">
        <v>639</v>
      </c>
      <c r="E359" s="230" t="s">
        <v>564</v>
      </c>
      <c r="F359" s="231" t="s">
        <v>560</v>
      </c>
      <c r="G359" s="230"/>
      <c r="H359" s="232" t="n">
        <f aca="false">H360</f>
        <v>3281.294</v>
      </c>
      <c r="I359" s="232" t="n">
        <f aca="false">I360</f>
        <v>2171.44814</v>
      </c>
      <c r="J359" s="233" t="n">
        <f aca="false">I359/H359</f>
        <v>0.66176579727388</v>
      </c>
    </row>
    <row r="360" customFormat="false" ht="13.5" hidden="false" customHeight="false" outlineLevel="0" collapsed="false">
      <c r="A360" s="254"/>
      <c r="B360" s="138" t="s">
        <v>517</v>
      </c>
      <c r="C360" s="139"/>
      <c r="D360" s="139" t="s">
        <v>639</v>
      </c>
      <c r="E360" s="139" t="s">
        <v>564</v>
      </c>
      <c r="F360" s="139" t="s">
        <v>561</v>
      </c>
      <c r="G360" s="230"/>
      <c r="H360" s="232" t="n">
        <f aca="false">H361</f>
        <v>3281.294</v>
      </c>
      <c r="I360" s="232" t="n">
        <f aca="false">I361</f>
        <v>2171.44814</v>
      </c>
      <c r="J360" s="233" t="n">
        <f aca="false">I360/H360</f>
        <v>0.66176579727388</v>
      </c>
    </row>
    <row r="361" customFormat="false" ht="25.5" hidden="false" customHeight="false" outlineLevel="0" collapsed="false">
      <c r="A361" s="254"/>
      <c r="B361" s="268" t="s">
        <v>352</v>
      </c>
      <c r="C361" s="140"/>
      <c r="D361" s="140" t="s">
        <v>639</v>
      </c>
      <c r="E361" s="139" t="s">
        <v>564</v>
      </c>
      <c r="F361" s="139" t="s">
        <v>562</v>
      </c>
      <c r="G361" s="139"/>
      <c r="H361" s="235" t="n">
        <f aca="false">H363+H365+H367</f>
        <v>3281.294</v>
      </c>
      <c r="I361" s="235" t="n">
        <f aca="false">I363+I365+I367</f>
        <v>2171.44814</v>
      </c>
      <c r="J361" s="236" t="n">
        <f aca="false">I361/H361</f>
        <v>0.66176579727388</v>
      </c>
    </row>
    <row r="362" customFormat="false" ht="52.5" hidden="false" customHeight="true" outlineLevel="0" collapsed="false">
      <c r="A362" s="254"/>
      <c r="B362" s="162" t="s">
        <v>354</v>
      </c>
      <c r="C362" s="140"/>
      <c r="D362" s="140" t="s">
        <v>639</v>
      </c>
      <c r="E362" s="139" t="s">
        <v>564</v>
      </c>
      <c r="F362" s="139" t="s">
        <v>562</v>
      </c>
      <c r="G362" s="139" t="s">
        <v>355</v>
      </c>
      <c r="H362" s="235" t="n">
        <f aca="false">H363</f>
        <v>2854.938</v>
      </c>
      <c r="I362" s="235" t="n">
        <f aca="false">I363</f>
        <v>2059.89114</v>
      </c>
      <c r="J362" s="236" t="n">
        <f aca="false">I362/H362</f>
        <v>0.721518694976914</v>
      </c>
    </row>
    <row r="363" customFormat="false" ht="12.75" hidden="false" customHeight="false" outlineLevel="0" collapsed="false">
      <c r="A363" s="234"/>
      <c r="B363" s="138" t="s">
        <v>356</v>
      </c>
      <c r="C363" s="140"/>
      <c r="D363" s="140" t="s">
        <v>639</v>
      </c>
      <c r="E363" s="139" t="s">
        <v>564</v>
      </c>
      <c r="F363" s="139" t="s">
        <v>562</v>
      </c>
      <c r="G363" s="139" t="s">
        <v>365</v>
      </c>
      <c r="H363" s="237" t="n">
        <f aca="false">5840.104-2985.166</f>
        <v>2854.938</v>
      </c>
      <c r="I363" s="237" t="n">
        <v>2059.89114</v>
      </c>
      <c r="J363" s="236" t="n">
        <f aca="false">I363/H363</f>
        <v>0.721518694976914</v>
      </c>
    </row>
    <row r="364" customFormat="false" ht="25.5" hidden="false" customHeight="false" outlineLevel="0" collapsed="false">
      <c r="A364" s="234"/>
      <c r="B364" s="138" t="s">
        <v>305</v>
      </c>
      <c r="C364" s="140"/>
      <c r="D364" s="140" t="s">
        <v>639</v>
      </c>
      <c r="E364" s="139" t="s">
        <v>564</v>
      </c>
      <c r="F364" s="139" t="s">
        <v>562</v>
      </c>
      <c r="G364" s="139" t="s">
        <v>338</v>
      </c>
      <c r="H364" s="237" t="n">
        <f aca="false">H365</f>
        <v>411.356</v>
      </c>
      <c r="I364" s="237" t="n">
        <f aca="false">I365</f>
        <v>111.557</v>
      </c>
      <c r="J364" s="236" t="n">
        <f aca="false">I364/H364</f>
        <v>0.271193321599782</v>
      </c>
    </row>
    <row r="365" customFormat="false" ht="25.5" hidden="false" customHeight="false" outlineLevel="0" collapsed="false">
      <c r="A365" s="234"/>
      <c r="B365" s="138" t="s">
        <v>306</v>
      </c>
      <c r="C365" s="140"/>
      <c r="D365" s="140" t="s">
        <v>639</v>
      </c>
      <c r="E365" s="139" t="s">
        <v>564</v>
      </c>
      <c r="F365" s="139" t="s">
        <v>562</v>
      </c>
      <c r="G365" s="139" t="s">
        <v>307</v>
      </c>
      <c r="H365" s="237" t="n">
        <f aca="false">1250-628-116.644-94</f>
        <v>411.356</v>
      </c>
      <c r="I365" s="237" t="n">
        <v>111.557</v>
      </c>
      <c r="J365" s="236" t="n">
        <f aca="false">I365/H365</f>
        <v>0.271193321599782</v>
      </c>
    </row>
    <row r="366" customFormat="false" ht="12.75" hidden="false" customHeight="false" outlineLevel="0" collapsed="false">
      <c r="A366" s="234"/>
      <c r="B366" s="138" t="s">
        <v>359</v>
      </c>
      <c r="C366" s="140"/>
      <c r="D366" s="140" t="s">
        <v>639</v>
      </c>
      <c r="E366" s="139" t="s">
        <v>564</v>
      </c>
      <c r="F366" s="139" t="s">
        <v>562</v>
      </c>
      <c r="G366" s="139" t="s">
        <v>360</v>
      </c>
      <c r="H366" s="237" t="n">
        <f aca="false">H367</f>
        <v>15</v>
      </c>
      <c r="I366" s="237" t="n">
        <f aca="false">I367</f>
        <v>0</v>
      </c>
      <c r="J366" s="236" t="n">
        <f aca="false">I366/H366</f>
        <v>0</v>
      </c>
    </row>
    <row r="367" customFormat="false" ht="12.75" hidden="false" customHeight="false" outlineLevel="0" collapsed="false">
      <c r="A367" s="234"/>
      <c r="B367" s="138" t="s">
        <v>361</v>
      </c>
      <c r="C367" s="140"/>
      <c r="D367" s="140" t="s">
        <v>639</v>
      </c>
      <c r="E367" s="139" t="s">
        <v>564</v>
      </c>
      <c r="F367" s="139" t="s">
        <v>562</v>
      </c>
      <c r="G367" s="139" t="s">
        <v>362</v>
      </c>
      <c r="H367" s="237" t="n">
        <v>15</v>
      </c>
      <c r="I367" s="237" t="n">
        <v>0</v>
      </c>
      <c r="J367" s="236" t="n">
        <f aca="false">I367/H367</f>
        <v>0</v>
      </c>
    </row>
    <row r="368" customFormat="false" ht="15.75" hidden="false" customHeight="false" outlineLevel="0" collapsed="false">
      <c r="A368" s="209" t="s">
        <v>79</v>
      </c>
      <c r="B368" s="215" t="s">
        <v>671</v>
      </c>
      <c r="C368" s="211"/>
      <c r="D368" s="215"/>
      <c r="E368" s="215"/>
      <c r="F368" s="215"/>
      <c r="G368" s="215"/>
      <c r="H368" s="213" t="n">
        <f aca="false">H369</f>
        <v>14784.487</v>
      </c>
      <c r="I368" s="213" t="n">
        <f aca="false">I369</f>
        <v>11584.13531</v>
      </c>
      <c r="J368" s="214" t="n">
        <f aca="false">I368/H368</f>
        <v>0.783533125633646</v>
      </c>
    </row>
    <row r="369" customFormat="false" ht="15.75" hidden="false" customHeight="false" outlineLevel="0" collapsed="false">
      <c r="A369" s="216" t="s">
        <v>672</v>
      </c>
      <c r="B369" s="217" t="s">
        <v>658</v>
      </c>
      <c r="C369" s="249"/>
      <c r="D369" s="249" t="s">
        <v>659</v>
      </c>
      <c r="E369" s="249"/>
      <c r="F369" s="249"/>
      <c r="G369" s="249"/>
      <c r="H369" s="250" t="n">
        <f aca="false">H370</f>
        <v>14784.487</v>
      </c>
      <c r="I369" s="250" t="n">
        <f aca="false">I370</f>
        <v>11584.13531</v>
      </c>
      <c r="J369" s="251" t="n">
        <f aca="false">I369/H369</f>
        <v>0.783533125633646</v>
      </c>
    </row>
    <row r="370" customFormat="false" ht="13.5" hidden="false" customHeight="false" outlineLevel="0" collapsed="false">
      <c r="A370" s="222"/>
      <c r="B370" s="279" t="s">
        <v>357</v>
      </c>
      <c r="C370" s="280"/>
      <c r="D370" s="280" t="s">
        <v>659</v>
      </c>
      <c r="E370" s="280" t="s">
        <v>358</v>
      </c>
      <c r="F370" s="280"/>
      <c r="G370" s="280"/>
      <c r="H370" s="281" t="n">
        <f aca="false">H371+H385</f>
        <v>14784.487</v>
      </c>
      <c r="I370" s="281" t="n">
        <f aca="false">I371+I385</f>
        <v>11584.13531</v>
      </c>
      <c r="J370" s="282" t="n">
        <f aca="false">I370/H370</f>
        <v>0.783533125633646</v>
      </c>
    </row>
    <row r="371" customFormat="false" ht="54" hidden="false" customHeight="false" outlineLevel="0" collapsed="false">
      <c r="A371" s="228"/>
      <c r="B371" s="229" t="s">
        <v>348</v>
      </c>
      <c r="C371" s="230"/>
      <c r="D371" s="230" t="s">
        <v>659</v>
      </c>
      <c r="E371" s="230" t="s">
        <v>358</v>
      </c>
      <c r="F371" s="230" t="s">
        <v>349</v>
      </c>
      <c r="G371" s="230"/>
      <c r="H371" s="232" t="n">
        <f aca="false">H372</f>
        <v>14539.487</v>
      </c>
      <c r="I371" s="232" t="n">
        <f aca="false">I372</f>
        <v>11339.13531</v>
      </c>
      <c r="J371" s="233" t="n">
        <f aca="false">I371/H371</f>
        <v>0.779885515217972</v>
      </c>
    </row>
    <row r="372" customFormat="false" ht="25.5" hidden="false" customHeight="false" outlineLevel="0" collapsed="false">
      <c r="A372" s="234"/>
      <c r="B372" s="138" t="s">
        <v>350</v>
      </c>
      <c r="C372" s="139"/>
      <c r="D372" s="139" t="s">
        <v>659</v>
      </c>
      <c r="E372" s="139" t="s">
        <v>358</v>
      </c>
      <c r="F372" s="139" t="s">
        <v>351</v>
      </c>
      <c r="G372" s="139"/>
      <c r="H372" s="235" t="n">
        <f aca="false">H373+H382</f>
        <v>14539.487</v>
      </c>
      <c r="I372" s="235" t="n">
        <f aca="false">I373+I382</f>
        <v>11339.13531</v>
      </c>
      <c r="J372" s="236" t="n">
        <f aca="false">I372/H372</f>
        <v>0.779885515217972</v>
      </c>
    </row>
    <row r="373" customFormat="false" ht="25.5" hidden="false" customHeight="false" outlineLevel="0" collapsed="false">
      <c r="A373" s="234"/>
      <c r="B373" s="138" t="s">
        <v>352</v>
      </c>
      <c r="C373" s="139"/>
      <c r="D373" s="139" t="s">
        <v>659</v>
      </c>
      <c r="E373" s="139" t="s">
        <v>358</v>
      </c>
      <c r="F373" s="139" t="s">
        <v>353</v>
      </c>
      <c r="G373" s="139"/>
      <c r="H373" s="237" t="n">
        <f aca="false">H375+H377+H379+H381</f>
        <v>12999.087</v>
      </c>
      <c r="I373" s="237" t="n">
        <f aca="false">I375+I377+I379+I381</f>
        <v>9806.27899</v>
      </c>
      <c r="J373" s="236" t="n">
        <f aca="false">I373/H373</f>
        <v>0.754382133914482</v>
      </c>
    </row>
    <row r="374" customFormat="false" ht="53.25" hidden="false" customHeight="true" outlineLevel="0" collapsed="false">
      <c r="A374" s="234"/>
      <c r="B374" s="162" t="s">
        <v>354</v>
      </c>
      <c r="C374" s="139"/>
      <c r="D374" s="139" t="s">
        <v>659</v>
      </c>
      <c r="E374" s="139" t="s">
        <v>358</v>
      </c>
      <c r="F374" s="139" t="s">
        <v>353</v>
      </c>
      <c r="G374" s="139" t="s">
        <v>355</v>
      </c>
      <c r="H374" s="237" t="n">
        <f aca="false">H375</f>
        <v>8503.187</v>
      </c>
      <c r="I374" s="237" t="n">
        <f aca="false">I375</f>
        <v>7850.31405</v>
      </c>
      <c r="J374" s="236" t="n">
        <f aca="false">I374/H374</f>
        <v>0.923220205553518</v>
      </c>
    </row>
    <row r="375" customFormat="false" ht="12.75" hidden="false" customHeight="false" outlineLevel="0" collapsed="false">
      <c r="A375" s="234"/>
      <c r="B375" s="138" t="s">
        <v>356</v>
      </c>
      <c r="C375" s="139"/>
      <c r="D375" s="139" t="s">
        <v>659</v>
      </c>
      <c r="E375" s="139" t="s">
        <v>358</v>
      </c>
      <c r="F375" s="139" t="s">
        <v>353</v>
      </c>
      <c r="G375" s="139" t="s">
        <v>365</v>
      </c>
      <c r="H375" s="237" t="n">
        <v>8503.187</v>
      </c>
      <c r="I375" s="237" t="n">
        <v>7850.31405</v>
      </c>
      <c r="J375" s="236" t="n">
        <f aca="false">I375/H375</f>
        <v>0.923220205553518</v>
      </c>
    </row>
    <row r="376" customFormat="false" ht="25.5" hidden="false" customHeight="false" outlineLevel="0" collapsed="false">
      <c r="A376" s="234"/>
      <c r="B376" s="138" t="s">
        <v>305</v>
      </c>
      <c r="C376" s="139"/>
      <c r="D376" s="139" t="s">
        <v>659</v>
      </c>
      <c r="E376" s="139" t="s">
        <v>358</v>
      </c>
      <c r="F376" s="139" t="s">
        <v>353</v>
      </c>
      <c r="G376" s="139" t="s">
        <v>338</v>
      </c>
      <c r="H376" s="237" t="n">
        <f aca="false">H377</f>
        <v>2485.9</v>
      </c>
      <c r="I376" s="237" t="n">
        <f aca="false">I377</f>
        <v>1856.1159</v>
      </c>
      <c r="J376" s="236" t="n">
        <f aca="false">I376/H376</f>
        <v>0.746657508347077</v>
      </c>
    </row>
    <row r="377" customFormat="false" ht="25.5" hidden="false" customHeight="false" outlineLevel="0" collapsed="false">
      <c r="A377" s="234"/>
      <c r="B377" s="138" t="s">
        <v>306</v>
      </c>
      <c r="C377" s="139"/>
      <c r="D377" s="139" t="s">
        <v>659</v>
      </c>
      <c r="E377" s="139" t="s">
        <v>358</v>
      </c>
      <c r="F377" s="139" t="s">
        <v>353</v>
      </c>
      <c r="G377" s="139" t="s">
        <v>307</v>
      </c>
      <c r="H377" s="237" t="n">
        <v>2485.9</v>
      </c>
      <c r="I377" s="237" t="n">
        <v>1856.1159</v>
      </c>
      <c r="J377" s="236" t="n">
        <f aca="false">I377/H377</f>
        <v>0.746657508347077</v>
      </c>
    </row>
    <row r="378" customFormat="false" ht="25.5" hidden="false" customHeight="false" outlineLevel="0" collapsed="false">
      <c r="A378" s="234"/>
      <c r="B378" s="163" t="s">
        <v>318</v>
      </c>
      <c r="C378" s="139"/>
      <c r="D378" s="139" t="s">
        <v>659</v>
      </c>
      <c r="E378" s="139" t="s">
        <v>358</v>
      </c>
      <c r="F378" s="139" t="s">
        <v>353</v>
      </c>
      <c r="G378" s="139" t="s">
        <v>325</v>
      </c>
      <c r="H378" s="237" t="n">
        <f aca="false">H379</f>
        <v>2000</v>
      </c>
      <c r="I378" s="237" t="n">
        <f aca="false">I379</f>
        <v>99</v>
      </c>
      <c r="J378" s="236" t="n">
        <f aca="false">I378/H378</f>
        <v>0.0495</v>
      </c>
    </row>
    <row r="379" customFormat="false" ht="12.75" hidden="false" customHeight="false" outlineLevel="0" collapsed="false">
      <c r="A379" s="234"/>
      <c r="B379" s="138" t="s">
        <v>319</v>
      </c>
      <c r="C379" s="139"/>
      <c r="D379" s="139" t="s">
        <v>659</v>
      </c>
      <c r="E379" s="139" t="s">
        <v>358</v>
      </c>
      <c r="F379" s="139" t="s">
        <v>353</v>
      </c>
      <c r="G379" s="139" t="s">
        <v>320</v>
      </c>
      <c r="H379" s="237" t="n">
        <v>2000</v>
      </c>
      <c r="I379" s="237" t="n">
        <v>99</v>
      </c>
      <c r="J379" s="236" t="n">
        <f aca="false">I379/H379</f>
        <v>0.0495</v>
      </c>
    </row>
    <row r="380" customFormat="false" ht="12.75" hidden="false" customHeight="false" outlineLevel="0" collapsed="false">
      <c r="A380" s="234"/>
      <c r="B380" s="138" t="s">
        <v>359</v>
      </c>
      <c r="C380" s="139"/>
      <c r="D380" s="139" t="s">
        <v>659</v>
      </c>
      <c r="E380" s="139" t="s">
        <v>358</v>
      </c>
      <c r="F380" s="139" t="s">
        <v>353</v>
      </c>
      <c r="G380" s="139" t="s">
        <v>360</v>
      </c>
      <c r="H380" s="237" t="n">
        <f aca="false">H381</f>
        <v>10</v>
      </c>
      <c r="I380" s="237" t="n">
        <f aca="false">I381</f>
        <v>0.84904</v>
      </c>
      <c r="J380" s="236" t="n">
        <f aca="false">I380/H380</f>
        <v>0.084904</v>
      </c>
    </row>
    <row r="381" customFormat="false" ht="12.75" hidden="false" customHeight="false" outlineLevel="0" collapsed="false">
      <c r="A381" s="234"/>
      <c r="B381" s="138" t="s">
        <v>361</v>
      </c>
      <c r="C381" s="139"/>
      <c r="D381" s="139" t="s">
        <v>659</v>
      </c>
      <c r="E381" s="139" t="s">
        <v>358</v>
      </c>
      <c r="F381" s="139" t="s">
        <v>353</v>
      </c>
      <c r="G381" s="139" t="s">
        <v>362</v>
      </c>
      <c r="H381" s="237" t="n">
        <v>10</v>
      </c>
      <c r="I381" s="237" t="n">
        <v>0.84904</v>
      </c>
      <c r="J381" s="236" t="n">
        <f aca="false">I381/H381</f>
        <v>0.084904</v>
      </c>
    </row>
    <row r="382" customFormat="false" ht="27.75" hidden="false" customHeight="true" outlineLevel="0" collapsed="false">
      <c r="A382" s="234"/>
      <c r="B382" s="165" t="s">
        <v>673</v>
      </c>
      <c r="C382" s="139"/>
      <c r="D382" s="139" t="s">
        <v>659</v>
      </c>
      <c r="E382" s="139" t="s">
        <v>358</v>
      </c>
      <c r="F382" s="139" t="s">
        <v>364</v>
      </c>
      <c r="G382" s="139"/>
      <c r="H382" s="237" t="n">
        <f aca="false">H384</f>
        <v>1540.4</v>
      </c>
      <c r="I382" s="237" t="n">
        <f aca="false">I384</f>
        <v>1532.85632</v>
      </c>
      <c r="J382" s="236" t="n">
        <f aca="false">I382/H382</f>
        <v>0.995102778499091</v>
      </c>
    </row>
    <row r="383" customFormat="false" ht="53.25" hidden="false" customHeight="true" outlineLevel="0" collapsed="false">
      <c r="A383" s="234"/>
      <c r="B383" s="162" t="s">
        <v>354</v>
      </c>
      <c r="C383" s="139"/>
      <c r="D383" s="139" t="s">
        <v>659</v>
      </c>
      <c r="E383" s="139" t="s">
        <v>358</v>
      </c>
      <c r="F383" s="139" t="s">
        <v>364</v>
      </c>
      <c r="G383" s="139" t="s">
        <v>355</v>
      </c>
      <c r="H383" s="237" t="n">
        <f aca="false">H384</f>
        <v>1540.4</v>
      </c>
      <c r="I383" s="237" t="n">
        <f aca="false">I384</f>
        <v>1532.85632</v>
      </c>
      <c r="J383" s="236" t="n">
        <f aca="false">I383/H383</f>
        <v>0.995102778499091</v>
      </c>
    </row>
    <row r="384" customFormat="false" ht="17.25" hidden="false" customHeight="true" outlineLevel="0" collapsed="false">
      <c r="A384" s="234"/>
      <c r="B384" s="138" t="s">
        <v>356</v>
      </c>
      <c r="C384" s="139"/>
      <c r="D384" s="139" t="s">
        <v>659</v>
      </c>
      <c r="E384" s="139" t="s">
        <v>358</v>
      </c>
      <c r="F384" s="139" t="s">
        <v>364</v>
      </c>
      <c r="G384" s="139" t="s">
        <v>365</v>
      </c>
      <c r="H384" s="237" t="n">
        <f aca="false">1420-1420+1015+525.4</f>
        <v>1540.4</v>
      </c>
      <c r="I384" s="237" t="n">
        <v>1532.85632</v>
      </c>
      <c r="J384" s="236" t="n">
        <f aca="false">I384/H384</f>
        <v>0.995102778499091</v>
      </c>
    </row>
    <row r="385" customFormat="false" ht="27" hidden="false" customHeight="true" outlineLevel="0" collapsed="false">
      <c r="A385" s="234"/>
      <c r="B385" s="242" t="s">
        <v>565</v>
      </c>
      <c r="C385" s="275"/>
      <c r="D385" s="230" t="s">
        <v>659</v>
      </c>
      <c r="E385" s="276" t="s">
        <v>358</v>
      </c>
      <c r="F385" s="243" t="s">
        <v>566</v>
      </c>
      <c r="G385" s="272"/>
      <c r="H385" s="277" t="n">
        <f aca="false">H386</f>
        <v>245</v>
      </c>
      <c r="I385" s="277" t="n">
        <f aca="false">I386</f>
        <v>245</v>
      </c>
      <c r="J385" s="278" t="n">
        <f aca="false">I385/H385</f>
        <v>1</v>
      </c>
    </row>
    <row r="386" customFormat="false" ht="15" hidden="false" customHeight="true" outlineLevel="0" collapsed="false">
      <c r="A386" s="234"/>
      <c r="B386" s="138" t="s">
        <v>517</v>
      </c>
      <c r="C386" s="275"/>
      <c r="D386" s="139" t="s">
        <v>659</v>
      </c>
      <c r="E386" s="139" t="s">
        <v>358</v>
      </c>
      <c r="F386" s="180" t="s">
        <v>567</v>
      </c>
      <c r="G386" s="272"/>
      <c r="H386" s="235" t="n">
        <f aca="false">H387</f>
        <v>245</v>
      </c>
      <c r="I386" s="235" t="n">
        <f aca="false">I387</f>
        <v>245</v>
      </c>
      <c r="J386" s="236" t="n">
        <f aca="false">I386/H386</f>
        <v>1</v>
      </c>
    </row>
    <row r="387" customFormat="false" ht="14.25" hidden="false" customHeight="true" outlineLevel="0" collapsed="false">
      <c r="A387" s="234"/>
      <c r="B387" s="138" t="s">
        <v>517</v>
      </c>
      <c r="C387" s="275"/>
      <c r="D387" s="139" t="s">
        <v>659</v>
      </c>
      <c r="E387" s="139" t="s">
        <v>358</v>
      </c>
      <c r="F387" s="180" t="s">
        <v>568</v>
      </c>
      <c r="G387" s="272"/>
      <c r="H387" s="235" t="n">
        <f aca="false">H388+H391</f>
        <v>245</v>
      </c>
      <c r="I387" s="235" t="n">
        <f aca="false">I388+I391</f>
        <v>245</v>
      </c>
      <c r="J387" s="236" t="n">
        <f aca="false">I387/H387</f>
        <v>1</v>
      </c>
    </row>
    <row r="388" customFormat="false" ht="24" hidden="true" customHeight="true" outlineLevel="0" collapsed="false">
      <c r="A388" s="234"/>
      <c r="B388" s="138" t="s">
        <v>352</v>
      </c>
      <c r="C388" s="275"/>
      <c r="D388" s="139" t="s">
        <v>659</v>
      </c>
      <c r="E388" s="139" t="s">
        <v>358</v>
      </c>
      <c r="F388" s="180" t="s">
        <v>569</v>
      </c>
      <c r="G388" s="272"/>
      <c r="H388" s="235" t="n">
        <f aca="false">H389+H390</f>
        <v>0</v>
      </c>
      <c r="I388" s="235" t="n">
        <f aca="false">I389+I390</f>
        <v>0</v>
      </c>
      <c r="J388" s="236" t="e">
        <f aca="false">I388/H388</f>
        <v>#DIV/0!</v>
      </c>
    </row>
    <row r="389" customFormat="false" ht="23.25" hidden="true" customHeight="true" outlineLevel="0" collapsed="false">
      <c r="A389" s="234"/>
      <c r="B389" s="138" t="s">
        <v>306</v>
      </c>
      <c r="C389" s="275"/>
      <c r="D389" s="139" t="s">
        <v>659</v>
      </c>
      <c r="E389" s="139" t="s">
        <v>358</v>
      </c>
      <c r="F389" s="180" t="s">
        <v>569</v>
      </c>
      <c r="G389" s="139" t="s">
        <v>307</v>
      </c>
      <c r="H389" s="235" t="n">
        <v>0</v>
      </c>
      <c r="I389" s="235" t="n">
        <v>0</v>
      </c>
      <c r="J389" s="236" t="e">
        <f aca="false">I389/H389</f>
        <v>#DIV/0!</v>
      </c>
    </row>
    <row r="390" customFormat="false" ht="15.75" hidden="true" customHeight="true" outlineLevel="0" collapsed="false">
      <c r="A390" s="234"/>
      <c r="B390" s="138" t="s">
        <v>557</v>
      </c>
      <c r="C390" s="275"/>
      <c r="D390" s="139" t="s">
        <v>659</v>
      </c>
      <c r="E390" s="139" t="s">
        <v>358</v>
      </c>
      <c r="F390" s="180" t="s">
        <v>569</v>
      </c>
      <c r="G390" s="139" t="s">
        <v>558</v>
      </c>
      <c r="H390" s="235" t="n">
        <v>0</v>
      </c>
      <c r="I390" s="235" t="n">
        <v>0</v>
      </c>
      <c r="J390" s="236" t="e">
        <f aca="false">I390/H390</f>
        <v>#DIV/0!</v>
      </c>
    </row>
    <row r="391" customFormat="false" ht="23.25" hidden="false" customHeight="true" outlineLevel="0" collapsed="false">
      <c r="A391" s="234"/>
      <c r="B391" s="138" t="s">
        <v>604</v>
      </c>
      <c r="C391" s="275"/>
      <c r="D391" s="139" t="s">
        <v>659</v>
      </c>
      <c r="E391" s="139" t="s">
        <v>358</v>
      </c>
      <c r="F391" s="180" t="s">
        <v>605</v>
      </c>
      <c r="G391" s="272"/>
      <c r="H391" s="235" t="n">
        <f aca="false">H392</f>
        <v>245</v>
      </c>
      <c r="I391" s="235" t="n">
        <f aca="false">I392</f>
        <v>245</v>
      </c>
      <c r="J391" s="236" t="n">
        <f aca="false">I391/H391</f>
        <v>1</v>
      </c>
    </row>
    <row r="392" customFormat="false" ht="23.25" hidden="false" customHeight="true" outlineLevel="0" collapsed="false">
      <c r="A392" s="234"/>
      <c r="B392" s="138" t="s">
        <v>305</v>
      </c>
      <c r="C392" s="275"/>
      <c r="D392" s="139" t="s">
        <v>659</v>
      </c>
      <c r="E392" s="139" t="s">
        <v>358</v>
      </c>
      <c r="F392" s="180" t="s">
        <v>605</v>
      </c>
      <c r="G392" s="139" t="s">
        <v>338</v>
      </c>
      <c r="H392" s="235" t="n">
        <f aca="false">H393</f>
        <v>245</v>
      </c>
      <c r="I392" s="235" t="n">
        <f aca="false">I393</f>
        <v>245</v>
      </c>
      <c r="J392" s="236" t="n">
        <f aca="false">I392/H392</f>
        <v>1</v>
      </c>
    </row>
    <row r="393" customFormat="false" ht="24.75" hidden="false" customHeight="true" outlineLevel="0" collapsed="false">
      <c r="A393" s="234"/>
      <c r="B393" s="138" t="s">
        <v>306</v>
      </c>
      <c r="C393" s="275"/>
      <c r="D393" s="139" t="s">
        <v>659</v>
      </c>
      <c r="E393" s="139" t="s">
        <v>358</v>
      </c>
      <c r="F393" s="180" t="s">
        <v>605</v>
      </c>
      <c r="G393" s="139" t="s">
        <v>307</v>
      </c>
      <c r="H393" s="235" t="n">
        <v>245</v>
      </c>
      <c r="I393" s="235" t="n">
        <v>245</v>
      </c>
      <c r="J393" s="236" t="n">
        <f aca="false">I393/H393</f>
        <v>1</v>
      </c>
    </row>
    <row r="394" s="289" customFormat="true" ht="15.75" hidden="false" customHeight="false" outlineLevel="0" collapsed="false">
      <c r="A394" s="286" t="s">
        <v>606</v>
      </c>
      <c r="B394" s="286"/>
      <c r="C394" s="286"/>
      <c r="D394" s="286"/>
      <c r="E394" s="286"/>
      <c r="F394" s="286"/>
      <c r="G394" s="286"/>
      <c r="H394" s="287" t="n">
        <f aca="false">H13</f>
        <v>134754.492</v>
      </c>
      <c r="I394" s="287" t="n">
        <f aca="false">I13</f>
        <v>107629.74378</v>
      </c>
      <c r="J394" s="288" t="n">
        <f aca="false">I394/H394</f>
        <v>0.798709877367205</v>
      </c>
    </row>
    <row r="395" customFormat="false" ht="12.75" hidden="false" customHeight="false" outlineLevel="0" collapsed="false">
      <c r="H395" s="290"/>
      <c r="I395" s="290"/>
      <c r="J395" s="290"/>
    </row>
    <row r="396" customFormat="false" ht="12.75" hidden="false" customHeight="false" outlineLevel="0" collapsed="false">
      <c r="H396" s="290"/>
      <c r="I396" s="290"/>
      <c r="J396" s="290"/>
    </row>
    <row r="397" customFormat="false" ht="12.75" hidden="false" customHeight="false" outlineLevel="0" collapsed="false">
      <c r="H397" s="290"/>
      <c r="I397" s="290"/>
      <c r="J397" s="290"/>
    </row>
    <row r="398" customFormat="false" ht="12.75" hidden="false" customHeight="false" outlineLevel="0" collapsed="false">
      <c r="H398" s="290"/>
      <c r="I398" s="290"/>
      <c r="J398" s="290"/>
    </row>
    <row r="399" customFormat="false" ht="12.75" hidden="false" customHeight="false" outlineLevel="0" collapsed="false">
      <c r="H399" s="290"/>
      <c r="I399" s="290"/>
      <c r="J399" s="290"/>
    </row>
    <row r="400" customFormat="false" ht="12.75" hidden="false" customHeight="false" outlineLevel="0" collapsed="false">
      <c r="H400" s="290"/>
      <c r="I400" s="290"/>
      <c r="J400" s="290"/>
    </row>
    <row r="401" customFormat="false" ht="12.75" hidden="false" customHeight="false" outlineLevel="0" collapsed="false">
      <c r="H401" s="290"/>
      <c r="I401" s="290"/>
      <c r="J401" s="290"/>
    </row>
    <row r="402" customFormat="false" ht="12.75" hidden="false" customHeight="false" outlineLevel="0" collapsed="false">
      <c r="H402" s="290"/>
      <c r="I402" s="290"/>
      <c r="J402" s="290"/>
    </row>
    <row r="403" customFormat="false" ht="12.75" hidden="false" customHeight="false" outlineLevel="0" collapsed="false">
      <c r="H403" s="290"/>
      <c r="I403" s="290"/>
      <c r="J403" s="290"/>
    </row>
    <row r="404" customFormat="false" ht="12.75" hidden="false" customHeight="false" outlineLevel="0" collapsed="false">
      <c r="H404" s="290"/>
      <c r="I404" s="290"/>
      <c r="J404" s="290"/>
    </row>
    <row r="405" customFormat="false" ht="12.75" hidden="false" customHeight="false" outlineLevel="0" collapsed="false">
      <c r="H405" s="290"/>
      <c r="I405" s="290"/>
      <c r="J405" s="290"/>
    </row>
    <row r="406" customFormat="false" ht="12.75" hidden="false" customHeight="false" outlineLevel="0" collapsed="false">
      <c r="H406" s="290"/>
      <c r="I406" s="290"/>
      <c r="J406" s="290"/>
    </row>
    <row r="407" customFormat="false" ht="12.75" hidden="false" customHeight="false" outlineLevel="0" collapsed="false">
      <c r="H407" s="290"/>
      <c r="I407" s="290"/>
      <c r="J407" s="290"/>
    </row>
    <row r="408" customFormat="false" ht="12.75" hidden="false" customHeight="false" outlineLevel="0" collapsed="false">
      <c r="H408" s="290"/>
      <c r="I408" s="290"/>
      <c r="J408" s="290"/>
    </row>
    <row r="409" customFormat="false" ht="12.75" hidden="false" customHeight="false" outlineLevel="0" collapsed="false">
      <c r="H409" s="290"/>
      <c r="I409" s="290"/>
      <c r="J409" s="290"/>
    </row>
    <row r="410" customFormat="false" ht="12.75" hidden="false" customHeight="false" outlineLevel="0" collapsed="false">
      <c r="H410" s="290"/>
      <c r="I410" s="290"/>
      <c r="J410" s="290"/>
    </row>
    <row r="411" customFormat="false" ht="12.75" hidden="false" customHeight="false" outlineLevel="0" collapsed="false">
      <c r="H411" s="290"/>
      <c r="I411" s="290"/>
      <c r="J411" s="290"/>
    </row>
    <row r="412" customFormat="false" ht="12.75" hidden="false" customHeight="false" outlineLevel="0" collapsed="false">
      <c r="H412" s="290"/>
      <c r="I412" s="290"/>
      <c r="J412" s="290"/>
    </row>
    <row r="413" customFormat="false" ht="12.75" hidden="false" customHeight="false" outlineLevel="0" collapsed="false">
      <c r="H413" s="290"/>
      <c r="I413" s="290"/>
      <c r="J413" s="290"/>
    </row>
    <row r="414" customFormat="false" ht="12.75" hidden="false" customHeight="false" outlineLevel="0" collapsed="false">
      <c r="H414" s="290"/>
      <c r="I414" s="290"/>
      <c r="J414" s="290"/>
    </row>
    <row r="415" customFormat="false" ht="12.75" hidden="false" customHeight="false" outlineLevel="0" collapsed="false">
      <c r="H415" s="290"/>
      <c r="I415" s="290"/>
      <c r="J415" s="290"/>
    </row>
    <row r="416" customFormat="false" ht="12.75" hidden="false" customHeight="false" outlineLevel="0" collapsed="false">
      <c r="H416" s="290"/>
      <c r="I416" s="290"/>
      <c r="J416" s="290"/>
    </row>
    <row r="417" customFormat="false" ht="12.75" hidden="false" customHeight="false" outlineLevel="0" collapsed="false">
      <c r="H417" s="290"/>
      <c r="I417" s="290"/>
      <c r="J417" s="290"/>
    </row>
    <row r="418" customFormat="false" ht="12.75" hidden="false" customHeight="false" outlineLevel="0" collapsed="false">
      <c r="H418" s="290"/>
      <c r="I418" s="290"/>
      <c r="J418" s="290"/>
    </row>
    <row r="419" customFormat="false" ht="12.75" hidden="false" customHeight="false" outlineLevel="0" collapsed="false">
      <c r="H419" s="290"/>
      <c r="I419" s="290"/>
      <c r="J419" s="290"/>
    </row>
    <row r="420" customFormat="false" ht="12.75" hidden="false" customHeight="false" outlineLevel="0" collapsed="false">
      <c r="H420" s="290"/>
      <c r="I420" s="290"/>
      <c r="J420" s="290"/>
    </row>
    <row r="421" customFormat="false" ht="12.75" hidden="false" customHeight="false" outlineLevel="0" collapsed="false">
      <c r="H421" s="290"/>
      <c r="I421" s="290"/>
      <c r="J421" s="290"/>
    </row>
    <row r="422" customFormat="false" ht="12.75" hidden="false" customHeight="false" outlineLevel="0" collapsed="false">
      <c r="H422" s="290"/>
      <c r="I422" s="290"/>
      <c r="J422" s="290"/>
    </row>
    <row r="423" customFormat="false" ht="12.75" hidden="false" customHeight="false" outlineLevel="0" collapsed="false">
      <c r="H423" s="290"/>
      <c r="I423" s="290"/>
      <c r="J423" s="290"/>
    </row>
    <row r="424" customFormat="false" ht="12.75" hidden="false" customHeight="false" outlineLevel="0" collapsed="false">
      <c r="H424" s="290"/>
      <c r="I424" s="290"/>
      <c r="J424" s="290"/>
    </row>
    <row r="425" customFormat="false" ht="12.75" hidden="false" customHeight="false" outlineLevel="0" collapsed="false">
      <c r="H425" s="290"/>
      <c r="I425" s="290"/>
      <c r="J425" s="290"/>
    </row>
    <row r="426" customFormat="false" ht="12.75" hidden="false" customHeight="false" outlineLevel="0" collapsed="false">
      <c r="H426" s="290"/>
      <c r="I426" s="290"/>
      <c r="J426" s="290"/>
    </row>
    <row r="427" customFormat="false" ht="12.75" hidden="false" customHeight="false" outlineLevel="0" collapsed="false">
      <c r="H427" s="290"/>
      <c r="I427" s="290"/>
      <c r="J427" s="290"/>
    </row>
    <row r="428" customFormat="false" ht="12.75" hidden="false" customHeight="false" outlineLevel="0" collapsed="false">
      <c r="H428" s="290"/>
      <c r="I428" s="290"/>
      <c r="J428" s="290"/>
    </row>
    <row r="429" customFormat="false" ht="12.75" hidden="false" customHeight="false" outlineLevel="0" collapsed="false">
      <c r="H429" s="290"/>
      <c r="I429" s="290"/>
      <c r="J429" s="290"/>
    </row>
    <row r="430" customFormat="false" ht="12.75" hidden="false" customHeight="false" outlineLevel="0" collapsed="false">
      <c r="H430" s="290"/>
      <c r="I430" s="290"/>
      <c r="J430" s="290"/>
    </row>
    <row r="431" customFormat="false" ht="12.75" hidden="false" customHeight="false" outlineLevel="0" collapsed="false">
      <c r="H431" s="290"/>
      <c r="I431" s="290"/>
      <c r="J431" s="290"/>
    </row>
    <row r="432" customFormat="false" ht="12.75" hidden="false" customHeight="false" outlineLevel="0" collapsed="false">
      <c r="H432" s="290"/>
      <c r="I432" s="290"/>
      <c r="J432" s="290"/>
    </row>
    <row r="433" customFormat="false" ht="12.75" hidden="false" customHeight="false" outlineLevel="0" collapsed="false">
      <c r="H433" s="290"/>
      <c r="I433" s="290"/>
      <c r="J433" s="290"/>
    </row>
  </sheetData>
  <mergeCells count="11">
    <mergeCell ref="A1:J1"/>
    <mergeCell ref="A2:J2"/>
    <mergeCell ref="A3:J3"/>
    <mergeCell ref="A4:J4"/>
    <mergeCell ref="A5:J5"/>
    <mergeCell ref="A6:J6"/>
    <mergeCell ref="A7:J7"/>
    <mergeCell ref="A8:J8"/>
    <mergeCell ref="A9:J9"/>
    <mergeCell ref="A10:J10"/>
    <mergeCell ref="A394:G39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63.99"/>
    <col collapsed="false" customWidth="true" hidden="false" outlineLevel="0" max="4" min="3" style="0" width="15.7"/>
  </cols>
  <sheetData>
    <row r="1" customFormat="false" ht="12.75" hidden="false" customHeight="true" outlineLevel="0" collapsed="false">
      <c r="A1" s="2" t="s">
        <v>674</v>
      </c>
      <c r="B1" s="2"/>
      <c r="C1" s="2"/>
      <c r="D1" s="2"/>
    </row>
    <row r="2" customFormat="false" ht="12.75" hidden="false" customHeight="true" outlineLevel="0" collapsed="false">
      <c r="A2" s="2" t="s">
        <v>1</v>
      </c>
      <c r="B2" s="2"/>
      <c r="C2" s="2"/>
      <c r="D2" s="2"/>
    </row>
    <row r="3" customFormat="false" ht="12.75" hidden="false" customHeight="true" outlineLevel="0" collapsed="false">
      <c r="A3" s="2" t="s">
        <v>2</v>
      </c>
      <c r="B3" s="2"/>
      <c r="C3" s="2"/>
      <c r="D3" s="2"/>
    </row>
    <row r="4" customFormat="false" ht="12.75" hidden="false" customHeight="true" outlineLevel="0" collapsed="false">
      <c r="A4" s="2" t="s">
        <v>3</v>
      </c>
      <c r="B4" s="2"/>
      <c r="C4" s="2"/>
      <c r="D4" s="2"/>
    </row>
    <row r="5" customFormat="false" ht="12.75" hidden="false" customHeight="true" outlineLevel="0" collapsed="false">
      <c r="A5" s="3" t="s">
        <v>4</v>
      </c>
      <c r="B5" s="3"/>
      <c r="C5" s="3"/>
      <c r="D5" s="3"/>
    </row>
    <row r="6" customFormat="false" ht="12.75" hidden="false" customHeight="true" outlineLevel="0" collapsed="false">
      <c r="A6" s="291"/>
      <c r="B6" s="291"/>
      <c r="C6" s="291"/>
      <c r="D6" s="291"/>
    </row>
    <row r="7" customFormat="false" ht="12.75" hidden="false" customHeight="true" outlineLevel="0" collapsed="false">
      <c r="A7" s="5" t="s">
        <v>5</v>
      </c>
      <c r="B7" s="5"/>
      <c r="C7" s="5"/>
      <c r="D7" s="5"/>
    </row>
    <row r="8" customFormat="false" ht="12.75" hidden="false" customHeight="true" outlineLevel="0" collapsed="false">
      <c r="A8" s="5" t="s">
        <v>6</v>
      </c>
      <c r="B8" s="5"/>
      <c r="C8" s="5"/>
      <c r="D8" s="5"/>
    </row>
    <row r="9" customFormat="false" ht="12.75" hidden="false" customHeight="true" outlineLevel="0" collapsed="false">
      <c r="A9" s="5" t="s">
        <v>3</v>
      </c>
      <c r="B9" s="5"/>
      <c r="C9" s="5"/>
      <c r="D9" s="5"/>
    </row>
    <row r="10" customFormat="false" ht="27" hidden="false" customHeight="true" outlineLevel="0" collapsed="false">
      <c r="A10" s="292" t="s">
        <v>675</v>
      </c>
      <c r="B10" s="292"/>
      <c r="C10" s="292"/>
      <c r="D10" s="292"/>
    </row>
    <row r="11" customFormat="false" ht="33" hidden="false" customHeight="true" outlineLevel="0" collapsed="false">
      <c r="A11" s="293" t="s">
        <v>8</v>
      </c>
      <c r="B11" s="293" t="s">
        <v>676</v>
      </c>
      <c r="C11" s="293" t="s">
        <v>677</v>
      </c>
      <c r="D11" s="293" t="s">
        <v>678</v>
      </c>
    </row>
    <row r="12" customFormat="false" ht="28.5" hidden="false" customHeight="true" outlineLevel="0" collapsed="false">
      <c r="A12" s="293"/>
      <c r="B12" s="293"/>
      <c r="C12" s="293"/>
      <c r="D12" s="293"/>
    </row>
    <row r="13" customFormat="false" ht="13.5" hidden="false" customHeight="true" outlineLevel="0" collapsed="false">
      <c r="A13" s="294" t="n">
        <v>1</v>
      </c>
      <c r="B13" s="295" t="n">
        <v>2</v>
      </c>
      <c r="C13" s="294" t="n">
        <v>3</v>
      </c>
      <c r="D13" s="294" t="n">
        <v>4</v>
      </c>
    </row>
    <row r="14" s="1" customFormat="true" ht="15.75" hidden="false" customHeight="true" outlineLevel="0" collapsed="false">
      <c r="A14" s="296" t="s">
        <v>679</v>
      </c>
      <c r="B14" s="297" t="s">
        <v>680</v>
      </c>
      <c r="C14" s="298" t="n">
        <f aca="false">134754.492-130866.32</f>
        <v>3888.17199999999</v>
      </c>
      <c r="D14" s="298" t="n">
        <f aca="false">107629.74378-100857.67451</f>
        <v>6772.06927000001</v>
      </c>
    </row>
    <row r="15" s="302" customFormat="true" ht="15.75" hidden="false" customHeight="false" outlineLevel="0" collapsed="false">
      <c r="A15" s="299"/>
      <c r="B15" s="300" t="s">
        <v>681</v>
      </c>
      <c r="C15" s="301" t="n">
        <f aca="false">C14</f>
        <v>3888.17199999999</v>
      </c>
      <c r="D15" s="301" t="n">
        <f aca="false">D14</f>
        <v>6772.06927000001</v>
      </c>
    </row>
  </sheetData>
  <mergeCells count="14">
    <mergeCell ref="A1:D1"/>
    <mergeCell ref="A2:D2"/>
    <mergeCell ref="A3:D3"/>
    <mergeCell ref="A4:D4"/>
    <mergeCell ref="A5:D5"/>
    <mergeCell ref="A6:D6"/>
    <mergeCell ref="A7:D7"/>
    <mergeCell ref="A8:D8"/>
    <mergeCell ref="A9:D9"/>
    <mergeCell ref="A10:D10"/>
    <mergeCell ref="A11:A12"/>
    <mergeCell ref="B11:B12"/>
    <mergeCell ref="C11:C12"/>
    <mergeCell ref="D11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85"/>
    <col collapsed="false" customWidth="true" hidden="false" outlineLevel="0" max="2" min="2" style="0" width="31.14"/>
    <col collapsed="false" customWidth="true" hidden="false" outlineLevel="0" max="4" min="3" style="0" width="18.7"/>
  </cols>
  <sheetData>
    <row r="1" customFormat="false" ht="12.75" hidden="false" customHeight="true" outlineLevel="0" collapsed="false">
      <c r="A1" s="2" t="s">
        <v>682</v>
      </c>
      <c r="B1" s="2"/>
      <c r="C1" s="2"/>
      <c r="D1" s="2"/>
    </row>
    <row r="2" customFormat="false" ht="12.75" hidden="false" customHeight="true" outlineLevel="0" collapsed="false">
      <c r="A2" s="2" t="s">
        <v>1</v>
      </c>
      <c r="B2" s="2"/>
      <c r="C2" s="2"/>
      <c r="D2" s="2"/>
    </row>
    <row r="3" customFormat="false" ht="12.75" hidden="false" customHeight="true" outlineLevel="0" collapsed="false">
      <c r="A3" s="2" t="s">
        <v>2</v>
      </c>
      <c r="B3" s="2"/>
      <c r="C3" s="2"/>
      <c r="D3" s="2"/>
    </row>
    <row r="4" customFormat="false" ht="12.75" hidden="false" customHeight="true" outlineLevel="0" collapsed="false">
      <c r="A4" s="2" t="s">
        <v>3</v>
      </c>
      <c r="B4" s="2"/>
      <c r="C4" s="2"/>
      <c r="D4" s="2"/>
    </row>
    <row r="5" customFormat="false" ht="12.75" hidden="false" customHeight="true" outlineLevel="0" collapsed="false">
      <c r="A5" s="3" t="s">
        <v>4</v>
      </c>
      <c r="B5" s="3"/>
      <c r="C5" s="3"/>
      <c r="D5" s="3"/>
    </row>
    <row r="6" customFormat="false" ht="12.75" hidden="false" customHeight="true" outlineLevel="0" collapsed="false">
      <c r="A6" s="291"/>
      <c r="B6" s="291"/>
      <c r="C6" s="291"/>
      <c r="D6" s="291"/>
    </row>
    <row r="7" s="303" customFormat="true" ht="12.75" hidden="false" customHeight="true" outlineLevel="0" collapsed="false">
      <c r="A7" s="36" t="s">
        <v>5</v>
      </c>
      <c r="B7" s="36"/>
      <c r="C7" s="36"/>
      <c r="D7" s="36"/>
    </row>
    <row r="8" s="303" customFormat="true" ht="12.75" hidden="false" customHeight="true" outlineLevel="0" collapsed="false">
      <c r="A8" s="36" t="s">
        <v>6</v>
      </c>
      <c r="B8" s="36"/>
      <c r="C8" s="36"/>
      <c r="D8" s="36"/>
    </row>
    <row r="9" s="303" customFormat="true" ht="12.75" hidden="false" customHeight="true" outlineLevel="0" collapsed="false">
      <c r="A9" s="36" t="s">
        <v>3</v>
      </c>
      <c r="B9" s="36"/>
      <c r="C9" s="36"/>
      <c r="D9" s="36"/>
    </row>
    <row r="10" customFormat="false" ht="45" hidden="false" customHeight="true" outlineLevel="0" collapsed="false">
      <c r="A10" s="36" t="s">
        <v>683</v>
      </c>
      <c r="B10" s="36"/>
      <c r="C10" s="36"/>
      <c r="D10" s="36"/>
    </row>
    <row r="11" customFormat="false" ht="13.9" hidden="false" customHeight="true" outlineLevel="0" collapsed="false">
      <c r="A11" s="37" t="s">
        <v>74</v>
      </c>
      <c r="B11" s="38" t="s">
        <v>684</v>
      </c>
      <c r="C11" s="39" t="s">
        <v>76</v>
      </c>
      <c r="D11" s="40" t="s">
        <v>613</v>
      </c>
    </row>
    <row r="12" customFormat="false" ht="4.9" hidden="false" customHeight="true" outlineLevel="0" collapsed="false">
      <c r="A12" s="37"/>
      <c r="B12" s="38"/>
      <c r="C12" s="39"/>
      <c r="D12" s="40"/>
    </row>
    <row r="13" customFormat="false" ht="6" hidden="false" customHeight="true" outlineLevel="0" collapsed="false">
      <c r="A13" s="37"/>
      <c r="B13" s="38"/>
      <c r="C13" s="39"/>
      <c r="D13" s="40"/>
    </row>
    <row r="14" customFormat="false" ht="4.9" hidden="false" customHeight="true" outlineLevel="0" collapsed="false">
      <c r="A14" s="37"/>
      <c r="B14" s="38"/>
      <c r="C14" s="39"/>
      <c r="D14" s="40"/>
    </row>
    <row r="15" customFormat="false" ht="6" hidden="false" customHeight="true" outlineLevel="0" collapsed="false">
      <c r="A15" s="37"/>
      <c r="B15" s="38"/>
      <c r="C15" s="39"/>
      <c r="D15" s="40"/>
    </row>
    <row r="16" customFormat="false" ht="6" hidden="false" customHeight="true" outlineLevel="0" collapsed="false">
      <c r="A16" s="37"/>
      <c r="B16" s="38"/>
      <c r="C16" s="39"/>
      <c r="D16" s="40"/>
    </row>
    <row r="17" customFormat="false" ht="18" hidden="false" customHeight="true" outlineLevel="0" collapsed="false">
      <c r="A17" s="37"/>
      <c r="B17" s="38"/>
      <c r="C17" s="39"/>
      <c r="D17" s="40"/>
    </row>
    <row r="18" customFormat="false" ht="13.5" hidden="false" customHeight="true" outlineLevel="0" collapsed="false">
      <c r="A18" s="41" t="n">
        <v>1</v>
      </c>
      <c r="B18" s="304" t="n">
        <v>2</v>
      </c>
      <c r="C18" s="43" t="s">
        <v>78</v>
      </c>
      <c r="D18" s="45" t="s">
        <v>79</v>
      </c>
    </row>
    <row r="19" customFormat="false" ht="40.5" hidden="false" customHeight="true" outlineLevel="0" collapsed="false">
      <c r="A19" s="305" t="s">
        <v>685</v>
      </c>
      <c r="B19" s="306" t="s">
        <v>686</v>
      </c>
      <c r="C19" s="307" t="n">
        <f aca="false">C20</f>
        <v>3888.17199999999</v>
      </c>
      <c r="D19" s="308" t="n">
        <f aca="false">D20</f>
        <v>6772.06927000001</v>
      </c>
    </row>
    <row r="20" customFormat="false" ht="31.5" hidden="false" customHeight="false" outlineLevel="0" collapsed="false">
      <c r="A20" s="305" t="s">
        <v>687</v>
      </c>
      <c r="B20" s="306" t="s">
        <v>688</v>
      </c>
      <c r="C20" s="309" t="n">
        <f aca="false">C24+C28</f>
        <v>3888.17199999999</v>
      </c>
      <c r="D20" s="308" t="n">
        <f aca="false">D24+D28</f>
        <v>6772.06927000001</v>
      </c>
    </row>
    <row r="21" customFormat="false" ht="15.75" hidden="false" customHeight="false" outlineLevel="0" collapsed="false">
      <c r="A21" s="310" t="s">
        <v>689</v>
      </c>
      <c r="B21" s="311" t="s">
        <v>690</v>
      </c>
      <c r="C21" s="312" t="n">
        <f aca="false">C22</f>
        <v>-130866.32</v>
      </c>
      <c r="D21" s="313" t="n">
        <f aca="false">D22</f>
        <v>-100857.67451</v>
      </c>
    </row>
    <row r="22" customFormat="false" ht="15.75" hidden="false" customHeight="false" outlineLevel="0" collapsed="false">
      <c r="A22" s="310" t="s">
        <v>691</v>
      </c>
      <c r="B22" s="311" t="s">
        <v>692</v>
      </c>
      <c r="C22" s="312" t="n">
        <f aca="false">C23</f>
        <v>-130866.32</v>
      </c>
      <c r="D22" s="313" t="n">
        <f aca="false">D23</f>
        <v>-100857.67451</v>
      </c>
    </row>
    <row r="23" customFormat="false" ht="31.5" hidden="false" customHeight="false" outlineLevel="0" collapsed="false">
      <c r="A23" s="310" t="s">
        <v>693</v>
      </c>
      <c r="B23" s="311" t="s">
        <v>694</v>
      </c>
      <c r="C23" s="312" t="n">
        <f aca="false">C24</f>
        <v>-130866.32</v>
      </c>
      <c r="D23" s="313" t="n">
        <f aca="false">D24</f>
        <v>-100857.67451</v>
      </c>
    </row>
    <row r="24" customFormat="false" ht="31.5" hidden="false" customHeight="false" outlineLevel="0" collapsed="false">
      <c r="A24" s="310" t="s">
        <v>695</v>
      </c>
      <c r="B24" s="311" t="s">
        <v>696</v>
      </c>
      <c r="C24" s="312" t="n">
        <v>-130866.32</v>
      </c>
      <c r="D24" s="313" t="n">
        <v>-100857.67451</v>
      </c>
    </row>
    <row r="25" customFormat="false" ht="15.75" hidden="false" customHeight="false" outlineLevel="0" collapsed="false">
      <c r="A25" s="310" t="s">
        <v>697</v>
      </c>
      <c r="B25" s="311" t="s">
        <v>698</v>
      </c>
      <c r="C25" s="312" t="n">
        <f aca="false">C26</f>
        <v>134754.492</v>
      </c>
      <c r="D25" s="313" t="n">
        <f aca="false">D26</f>
        <v>107629.74378</v>
      </c>
    </row>
    <row r="26" customFormat="false" ht="15.75" hidden="false" customHeight="false" outlineLevel="0" collapsed="false">
      <c r="A26" s="310" t="s">
        <v>699</v>
      </c>
      <c r="B26" s="311" t="s">
        <v>700</v>
      </c>
      <c r="C26" s="312" t="n">
        <f aca="false">C27</f>
        <v>134754.492</v>
      </c>
      <c r="D26" s="313" t="n">
        <f aca="false">D27</f>
        <v>107629.74378</v>
      </c>
    </row>
    <row r="27" customFormat="false" ht="31.5" hidden="false" customHeight="false" outlineLevel="0" collapsed="false">
      <c r="A27" s="310" t="s">
        <v>701</v>
      </c>
      <c r="B27" s="311" t="s">
        <v>702</v>
      </c>
      <c r="C27" s="312" t="n">
        <f aca="false">C28</f>
        <v>134754.492</v>
      </c>
      <c r="D27" s="313" t="n">
        <f aca="false">D28</f>
        <v>107629.74378</v>
      </c>
    </row>
    <row r="28" customFormat="false" ht="32.25" hidden="false" customHeight="false" outlineLevel="0" collapsed="false">
      <c r="A28" s="314" t="s">
        <v>703</v>
      </c>
      <c r="B28" s="315" t="s">
        <v>704</v>
      </c>
      <c r="C28" s="316" t="n">
        <v>134754.492</v>
      </c>
      <c r="D28" s="317" t="n">
        <v>107629.74378</v>
      </c>
    </row>
  </sheetData>
  <mergeCells count="14">
    <mergeCell ref="A1:D1"/>
    <mergeCell ref="A2:D2"/>
    <mergeCell ref="A3:D3"/>
    <mergeCell ref="A4:D4"/>
    <mergeCell ref="A5:D5"/>
    <mergeCell ref="A6:D6"/>
    <mergeCell ref="A7:D7"/>
    <mergeCell ref="A8:D8"/>
    <mergeCell ref="A9:D9"/>
    <mergeCell ref="A10:D10"/>
    <mergeCell ref="A11:A17"/>
    <mergeCell ref="B11:B17"/>
    <mergeCell ref="C11:C17"/>
    <mergeCell ref="D11:D17"/>
  </mergeCells>
  <conditionalFormatting sqref="D91">
    <cfRule type="cellIs" priority="2" operator="equal" aboveAverage="0" equalAverage="0" bottom="0" percent="0" rank="0" text="" dxfId="2">
      <formula>0</formula>
    </cfRule>
  </conditionalFormatting>
  <conditionalFormatting sqref="D19:D28 C20">
    <cfRule type="cellIs" priority="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cp:keywords/>
  <dc:language>en-US</dc:language>
  <cp:lastModifiedBy>Шведова</cp:lastModifiedBy>
  <cp:lastPrinted>2018-06-15T08:53:44Z</cp:lastPrinted>
  <dcterms:modified xsi:type="dcterms:W3CDTF">2018-06-15T08:5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9-10.1.0.5657</vt:lpwstr>
  </property>
</Properties>
</file>