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Источники 2024-2026-1" sheetId="1" state="visible" r:id="rId2"/>
    <sheet name="Доходы 2024-2026-2" sheetId="2" state="visible" r:id="rId3"/>
    <sheet name="Программы и непрогр 2024-2026-4" sheetId="3" state="visible" r:id="rId4"/>
    <sheet name="Ведомственная 2024-2026-5" sheetId="4" state="visible" r:id="rId5"/>
    <sheet name="АИП 2024-2026-6" sheetId="5" state="visible" r:id="rId6"/>
  </sheets>
  <definedNames>
    <definedName function="false" hidden="false" localSheetId="2" name="Excel_BuiltIn__FilterDatabase" vbProcedure="false">'Программы и непрогр 2024-2026-4'!$A$25:$H$528</definedName>
    <definedName function="false" hidden="false" localSheetId="2" name="Print_Area" vbProcedure="false">'Программы и непрогр 2024-2026-4'!$A$19:$H$528</definedName>
    <definedName function="false" hidden="false" localSheetId="3" name="Excel_BuiltIn__FilterDatabase" vbProcedure="false">'Ведомственная 2024-2026-5'!$A$23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5 год: 2 959,00 + 74,00 = 3 03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3</xdr:row>
                <xdr:rowOff>0</xdr:rowOff>
              </xdr:from>
              <xdr:to>
                <xdr:col>8</xdr:col>
                <xdr:colOff>35</xdr:colOff>
                <xdr:row>487</xdr:row>
                <xdr:rowOff>20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4 83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0</xdr:rowOff>
              </xdr:from>
              <xdr:to>
                <xdr:col>10</xdr:col>
                <xdr:colOff>33</xdr:colOff>
                <xdr:row>462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5 год: 2 959,00 + 74,00 = 3 03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7</xdr:row>
                <xdr:rowOff>20</xdr:rowOff>
              </xdr:from>
              <xdr:to>
                <xdr:col>10</xdr:col>
                <xdr:colOff>37</xdr:colOff>
                <xdr:row>417</xdr:row>
                <xdr:rowOff>80</xdr:rowOff>
              </xdr:to>
            </anchor>
          </commentPr>
        </mc:Choice>
        <mc:Fallback/>
      </mc:AlternateContent>
    </comment>
    <comment ref="J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ловно-утвержденные расходы на 2026 год: 4 83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20</xdr:rowOff>
              </xdr:from>
              <xdr:to>
                <xdr:col>12</xdr:col>
                <xdr:colOff>28</xdr:colOff>
                <xdr:row>417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2" uniqueCount="621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8.08.2024 № 178</t>
  </si>
  <si>
    <t xml:space="preserve">от 20.12.2023 № 151</t>
  </si>
  <si>
    <t xml:space="preserve">ИСТОЧНИКИ</t>
  </si>
  <si>
    <t xml:space="preserve">внутреннего финансирования дефицита бюджета</t>
  </si>
  <si>
    <t xml:space="preserve">Ульяновского городского поселения Тосненского района Ленинградской области</t>
  </si>
  <si>
    <t xml:space="preserve">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Прогнозируемые поступления  налоговых, неналоговых доходов и безвозмездных поступлений в бюджет</t>
  </si>
  <si>
    <t xml:space="preserve">по кодам видов доходов на 2024 год и на плановый период 2025 и 2026 г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Приведение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 в рамках Соглашения о предоставлении субсидий из бюджета Санкт-Петербурга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№ 3</t>
  </si>
  <si>
    <t xml:space="preserve">Приложение № 4</t>
  </si>
  <si>
    <t xml:space="preserve">Распределение бюджетных ассигнований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ов, </t>
  </si>
  <si>
    <t xml:space="preserve">а также по разделам и подразделам классификации расходов бюджетов</t>
  </si>
  <si>
    <t xml:space="preserve">№ п/п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23-2027 годы"</t>
  </si>
  <si>
    <t xml:space="preserve">02 0 00 00000</t>
  </si>
  <si>
    <t xml:space="preserve">Комплексы процессных мероприятий</t>
  </si>
  <si>
    <t xml:space="preserve">02 4 00 00000</t>
  </si>
  <si>
    <t xml:space="preserve">Комплексы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21-2024 годы"</t>
  </si>
  <si>
    <t xml:space="preserve">04 0 00 00000</t>
  </si>
  <si>
    <t xml:space="preserve">04 4 00 00000</t>
  </si>
  <si>
    <t xml:space="preserve">Комплексы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24-2028 годы"</t>
  </si>
  <si>
    <t xml:space="preserve">06 0 00 00000</t>
  </si>
  <si>
    <t xml:space="preserve">Региональные проекты</t>
  </si>
  <si>
    <t xml:space="preserve">06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О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2 F3 6748S</t>
  </si>
  <si>
    <t xml:space="preserve">06 4 00 00000</t>
  </si>
  <si>
    <t xml:space="preserve">Комплексы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ы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района Ленинградской области</t>
  </si>
  <si>
    <t xml:space="preserve">06 4 03 14860</t>
  </si>
  <si>
    <t xml:space="preserve">Комплексы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ы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района Ленинградской области на 2024-2028 годы"</t>
  </si>
  <si>
    <t xml:space="preserve">07 0 00 00000</t>
  </si>
  <si>
    <t xml:space="preserve">07 4 00 00000</t>
  </si>
  <si>
    <t xml:space="preserve">Комплексы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 Ульяновском городском поселении Тосненского района Ленинградской области на 2024-2028 годы"</t>
  </si>
  <si>
    <t xml:space="preserve">08 0 00 00000</t>
  </si>
  <si>
    <t xml:space="preserve">08 4 00 00000</t>
  </si>
  <si>
    <t xml:space="preserve">Комплексы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ы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ы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района Ленинградской области на 2020 – 2024 годы"</t>
  </si>
  <si>
    <t xml:space="preserve">09 0 00 00000</t>
  </si>
  <si>
    <t xml:space="preserve">09 4 00 00000</t>
  </si>
  <si>
    <t xml:space="preserve">Комплексы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района Ленинградской области на 2024-2028 годы"</t>
  </si>
  <si>
    <t xml:space="preserve">10 0 00 00000</t>
  </si>
  <si>
    <t xml:space="preserve">10 4 00 00000</t>
  </si>
  <si>
    <t xml:space="preserve">Комплексы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4 01 1013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10 7 01 S420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0 7 01 S4326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20-2024 годах"</t>
  </si>
  <si>
    <t xml:space="preserve">12 0 00 00000</t>
  </si>
  <si>
    <t xml:space="preserve">12 4 00 00000</t>
  </si>
  <si>
    <t xml:space="preserve">Комплексы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23 -2027 годы»</t>
  </si>
  <si>
    <t xml:space="preserve">15 0 00 00000</t>
  </si>
  <si>
    <t xml:space="preserve">15 4 00 00000</t>
  </si>
  <si>
    <t xml:space="preserve">Комплексы процессных мероприятий "Поддержка проектов местных инициатив граждан"</t>
  </si>
  <si>
    <t xml:space="preserve">15 4 01 0000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1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S466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района Ленинградской области на 2020-2024 годы"</t>
  </si>
  <si>
    <t xml:space="preserve">17 0 00 00000</t>
  </si>
  <si>
    <t xml:space="preserve">17 4 00 00000</t>
  </si>
  <si>
    <t xml:space="preserve">Комплексы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района Ленинградской области на 2024-2028 годы"</t>
  </si>
  <si>
    <t xml:space="preserve">18 0 00 00000</t>
  </si>
  <si>
    <t xml:space="preserve">18 4 00 00000</t>
  </si>
  <si>
    <t xml:space="preserve">Комплексы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5 годы"</t>
  </si>
  <si>
    <t xml:space="preserve">19 0 00 00000</t>
  </si>
  <si>
    <t xml:space="preserve">19 4 00 00000</t>
  </si>
  <si>
    <t xml:space="preserve">Комплексы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1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19 7 01 00000</t>
  </si>
  <si>
    <t xml:space="preserve">Мероприятия по созданию мест (площадок) накопления твердых коммунальных отходов</t>
  </si>
  <si>
    <t xml:space="preserve">19 7 01 S4790</t>
  </si>
  <si>
    <t xml:space="preserve">Мероприятия по ликвидации несанкционированных свалок</t>
  </si>
  <si>
    <t xml:space="preserve">19 7 01 S488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21-2024 годы"</t>
  </si>
  <si>
    <t xml:space="preserve">20 0 00 00000</t>
  </si>
  <si>
    <t xml:space="preserve">20 4 00 00000</t>
  </si>
  <si>
    <t xml:space="preserve">Комплексы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Другие вопросы в области образования</t>
  </si>
  <si>
    <t xml:space="preserve">0709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24-2028 годы"</t>
  </si>
  <si>
    <t xml:space="preserve">22 0 00 00000</t>
  </si>
  <si>
    <t xml:space="preserve">22 4 00 00000</t>
  </si>
  <si>
    <t xml:space="preserve">Комплексы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ы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ы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ы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22 7 01 0000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7 01 S4270</t>
  </si>
  <si>
    <t xml:space="preserve">Муниципальная программа "Борьба с борщевиком Сосновского на территории Ульяновского городского поселения Тосненского района Ленинградской области на 2020-2024 годы"</t>
  </si>
  <si>
    <t xml:space="preserve">25 0 00 00000</t>
  </si>
  <si>
    <t xml:space="preserve">25 4 00 00000</t>
  </si>
  <si>
    <t xml:space="preserve">Комплексы процессных мероприятий "Борьба с борщевиком Сосновского на территории Ульяновского городского поселения Тосненск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4 01 1431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Ульяновского городского поселения на 2018-2024 годы"</t>
  </si>
  <si>
    <t xml:space="preserve">27 0 00 00000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27 4 00 00000</t>
  </si>
  <si>
    <t xml:space="preserve">Комплексы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7 00 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27 7 01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27 7 01 S4750</t>
  </si>
  <si>
    <t xml:space="preserve">Реализация мероприятий, направленных на повышение качества городской среды</t>
  </si>
  <si>
    <t xml:space="preserve">27 7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района Ленинградской области на 2022-2026 годы"</t>
  </si>
  <si>
    <t xml:space="preserve">32 0 00 00000</t>
  </si>
  <si>
    <t xml:space="preserve">32 4 00 00000</t>
  </si>
  <si>
    <t xml:space="preserve">Комплексы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района Ленинградской области на 2024-2028 годы"</t>
  </si>
  <si>
    <t xml:space="preserve">34 0 00 00000</t>
  </si>
  <si>
    <t xml:space="preserve">34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34 7 01 00000</t>
  </si>
  <si>
    <t xml:space="preserve">Реализация мероприятий по обеспечению жильем молодых семей</t>
  </si>
  <si>
    <t xml:space="preserve">34 7 01 R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9 9 01 10110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S484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99 9 01 S0360</t>
  </si>
  <si>
    <t xml:space="preserve">ИТОГО РАСХОДОВ</t>
  </si>
  <si>
    <t xml:space="preserve">Приложение № 5</t>
  </si>
  <si>
    <t xml:space="preserve">Ведомственная структура расходов бюджета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 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1.1.5</t>
  </si>
  <si>
    <t xml:space="preserve">Жилищно-коммунальное хозяйство</t>
  </si>
  <si>
    <t xml:space="preserve">0500</t>
  </si>
  <si>
    <t xml:space="preserve">Мероприятия по строительству и реконструкции объектов теплоснабжения</t>
  </si>
  <si>
    <t xml:space="preserve">Комплексы процессных мероприятий "Реализация энергосберегающих мероприятий"</t>
  </si>
  <si>
    <t xml:space="preserve">1.1.6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1.1.7</t>
  </si>
  <si>
    <t xml:space="preserve">Социальная политика</t>
  </si>
  <si>
    <t xml:space="preserve">1000</t>
  </si>
  <si>
    <t xml:space="preserve">Мероприятия в области социальной политики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6</t>
  </si>
  <si>
    <t xml:space="preserve">Адресная инвестиционная программа, финансируемая за счет средств бюджета Ульяновского городского поселения Тосненского района Ленинградской области, на 2024 год и на плановый период 2025 и 2026 годов</t>
  </si>
  <si>
    <t xml:space="preserve">Наименование муниципальной программы</t>
  </si>
  <si>
    <t xml:space="preserve">Главный распорядитель бюджетных средств</t>
  </si>
  <si>
    <t xml:space="preserve">Бюджетополучатель</t>
  </si>
  <si>
    <t xml:space="preserve">Наименование объекта</t>
  </si>
  <si>
    <t xml:space="preserve">Сроки строительства (инвестирования)</t>
  </si>
  <si>
    <t xml:space="preserve">План на 2024 год, тыс. руб.</t>
  </si>
  <si>
    <t xml:space="preserve">План на 2025 год, тыс. руб.</t>
  </si>
  <si>
    <t xml:space="preserve">План на 2026 год, тыс. руб.</t>
  </si>
  <si>
    <t xml:space="preserve">Распределительный газопровод по адресу: Ленинградская область, Тосненский район, г.п. Ульяновка, ул. Малое Гертово, Чернышевского, Песочная, Аксакова, Набережная реки Тосна, Лескова, Салтыкова-Щедрина, Тургенева, Державина, Тосненская, Достоевского, Железнодорожная, Некрасова, Пушкинская, Михайловский пер. (в том числе проектно-изыскательские работы)</t>
  </si>
  <si>
    <t xml:space="preserve">Распределительный газопровод для газоснабжения индивидуальной жилой застройки по 2-му Московскому проезду в г.п. Ульяновка Тосненского района Ленинградской области (в том числе проектно-изыскательские работы)</t>
  </si>
  <si>
    <t xml:space="preserve">Итого по программе:</t>
  </si>
  <si>
    <t xml:space="preserve">Строительство водопроводной насосной станции 3-го подъема со строительством дополнительных резервуаров чистой воды в Ульяновском городском поселении, в том числе проектно-изыскательские работы</t>
  </si>
  <si>
    <t xml:space="preserve">Строительство водовода от магистрального водовода «Невский водопровод» до водопроводной насосной станции 3-го подъема в Ульяновском городском поселении, в том числе проектно-изыскательские работы</t>
  </si>
  <si>
    <t xml:space="preserve">Строительство локальных очистных сооружений к многоквартирному жилому дому по адресу: Ульяновское шоссе, д. 8А в Ульяновском городском поселении, в том числе проектно-изыскательские работы</t>
  </si>
  <si>
    <t xml:space="preserve">Строительство блок-модульной котельной для многоквартирных домов по адресу: Ленинградская область, Тосненский район, г.п. Ульяновка, ул. 8-я, д. 39, д. 41 (в том числе проектно-изыскательские работы)</t>
  </si>
  <si>
    <t xml:space="preserve">2021-2025</t>
  </si>
  <si>
    <t xml:space="preserve">Приобретение жилых помещений у лиц, не являющихся застройщиками, для предоставления гражданам с целью переселения из аварийного жилищного фонда: расселяемая площадь 1 018,19 кв.м.; 26 расселяемых жилых помещений; 71 житель, планируемые к переселению; приобретаемая площадь   829,80 кв.м.</t>
  </si>
  <si>
    <t xml:space="preserve">2022-2025</t>
  </si>
  <si>
    <t xml:space="preserve">Построение муниципальной системы оповещения Ульяновского городского поселения Тосненского района Ленинградской области и подключение ее к РАСЦО Ленинградской области</t>
  </si>
  <si>
    <t xml:space="preserve">Всего по АИП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.00000\ _₽_-;\-* #,##0.00000\ _₽_-;_-* \-?????\ _₽_-;_-@_-"/>
    <numFmt numFmtId="167" formatCode="_(* #,##0.00_);_(* \(#,##0.00\);_(* \-??_);_(@_)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#,##0"/>
    <numFmt numFmtId="174" formatCode="_-* #,##0.000_р_._-;\-* #,##0.000_р_._-;_-* \-???_р_._-;_-@_-"/>
    <numFmt numFmtId="175" formatCode="#,##0.00_р_."/>
    <numFmt numFmtId="176" formatCode="#,##0.0"/>
    <numFmt numFmtId="177" formatCode="#,##0.00000\ _₽;\-#,##0.00000\ _₽"/>
    <numFmt numFmtId="178" formatCode="#,##0.000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9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1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5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9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4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1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1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9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5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4-источники (август 2010)" xfId="21"/>
    <cellStyle name="Обычный_Приложения 2,3-расходы (август 2010)" xfId="22"/>
    <cellStyle name="Обычный_Проект бюджета 2010" xfId="23"/>
    <cellStyle name="Финансовый_Приложение 4-источники (август 2010)" xfId="24"/>
    <cellStyle name="Финансовый_Приложения 2,3-расходы (август 201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7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</row>
    <row r="11" customFormat="false" ht="15" hidden="false" customHeight="true" outlineLevel="0" collapsed="false">
      <c r="A11" s="4" t="s">
        <v>1</v>
      </c>
      <c r="B11" s="4"/>
      <c r="C11" s="4"/>
      <c r="D11" s="4"/>
      <c r="E11" s="4"/>
    </row>
    <row r="12" customFormat="false" ht="15" hidden="false" customHeight="true" outlineLevel="0" collapsed="false">
      <c r="A12" s="4" t="s">
        <v>2</v>
      </c>
      <c r="B12" s="4"/>
      <c r="C12" s="4"/>
      <c r="D12" s="4"/>
      <c r="E12" s="4"/>
    </row>
    <row r="13" customFormat="false" ht="15" hidden="false" customHeight="true" outlineLevel="0" collapsed="false">
      <c r="A13" s="4" t="s">
        <v>3</v>
      </c>
      <c r="B13" s="4"/>
      <c r="C13" s="4"/>
      <c r="D13" s="4"/>
      <c r="E13" s="4"/>
    </row>
    <row r="14" customFormat="false" ht="15" hidden="false" customHeight="true" outlineLevel="0" collapsed="false">
      <c r="A14" s="4" t="s">
        <v>4</v>
      </c>
      <c r="B14" s="4"/>
      <c r="C14" s="4"/>
      <c r="D14" s="4"/>
      <c r="E14" s="4"/>
    </row>
    <row r="15" customFormat="false" ht="15" hidden="false" customHeight="true" outlineLevel="0" collapsed="false">
      <c r="A15" s="4" t="s">
        <v>6</v>
      </c>
      <c r="B15" s="4"/>
      <c r="C15" s="4"/>
      <c r="D15" s="4"/>
      <c r="E15" s="4"/>
    </row>
    <row r="16" customFormat="false" ht="15" hidden="false" customHeight="true" outlineLevel="0" collapsed="false">
      <c r="A16" s="5"/>
      <c r="B16" s="5"/>
      <c r="C16" s="5"/>
      <c r="D16" s="5"/>
      <c r="E16" s="5"/>
    </row>
    <row r="17" customFormat="false" ht="15" hidden="false" customHeight="true" outlineLevel="0" collapsed="false">
      <c r="A17" s="6"/>
      <c r="B17" s="6"/>
      <c r="C17" s="6"/>
      <c r="D17" s="6"/>
      <c r="E17" s="6"/>
    </row>
    <row r="18" s="7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8" t="s">
        <v>7</v>
      </c>
      <c r="B19" s="8"/>
      <c r="C19" s="8"/>
      <c r="D19" s="8"/>
      <c r="E19" s="8"/>
    </row>
    <row r="20" customFormat="false" ht="15" hidden="false" customHeight="true" outlineLevel="0" collapsed="false">
      <c r="A20" s="8" t="s">
        <v>8</v>
      </c>
      <c r="B20" s="8"/>
      <c r="C20" s="8"/>
      <c r="D20" s="8"/>
      <c r="E20" s="8"/>
    </row>
    <row r="21" customFormat="false" ht="15" hidden="false" customHeight="true" outlineLevel="0" collapsed="false">
      <c r="A21" s="8" t="s">
        <v>9</v>
      </c>
      <c r="B21" s="8"/>
      <c r="C21" s="8"/>
      <c r="D21" s="8"/>
      <c r="E21" s="8"/>
    </row>
    <row r="22" customFormat="false" ht="15" hidden="false" customHeight="true" outlineLevel="0" collapsed="false">
      <c r="A22" s="9" t="s">
        <v>10</v>
      </c>
      <c r="B22" s="9"/>
      <c r="C22" s="9"/>
      <c r="D22" s="9"/>
      <c r="E22" s="9"/>
    </row>
    <row r="23" customFormat="false" ht="15" hidden="false" customHeight="true" outlineLevel="0" collapsed="false">
      <c r="A23" s="9"/>
      <c r="B23" s="9"/>
      <c r="C23" s="9"/>
      <c r="D23" s="9"/>
      <c r="E23" s="9"/>
    </row>
    <row r="24" customFormat="false" ht="15" hidden="false" customHeight="true" outlineLevel="0" collapsed="false">
      <c r="A24" s="10" t="s">
        <v>11</v>
      </c>
      <c r="B24" s="10" t="s">
        <v>12</v>
      </c>
      <c r="C24" s="10" t="s">
        <v>13</v>
      </c>
      <c r="D24" s="10"/>
      <c r="E24" s="10"/>
    </row>
    <row r="25" customFormat="false" ht="15" hidden="false" customHeight="true" outlineLevel="0" collapsed="false">
      <c r="A25" s="10"/>
      <c r="B25" s="10"/>
      <c r="C25" s="11" t="s">
        <v>14</v>
      </c>
      <c r="D25" s="11" t="s">
        <v>15</v>
      </c>
      <c r="E25" s="11" t="s">
        <v>16</v>
      </c>
    </row>
    <row r="26" customFormat="false" ht="15" hidden="false" customHeight="true" outlineLevel="0" collapsed="false">
      <c r="A26" s="12" t="n">
        <v>1</v>
      </c>
      <c r="B26" s="10" t="n">
        <v>2</v>
      </c>
      <c r="C26" s="10" t="n">
        <v>3</v>
      </c>
      <c r="D26" s="10" t="n">
        <v>4</v>
      </c>
      <c r="E26" s="11" t="n">
        <v>5</v>
      </c>
    </row>
    <row r="27" customFormat="false" ht="30" hidden="false" customHeight="true" outlineLevel="0" collapsed="false">
      <c r="A27" s="11" t="s">
        <v>17</v>
      </c>
      <c r="B27" s="13" t="s">
        <v>18</v>
      </c>
      <c r="C27" s="14" t="n">
        <f aca="false">C28</f>
        <v>62751.56854</v>
      </c>
      <c r="D27" s="14" t="n">
        <f aca="false">D28</f>
        <v>6194.1945</v>
      </c>
      <c r="E27" s="14" t="n">
        <f aca="false">E28</f>
        <v>579.072999999989</v>
      </c>
    </row>
    <row r="28" customFormat="false" ht="30" hidden="false" customHeight="true" outlineLevel="0" collapsed="false">
      <c r="A28" s="11" t="s">
        <v>19</v>
      </c>
      <c r="B28" s="15" t="s">
        <v>20</v>
      </c>
      <c r="C28" s="14" t="n">
        <f aca="false">'Ведомственная 2024-2026-5'!H564-'Доходы 2024-2026-2'!C89</f>
        <v>62751.56854</v>
      </c>
      <c r="D28" s="14" t="n">
        <f aca="false">'Ведомственная 2024-2026-5'!I564-'Доходы 2024-2026-2'!D89+2959+74</f>
        <v>6194.1945</v>
      </c>
      <c r="E28" s="14" t="n">
        <f aca="false">'Ведомственная 2024-2026-5'!J564-'Доходы 2024-2026-2'!E89+4839</f>
        <v>579.072999999989</v>
      </c>
    </row>
    <row r="29" customFormat="false" ht="15" hidden="false" customHeight="true" outlineLevel="0" collapsed="false">
      <c r="A29" s="16" t="s">
        <v>21</v>
      </c>
      <c r="B29" s="16"/>
      <c r="C29" s="17" t="n">
        <f aca="false">C28</f>
        <v>62751.56854</v>
      </c>
      <c r="D29" s="17" t="n">
        <f aca="false">D28</f>
        <v>6194.1945</v>
      </c>
      <c r="E29" s="17" t="n">
        <f aca="false">E28</f>
        <v>579.072999999989</v>
      </c>
    </row>
  </sheetData>
  <mergeCells count="21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6:E16"/>
    <mergeCell ref="A19:E19"/>
    <mergeCell ref="A20:E20"/>
    <mergeCell ref="A21:E21"/>
    <mergeCell ref="A22:E22"/>
    <mergeCell ref="A24:A25"/>
    <mergeCell ref="B24:B25"/>
    <mergeCell ref="C24:E2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6.7"/>
    <col collapsed="false" customWidth="true" hidden="false" outlineLevel="0" max="5" min="3" style="0" width="15.7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2" t="s">
        <v>22</v>
      </c>
      <c r="B10" s="2"/>
      <c r="C10" s="2"/>
      <c r="D10" s="2"/>
      <c r="E10" s="2"/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2"/>
    </row>
    <row r="12" customFormat="false" ht="15" hidden="false" customHeight="true" outlineLevel="0" collapsed="false">
      <c r="A12" s="4" t="s">
        <v>2</v>
      </c>
      <c r="B12" s="4"/>
      <c r="C12" s="4"/>
      <c r="D12" s="4"/>
      <c r="E12" s="4"/>
    </row>
    <row r="13" customFormat="false" ht="15" hidden="false" customHeight="true" outlineLevel="0" collapsed="false">
      <c r="A13" s="4" t="s">
        <v>3</v>
      </c>
      <c r="B13" s="4"/>
      <c r="C13" s="4"/>
      <c r="D13" s="4"/>
      <c r="E13" s="4"/>
    </row>
    <row r="14" customFormat="false" ht="15" hidden="false" customHeight="true" outlineLevel="0" collapsed="false">
      <c r="A14" s="4" t="s">
        <v>4</v>
      </c>
      <c r="B14" s="4"/>
      <c r="C14" s="4"/>
      <c r="D14" s="4"/>
      <c r="E14" s="4"/>
    </row>
    <row r="15" customFormat="false" ht="15" hidden="false" customHeight="true" outlineLevel="0" collapsed="false">
      <c r="A15" s="2" t="s">
        <v>6</v>
      </c>
      <c r="B15" s="2"/>
      <c r="C15" s="2"/>
      <c r="D15" s="2"/>
      <c r="E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8" t="s">
        <v>23</v>
      </c>
      <c r="B19" s="18"/>
      <c r="C19" s="18"/>
      <c r="D19" s="18"/>
      <c r="E19" s="18"/>
    </row>
    <row r="20" customFormat="false" ht="15" hidden="false" customHeight="true" outlineLevel="0" collapsed="false">
      <c r="A20" s="18" t="s">
        <v>9</v>
      </c>
      <c r="B20" s="18"/>
      <c r="C20" s="18"/>
      <c r="D20" s="18"/>
      <c r="E20" s="18"/>
    </row>
    <row r="21" s="19" customFormat="true" ht="15" hidden="false" customHeight="true" outlineLevel="0" collapsed="false">
      <c r="A21" s="18" t="s">
        <v>24</v>
      </c>
      <c r="B21" s="18"/>
      <c r="C21" s="18"/>
      <c r="D21" s="18"/>
      <c r="E21" s="18"/>
    </row>
    <row r="22" s="19" customFormat="true" ht="15" hidden="false" customHeight="true" outlineLevel="0" collapsed="false">
      <c r="A22" s="20"/>
      <c r="B22" s="20"/>
      <c r="C22" s="20"/>
      <c r="D22" s="20"/>
      <c r="E22" s="21"/>
    </row>
    <row r="23" customFormat="false" ht="15" hidden="false" customHeight="true" outlineLevel="0" collapsed="false">
      <c r="A23" s="22" t="s">
        <v>11</v>
      </c>
      <c r="B23" s="22" t="s">
        <v>12</v>
      </c>
      <c r="C23" s="23" t="s">
        <v>13</v>
      </c>
      <c r="D23" s="23"/>
      <c r="E23" s="23"/>
    </row>
    <row r="24" customFormat="false" ht="15" hidden="false" customHeight="true" outlineLevel="0" collapsed="false">
      <c r="A24" s="22"/>
      <c r="B24" s="22"/>
      <c r="C24" s="23"/>
      <c r="D24" s="23"/>
      <c r="E24" s="23"/>
    </row>
    <row r="25" customFormat="false" ht="15" hidden="false" customHeight="true" outlineLevel="0" collapsed="false">
      <c r="A25" s="22"/>
      <c r="B25" s="22"/>
      <c r="C25" s="24" t="s">
        <v>14</v>
      </c>
      <c r="D25" s="24" t="s">
        <v>15</v>
      </c>
      <c r="E25" s="24" t="s">
        <v>16</v>
      </c>
    </row>
    <row r="26" customFormat="false" ht="15" hidden="false" customHeight="true" outlineLevel="0" collapsed="false">
      <c r="A26" s="25" t="n">
        <v>1</v>
      </c>
      <c r="B26" s="25" t="n">
        <v>2</v>
      </c>
      <c r="C26" s="25" t="n">
        <v>3</v>
      </c>
      <c r="D26" s="25" t="n">
        <v>4</v>
      </c>
      <c r="E26" s="25" t="n">
        <v>5</v>
      </c>
    </row>
    <row r="27" customFormat="false" ht="15" hidden="false" customHeight="true" outlineLevel="0" collapsed="false">
      <c r="A27" s="26" t="s">
        <v>25</v>
      </c>
      <c r="B27" s="27" t="s">
        <v>26</v>
      </c>
      <c r="C27" s="28" t="n">
        <f aca="false">C28+C30+C32+C34+C37+C39+C46+C49+C53</f>
        <v>96071.9572</v>
      </c>
      <c r="D27" s="28" t="n">
        <f aca="false">D28+D30+D32+D34+D37+D39+D46+D49+D53</f>
        <v>80218.9745</v>
      </c>
      <c r="E27" s="28" t="n">
        <f aca="false">E28+E30+E32+E34+E37+E39+E46+E49+E53</f>
        <v>63129.932</v>
      </c>
    </row>
    <row r="28" customFormat="false" ht="15" hidden="false" customHeight="true" outlineLevel="0" collapsed="false">
      <c r="A28" s="29" t="s">
        <v>27</v>
      </c>
      <c r="B28" s="30" t="s">
        <v>28</v>
      </c>
      <c r="C28" s="31" t="n">
        <f aca="false">C29</f>
        <v>23398.57</v>
      </c>
      <c r="D28" s="31" t="n">
        <f aca="false">D29</f>
        <v>25296.83</v>
      </c>
      <c r="E28" s="31" t="n">
        <f aca="false">E29</f>
        <v>27212.38</v>
      </c>
    </row>
    <row r="29" customFormat="false" ht="15" hidden="false" customHeight="true" outlineLevel="0" collapsed="false">
      <c r="A29" s="23" t="s">
        <v>29</v>
      </c>
      <c r="B29" s="32" t="s">
        <v>30</v>
      </c>
      <c r="C29" s="33" t="n">
        <v>23398.57</v>
      </c>
      <c r="D29" s="33" t="n">
        <v>25296.83</v>
      </c>
      <c r="E29" s="33" t="n">
        <v>27212.38</v>
      </c>
    </row>
    <row r="30" customFormat="false" ht="30" hidden="false" customHeight="true" outlineLevel="0" collapsed="false">
      <c r="A30" s="29" t="s">
        <v>31</v>
      </c>
      <c r="B30" s="34" t="s">
        <v>32</v>
      </c>
      <c r="C30" s="31" t="n">
        <f aca="false">C31</f>
        <v>7000</v>
      </c>
      <c r="D30" s="31" t="n">
        <f aca="false">D31</f>
        <v>7000</v>
      </c>
      <c r="E30" s="31" t="n">
        <f aca="false">E31</f>
        <v>7000</v>
      </c>
    </row>
    <row r="31" customFormat="false" ht="30" hidden="false" customHeight="true" outlineLevel="0" collapsed="false">
      <c r="A31" s="23" t="s">
        <v>33</v>
      </c>
      <c r="B31" s="35" t="s">
        <v>34</v>
      </c>
      <c r="C31" s="33" t="n">
        <v>7000</v>
      </c>
      <c r="D31" s="33" t="n">
        <v>7000</v>
      </c>
      <c r="E31" s="33" t="n">
        <v>7000</v>
      </c>
    </row>
    <row r="32" customFormat="false" ht="15" hidden="true" customHeight="true" outlineLevel="0" collapsed="false">
      <c r="A32" s="29" t="s">
        <v>35</v>
      </c>
      <c r="B32" s="34" t="s">
        <v>36</v>
      </c>
      <c r="C32" s="31" t="n">
        <f aca="false">C33</f>
        <v>0</v>
      </c>
      <c r="D32" s="31" t="n">
        <f aca="false">D33</f>
        <v>0</v>
      </c>
      <c r="E32" s="31" t="n">
        <f aca="false">E33</f>
        <v>0</v>
      </c>
    </row>
    <row r="33" customFormat="false" ht="15" hidden="true" customHeight="true" outlineLevel="0" collapsed="false">
      <c r="A33" s="23" t="s">
        <v>37</v>
      </c>
      <c r="B33" s="32" t="s">
        <v>38</v>
      </c>
      <c r="C33" s="33" t="n">
        <f aca="false">0.5-0.5</f>
        <v>0</v>
      </c>
      <c r="D33" s="33" t="n">
        <f aca="false">0.5-0.5</f>
        <v>0</v>
      </c>
      <c r="E33" s="33" t="n">
        <f aca="false">0.5-0.5</f>
        <v>0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f aca="false">C35+C36</f>
        <v>18863.7</v>
      </c>
      <c r="D34" s="31" t="n">
        <f aca="false">D35+D36</f>
        <v>19064.5</v>
      </c>
      <c r="E34" s="31" t="n">
        <f aca="false">E35+E36</f>
        <v>19171.1</v>
      </c>
    </row>
    <row r="35" customFormat="false" ht="30" hidden="false" customHeight="true" outlineLevel="0" collapsed="false">
      <c r="A35" s="23" t="s">
        <v>41</v>
      </c>
      <c r="B35" s="35" t="s">
        <v>42</v>
      </c>
      <c r="C35" s="33" t="n">
        <v>1352.2</v>
      </c>
      <c r="D35" s="33" t="n">
        <v>1377.9</v>
      </c>
      <c r="E35" s="33" t="n">
        <v>1413.7</v>
      </c>
    </row>
    <row r="36" customFormat="false" ht="15" hidden="false" customHeight="true" outlineLevel="0" collapsed="false">
      <c r="A36" s="23" t="s">
        <v>43</v>
      </c>
      <c r="B36" s="35" t="s">
        <v>44</v>
      </c>
      <c r="C36" s="33" t="n">
        <v>17511.5</v>
      </c>
      <c r="D36" s="33" t="n">
        <v>17686.6</v>
      </c>
      <c r="E36" s="33" t="n">
        <v>17757.4</v>
      </c>
    </row>
    <row r="37" customFormat="false" ht="15" hidden="true" customHeight="true" outlineLevel="0" collapsed="false">
      <c r="A37" s="29" t="s">
        <v>45</v>
      </c>
      <c r="B37" s="34" t="s">
        <v>46</v>
      </c>
      <c r="C37" s="31" t="n">
        <f aca="false">C38</f>
        <v>0</v>
      </c>
      <c r="D37" s="31" t="n">
        <f aca="false">D38</f>
        <v>0</v>
      </c>
      <c r="E37" s="31" t="n">
        <f aca="false">E38</f>
        <v>0</v>
      </c>
    </row>
    <row r="38" customFormat="false" ht="45" hidden="true" customHeight="true" outlineLevel="0" collapsed="false">
      <c r="A38" s="23" t="s">
        <v>47</v>
      </c>
      <c r="B38" s="32" t="s">
        <v>48</v>
      </c>
      <c r="C38" s="36" t="n">
        <f aca="false">14.5-14.5</f>
        <v>0</v>
      </c>
      <c r="D38" s="36" t="n">
        <f aca="false">14.5-14.5</f>
        <v>0</v>
      </c>
      <c r="E38" s="36" t="n">
        <f aca="false">14.5-14.5</f>
        <v>0</v>
      </c>
    </row>
    <row r="39" customFormat="false" ht="30" hidden="false" customHeight="true" outlineLevel="0" collapsed="false">
      <c r="A39" s="29" t="s">
        <v>49</v>
      </c>
      <c r="B39" s="34" t="s">
        <v>50</v>
      </c>
      <c r="C39" s="31" t="n">
        <f aca="false">C40+C41+C42+C43+C44+C45</f>
        <v>29222.8672</v>
      </c>
      <c r="D39" s="31" t="n">
        <f aca="false">D40+D41+D42+D43+D44+D45</f>
        <v>20357.6445</v>
      </c>
      <c r="E39" s="31" t="n">
        <f aca="false">E40+E41+E42+E43+E44+E45</f>
        <v>1246.452</v>
      </c>
    </row>
    <row r="40" customFormat="false" ht="60" hidden="false" customHeight="true" outlineLevel="0" collapsed="false">
      <c r="A40" s="23" t="s">
        <v>51</v>
      </c>
      <c r="B40" s="35" t="s">
        <v>52</v>
      </c>
      <c r="C40" s="33" t="n">
        <f aca="false">1000+1246+390+183.89+775</f>
        <v>3594.89</v>
      </c>
      <c r="D40" s="33" t="n">
        <v>900</v>
      </c>
      <c r="E40" s="33" t="n">
        <v>810</v>
      </c>
    </row>
    <row r="41" customFormat="false" ht="60" hidden="false" customHeight="true" outlineLevel="0" collapsed="false">
      <c r="A41" s="23" t="s">
        <v>53</v>
      </c>
      <c r="B41" s="35" t="s">
        <v>54</v>
      </c>
      <c r="C41" s="33" t="n">
        <f aca="false">150+1000+1670.66666+1500+16654+3825.3327+391.52584</f>
        <v>25191.5252</v>
      </c>
      <c r="D41" s="33" t="n">
        <f aca="false">305+1670.66666+16654+391.52584</f>
        <v>19021.1925</v>
      </c>
      <c r="E41" s="33" t="n">
        <v>0</v>
      </c>
    </row>
    <row r="42" customFormat="false" ht="45" hidden="false" customHeight="true" outlineLevel="0" collapsed="false">
      <c r="A42" s="23" t="s">
        <v>55</v>
      </c>
      <c r="B42" s="35" t="s">
        <v>56</v>
      </c>
      <c r="C42" s="33" t="n">
        <v>21.452</v>
      </c>
      <c r="D42" s="33" t="n">
        <v>21.452</v>
      </c>
      <c r="E42" s="33" t="n">
        <v>21.452</v>
      </c>
    </row>
    <row r="43" customFormat="false" ht="30" hidden="true" customHeight="true" outlineLevel="0" collapsed="false">
      <c r="A43" s="23" t="s">
        <v>57</v>
      </c>
      <c r="B43" s="35" t="s">
        <v>58</v>
      </c>
      <c r="C43" s="37" t="n">
        <v>0</v>
      </c>
      <c r="D43" s="37" t="n">
        <v>0</v>
      </c>
      <c r="E43" s="37" t="n">
        <v>0</v>
      </c>
    </row>
    <row r="44" customFormat="false" ht="45" hidden="false" customHeight="true" outlineLevel="0" collapsed="false">
      <c r="A44" s="23" t="s">
        <v>59</v>
      </c>
      <c r="B44" s="35" t="s">
        <v>60</v>
      </c>
      <c r="C44" s="33" t="n">
        <v>15</v>
      </c>
      <c r="D44" s="33" t="n">
        <v>15</v>
      </c>
      <c r="E44" s="33" t="n">
        <v>15</v>
      </c>
    </row>
    <row r="45" customFormat="false" ht="60" hidden="false" customHeight="true" outlineLevel="0" collapsed="false">
      <c r="A45" s="23" t="s">
        <v>61</v>
      </c>
      <c r="B45" s="35" t="s">
        <v>62</v>
      </c>
      <c r="C45" s="33" t="n">
        <v>400</v>
      </c>
      <c r="D45" s="33" t="n">
        <v>400</v>
      </c>
      <c r="E45" s="33" t="n">
        <v>400</v>
      </c>
    </row>
    <row r="46" customFormat="false" ht="30" hidden="false" customHeight="true" outlineLevel="0" collapsed="false">
      <c r="A46" s="29" t="s">
        <v>63</v>
      </c>
      <c r="B46" s="34" t="s">
        <v>64</v>
      </c>
      <c r="C46" s="31" t="n">
        <f aca="false">C47+C48</f>
        <v>1466.82</v>
      </c>
      <c r="D46" s="31" t="n">
        <f aca="false">D47+D48</f>
        <v>0</v>
      </c>
      <c r="E46" s="31" t="n">
        <f aca="false">E47+E48</f>
        <v>0</v>
      </c>
    </row>
    <row r="47" customFormat="false" ht="30" hidden="false" customHeight="true" outlineLevel="0" collapsed="false">
      <c r="A47" s="38" t="s">
        <v>65</v>
      </c>
      <c r="B47" s="39" t="s">
        <v>66</v>
      </c>
      <c r="C47" s="33" t="n">
        <v>1464.32</v>
      </c>
      <c r="D47" s="33" t="n">
        <v>0</v>
      </c>
      <c r="E47" s="33" t="n">
        <v>0</v>
      </c>
    </row>
    <row r="48" customFormat="false" ht="15" hidden="false" customHeight="true" outlineLevel="0" collapsed="false">
      <c r="A48" s="38" t="s">
        <v>67</v>
      </c>
      <c r="B48" s="39" t="s">
        <v>68</v>
      </c>
      <c r="C48" s="33" t="n">
        <v>2.5</v>
      </c>
      <c r="D48" s="33" t="n">
        <v>0</v>
      </c>
      <c r="E48" s="33" t="n">
        <v>0</v>
      </c>
    </row>
    <row r="49" customFormat="false" ht="15" hidden="false" customHeight="true" outlineLevel="0" collapsed="false">
      <c r="A49" s="29" t="s">
        <v>69</v>
      </c>
      <c r="B49" s="34" t="s">
        <v>70</v>
      </c>
      <c r="C49" s="31" t="n">
        <f aca="false">C50+C51+C52</f>
        <v>16120</v>
      </c>
      <c r="D49" s="31" t="n">
        <f aca="false">D50+D51+D52</f>
        <v>8500</v>
      </c>
      <c r="E49" s="31" t="n">
        <f aca="false">E50+E51+E52</f>
        <v>8500</v>
      </c>
    </row>
    <row r="50" customFormat="false" ht="75" hidden="false" customHeight="true" outlineLevel="0" collapsed="false">
      <c r="A50" s="38" t="s">
        <v>71</v>
      </c>
      <c r="B50" s="32" t="s">
        <v>72</v>
      </c>
      <c r="C50" s="33" t="n">
        <v>170</v>
      </c>
      <c r="D50" s="33" t="n">
        <v>0</v>
      </c>
      <c r="E50" s="33" t="n">
        <v>0</v>
      </c>
    </row>
    <row r="51" customFormat="false" ht="45" hidden="false" customHeight="true" outlineLevel="0" collapsed="false">
      <c r="A51" s="23" t="s">
        <v>73</v>
      </c>
      <c r="B51" s="35" t="s">
        <v>74</v>
      </c>
      <c r="C51" s="33" t="n">
        <f aca="false">1100+3000+4000</f>
        <v>8100</v>
      </c>
      <c r="D51" s="33" t="n">
        <f aca="false">1500+3000+4000</f>
        <v>8500</v>
      </c>
      <c r="E51" s="33" t="n">
        <f aca="false">1500+3000+4000</f>
        <v>8500</v>
      </c>
    </row>
    <row r="52" customFormat="false" ht="45" hidden="false" customHeight="true" outlineLevel="0" collapsed="false">
      <c r="A52" s="23" t="s">
        <v>75</v>
      </c>
      <c r="B52" s="35" t="s">
        <v>76</v>
      </c>
      <c r="C52" s="33" t="n">
        <f aca="false">830+7020</f>
        <v>7850</v>
      </c>
      <c r="D52" s="33" t="n">
        <v>0</v>
      </c>
      <c r="E52" s="33" t="n">
        <v>0</v>
      </c>
    </row>
    <row r="53" customFormat="false" ht="15" hidden="true" customHeight="true" outlineLevel="0" collapsed="false">
      <c r="A53" s="29" t="s">
        <v>77</v>
      </c>
      <c r="B53" s="40" t="s">
        <v>78</v>
      </c>
      <c r="C53" s="31" t="n">
        <f aca="false">C54</f>
        <v>0</v>
      </c>
      <c r="D53" s="31" t="n">
        <f aca="false">D54</f>
        <v>0</v>
      </c>
      <c r="E53" s="31" t="n">
        <f aca="false">E54</f>
        <v>0</v>
      </c>
    </row>
    <row r="54" customFormat="false" ht="30" hidden="true" customHeight="true" outlineLevel="0" collapsed="false">
      <c r="A54" s="41" t="s">
        <v>79</v>
      </c>
      <c r="B54" s="42" t="s">
        <v>80</v>
      </c>
      <c r="C54" s="43" t="n">
        <v>0</v>
      </c>
      <c r="D54" s="43" t="n">
        <v>0</v>
      </c>
      <c r="E54" s="43" t="n">
        <v>0</v>
      </c>
    </row>
    <row r="55" customFormat="false" ht="15" hidden="false" customHeight="true" outlineLevel="0" collapsed="false">
      <c r="A55" s="44" t="s">
        <v>81</v>
      </c>
      <c r="B55" s="27" t="s">
        <v>82</v>
      </c>
      <c r="C55" s="45" t="n">
        <f aca="false">C56+C87</f>
        <v>66135.2407</v>
      </c>
      <c r="D55" s="45" t="n">
        <f aca="false">D56+D87</f>
        <v>41318.04</v>
      </c>
      <c r="E55" s="45" t="n">
        <f aca="false">E56+E87</f>
        <v>36731.64</v>
      </c>
      <c r="H55" s="46"/>
    </row>
    <row r="56" customFormat="false" ht="30" hidden="false" customHeight="true" outlineLevel="0" collapsed="false">
      <c r="A56" s="47" t="s">
        <v>83</v>
      </c>
      <c r="B56" s="48" t="s">
        <v>84</v>
      </c>
      <c r="C56" s="49" t="n">
        <f aca="false">C57+C60+C81+C84</f>
        <v>66135.2407</v>
      </c>
      <c r="D56" s="49" t="n">
        <f aca="false">D57+D60+D81+D84</f>
        <v>41318.04</v>
      </c>
      <c r="E56" s="49" t="n">
        <f aca="false">E57+E60+E81+E84</f>
        <v>36731.64</v>
      </c>
    </row>
    <row r="57" customFormat="false" ht="15" hidden="false" customHeight="true" outlineLevel="0" collapsed="false">
      <c r="A57" s="50" t="s">
        <v>85</v>
      </c>
      <c r="B57" s="51" t="s">
        <v>86</v>
      </c>
      <c r="C57" s="52" t="n">
        <f aca="false">C58+C59</f>
        <v>32523.8</v>
      </c>
      <c r="D57" s="52" t="n">
        <f aca="false">D58+D59</f>
        <v>34901.1</v>
      </c>
      <c r="E57" s="52" t="n">
        <f aca="false">E58+E59</f>
        <v>33052.4</v>
      </c>
    </row>
    <row r="58" customFormat="false" ht="30" hidden="true" customHeight="true" outlineLevel="0" collapsed="false">
      <c r="A58" s="53" t="s">
        <v>87</v>
      </c>
      <c r="B58" s="35" t="s">
        <v>88</v>
      </c>
      <c r="C58" s="54" t="n">
        <f aca="false">28602.8+3043.5-31646.3</f>
        <v>0</v>
      </c>
      <c r="D58" s="54" t="n">
        <f aca="false">30027.7+3193.5-33221.2</f>
        <v>0</v>
      </c>
      <c r="E58" s="54" t="n">
        <f aca="false">31482.6+3346-34828.6</f>
        <v>0</v>
      </c>
    </row>
    <row r="59" customFormat="false" ht="30" hidden="false" customHeight="true" outlineLevel="0" collapsed="false">
      <c r="A59" s="53" t="s">
        <v>89</v>
      </c>
      <c r="B59" s="35" t="s">
        <v>90</v>
      </c>
      <c r="C59" s="54" t="n">
        <f aca="false">24949.9+7574.1-0.2</f>
        <v>32523.8</v>
      </c>
      <c r="D59" s="54" t="n">
        <f aca="false">23039.5+8680.7+3585.8-404.9</f>
        <v>34901.1</v>
      </c>
      <c r="E59" s="54" t="n">
        <f aca="false">24034.6+9017.7+0.1</f>
        <v>33052.4</v>
      </c>
    </row>
    <row r="60" customFormat="false" ht="30" hidden="false" customHeight="true" outlineLevel="0" collapsed="false">
      <c r="A60" s="50" t="s">
        <v>91</v>
      </c>
      <c r="B60" s="51" t="s">
        <v>92</v>
      </c>
      <c r="C60" s="52" t="n">
        <f aca="false">SUM(C61:C80)</f>
        <v>32911.6007</v>
      </c>
      <c r="D60" s="52" t="n">
        <f aca="false">SUM(D61:D80)</f>
        <v>5649.3</v>
      </c>
      <c r="E60" s="52" t="n">
        <f aca="false">SUM(E61:E80)</f>
        <v>2842.6</v>
      </c>
    </row>
    <row r="61" customFormat="false" ht="60" hidden="true" customHeight="true" outlineLevel="0" collapsed="false">
      <c r="A61" s="53" t="s">
        <v>93</v>
      </c>
      <c r="B61" s="35" t="s">
        <v>94</v>
      </c>
      <c r="C61" s="54" t="n">
        <v>0</v>
      </c>
      <c r="D61" s="54" t="n">
        <v>0</v>
      </c>
      <c r="E61" s="54" t="n">
        <v>0</v>
      </c>
    </row>
    <row r="62" customFormat="false" ht="60" hidden="true" customHeight="true" outlineLevel="0" collapsed="false">
      <c r="A62" s="53" t="s">
        <v>93</v>
      </c>
      <c r="B62" s="55" t="s">
        <v>95</v>
      </c>
      <c r="C62" s="54" t="n">
        <v>0</v>
      </c>
      <c r="D62" s="54" t="n">
        <v>0</v>
      </c>
      <c r="E62" s="54" t="n">
        <v>0</v>
      </c>
    </row>
    <row r="63" customFormat="false" ht="75" hidden="true" customHeight="true" outlineLevel="0" collapsed="false">
      <c r="A63" s="56" t="s">
        <v>96</v>
      </c>
      <c r="B63" s="55" t="s">
        <v>97</v>
      </c>
      <c r="C63" s="54" t="n">
        <v>0</v>
      </c>
      <c r="D63" s="54" t="n">
        <v>0</v>
      </c>
      <c r="E63" s="54" t="n">
        <v>0</v>
      </c>
    </row>
    <row r="64" customFormat="false" ht="90" hidden="true" customHeight="true" outlineLevel="0" collapsed="false">
      <c r="A64" s="56" t="s">
        <v>96</v>
      </c>
      <c r="B64" s="55" t="s">
        <v>98</v>
      </c>
      <c r="C64" s="54" t="n">
        <v>0</v>
      </c>
      <c r="D64" s="54" t="n">
        <v>0</v>
      </c>
      <c r="E64" s="54" t="n">
        <v>0</v>
      </c>
    </row>
    <row r="65" customFormat="false" ht="120" hidden="false" customHeight="true" outlineLevel="0" collapsed="false">
      <c r="A65" s="56" t="s">
        <v>96</v>
      </c>
      <c r="B65" s="55" t="s">
        <v>99</v>
      </c>
      <c r="C65" s="54" t="n">
        <v>10399.00358</v>
      </c>
      <c r="D65" s="54" t="n">
        <v>0</v>
      </c>
      <c r="E65" s="54" t="n">
        <v>0</v>
      </c>
    </row>
    <row r="66" customFormat="false" ht="105" hidden="true" customHeight="true" outlineLevel="0" collapsed="false">
      <c r="A66" s="56" t="s">
        <v>100</v>
      </c>
      <c r="B66" s="55" t="s">
        <v>101</v>
      </c>
      <c r="C66" s="54" t="n">
        <v>0</v>
      </c>
      <c r="D66" s="54" t="n">
        <f aca="false">37105.25811-37105.25811</f>
        <v>0</v>
      </c>
      <c r="E66" s="54" t="n">
        <v>0</v>
      </c>
    </row>
    <row r="67" customFormat="false" ht="75" hidden="false" customHeight="true" outlineLevel="0" collapsed="false">
      <c r="A67" s="57" t="s">
        <v>102</v>
      </c>
      <c r="B67" s="57" t="s">
        <v>103</v>
      </c>
      <c r="C67" s="54" t="n">
        <v>3758.59712</v>
      </c>
      <c r="D67" s="54" t="n">
        <v>0</v>
      </c>
      <c r="E67" s="54" t="n">
        <v>0</v>
      </c>
    </row>
    <row r="68" customFormat="false" ht="90" hidden="true" customHeight="true" outlineLevel="0" collapsed="false">
      <c r="A68" s="57" t="s">
        <v>102</v>
      </c>
      <c r="B68" s="57" t="s">
        <v>104</v>
      </c>
      <c r="C68" s="54" t="n">
        <v>0</v>
      </c>
      <c r="D68" s="54" t="n">
        <v>0</v>
      </c>
      <c r="E68" s="54" t="n">
        <v>0</v>
      </c>
    </row>
    <row r="69" customFormat="false" ht="30" hidden="false" customHeight="true" outlineLevel="0" collapsed="false">
      <c r="A69" s="56" t="s">
        <v>105</v>
      </c>
      <c r="B69" s="55" t="s">
        <v>106</v>
      </c>
      <c r="C69" s="54" t="n">
        <v>10000</v>
      </c>
      <c r="D69" s="54" t="n">
        <v>0</v>
      </c>
      <c r="E69" s="54" t="n">
        <v>0</v>
      </c>
    </row>
    <row r="70" customFormat="false" ht="60" hidden="true" customHeight="true" outlineLevel="0" collapsed="false">
      <c r="A70" s="56" t="s">
        <v>107</v>
      </c>
      <c r="B70" s="55" t="s">
        <v>108</v>
      </c>
      <c r="C70" s="54" t="n">
        <v>0</v>
      </c>
      <c r="D70" s="54" t="n">
        <v>0</v>
      </c>
      <c r="E70" s="54" t="n">
        <v>0</v>
      </c>
    </row>
    <row r="71" customFormat="false" ht="90" hidden="false" customHeight="true" outlineLevel="0" collapsed="false">
      <c r="A71" s="56" t="s">
        <v>107</v>
      </c>
      <c r="B71" s="55" t="s">
        <v>109</v>
      </c>
      <c r="C71" s="54" t="n">
        <v>2842.6</v>
      </c>
      <c r="D71" s="54" t="n">
        <v>2842.6</v>
      </c>
      <c r="E71" s="54" t="n">
        <v>2842.6</v>
      </c>
    </row>
    <row r="72" customFormat="false" ht="60" hidden="true" customHeight="true" outlineLevel="0" collapsed="false">
      <c r="A72" s="56" t="s">
        <v>107</v>
      </c>
      <c r="B72" s="55" t="s">
        <v>110</v>
      </c>
      <c r="C72" s="58"/>
      <c r="D72" s="58"/>
      <c r="E72" s="58"/>
    </row>
    <row r="73" customFormat="false" ht="30" hidden="true" customHeight="true" outlineLevel="0" collapsed="false">
      <c r="A73" s="56" t="s">
        <v>107</v>
      </c>
      <c r="B73" s="55" t="s">
        <v>111</v>
      </c>
      <c r="C73" s="58"/>
      <c r="D73" s="58"/>
      <c r="E73" s="58"/>
    </row>
    <row r="74" customFormat="false" ht="75" hidden="false" customHeight="true" outlineLevel="0" collapsed="false">
      <c r="A74" s="56" t="s">
        <v>107</v>
      </c>
      <c r="B74" s="55" t="s">
        <v>112</v>
      </c>
      <c r="C74" s="54" t="n">
        <v>2040.9</v>
      </c>
      <c r="D74" s="54" t="n">
        <v>0</v>
      </c>
      <c r="E74" s="54" t="n">
        <v>0</v>
      </c>
    </row>
    <row r="75" customFormat="false" ht="30" hidden="false" customHeight="true" outlineLevel="0" collapsed="false">
      <c r="A75" s="56" t="s">
        <v>107</v>
      </c>
      <c r="B75" s="55" t="s">
        <v>113</v>
      </c>
      <c r="C75" s="54" t="n">
        <v>1000</v>
      </c>
      <c r="D75" s="54" t="n">
        <v>0</v>
      </c>
      <c r="E75" s="54" t="n">
        <v>0</v>
      </c>
    </row>
    <row r="76" customFormat="false" ht="30" hidden="false" customHeight="true" outlineLevel="0" collapsed="false">
      <c r="A76" s="56" t="s">
        <v>107</v>
      </c>
      <c r="B76" s="55" t="s">
        <v>114</v>
      </c>
      <c r="C76" s="54" t="n">
        <v>2870.5</v>
      </c>
      <c r="D76" s="54" t="n">
        <v>2806.7</v>
      </c>
      <c r="E76" s="54" t="n">
        <v>0</v>
      </c>
    </row>
    <row r="77" customFormat="false" ht="30" hidden="true" customHeight="true" outlineLevel="0" collapsed="false">
      <c r="A77" s="56" t="s">
        <v>107</v>
      </c>
      <c r="B77" s="55" t="s">
        <v>115</v>
      </c>
      <c r="C77" s="54"/>
      <c r="D77" s="54"/>
      <c r="E77" s="54"/>
    </row>
    <row r="78" customFormat="false" ht="30" hidden="true" customHeight="true" outlineLevel="0" collapsed="false">
      <c r="A78" s="56" t="s">
        <v>107</v>
      </c>
      <c r="B78" s="55" t="s">
        <v>116</v>
      </c>
      <c r="C78" s="54" t="n">
        <v>0</v>
      </c>
      <c r="D78" s="54" t="n">
        <v>0</v>
      </c>
      <c r="E78" s="54" t="n">
        <v>0</v>
      </c>
    </row>
    <row r="79" customFormat="false" ht="45" hidden="true" customHeight="true" outlineLevel="0" collapsed="false">
      <c r="A79" s="56" t="s">
        <v>107</v>
      </c>
      <c r="B79" s="55" t="s">
        <v>117</v>
      </c>
      <c r="C79" s="54" t="n">
        <v>0</v>
      </c>
      <c r="D79" s="54" t="n">
        <v>0</v>
      </c>
      <c r="E79" s="54" t="n">
        <v>0</v>
      </c>
    </row>
    <row r="80" customFormat="false" ht="45" hidden="true" customHeight="true" outlineLevel="0" collapsed="false">
      <c r="A80" s="56" t="s">
        <v>107</v>
      </c>
      <c r="B80" s="55" t="s">
        <v>118</v>
      </c>
      <c r="C80" s="54" t="n">
        <v>0</v>
      </c>
      <c r="D80" s="54" t="n">
        <v>0</v>
      </c>
      <c r="E80" s="54" t="n">
        <v>0</v>
      </c>
    </row>
    <row r="81" customFormat="false" ht="15" hidden="false" customHeight="true" outlineLevel="0" collapsed="false">
      <c r="A81" s="50" t="s">
        <v>119</v>
      </c>
      <c r="B81" s="51" t="s">
        <v>120</v>
      </c>
      <c r="C81" s="52" t="n">
        <f aca="false">C83+C82</f>
        <v>699.84</v>
      </c>
      <c r="D81" s="52" t="n">
        <f aca="false">D83+D82</f>
        <v>767.64</v>
      </c>
      <c r="E81" s="52" t="n">
        <f aca="false">E83+E82</f>
        <v>836.64</v>
      </c>
    </row>
    <row r="82" customFormat="false" ht="75" hidden="false" customHeight="true" outlineLevel="0" collapsed="false">
      <c r="A82" s="53" t="s">
        <v>121</v>
      </c>
      <c r="B82" s="35" t="s">
        <v>122</v>
      </c>
      <c r="C82" s="54" t="n">
        <f aca="false">7.1-0.06</f>
        <v>7.04</v>
      </c>
      <c r="D82" s="54" t="n">
        <f aca="false">7.1-0.06</f>
        <v>7.04</v>
      </c>
      <c r="E82" s="54" t="n">
        <f aca="false">7.1-0.06</f>
        <v>7.04</v>
      </c>
    </row>
    <row r="83" customFormat="false" ht="30" hidden="false" customHeight="true" outlineLevel="0" collapsed="false">
      <c r="A83" s="53" t="s">
        <v>123</v>
      </c>
      <c r="B83" s="35" t="s">
        <v>124</v>
      </c>
      <c r="C83" s="54" t="n">
        <f aca="false">656.9+35.9</f>
        <v>692.8</v>
      </c>
      <c r="D83" s="54" t="n">
        <f aca="false">679.8+80.8</f>
        <v>760.6</v>
      </c>
      <c r="E83" s="54" t="n">
        <v>829.6</v>
      </c>
    </row>
    <row r="84" customFormat="false" ht="15" hidden="true" customHeight="true" outlineLevel="0" collapsed="false">
      <c r="A84" s="50" t="s">
        <v>125</v>
      </c>
      <c r="B84" s="51" t="s">
        <v>126</v>
      </c>
      <c r="C84" s="52" t="n">
        <f aca="false">C85+C86</f>
        <v>0</v>
      </c>
      <c r="D84" s="52" t="n">
        <f aca="false">D85+D86</f>
        <v>0</v>
      </c>
      <c r="E84" s="52" t="n">
        <f aca="false">E85+E86</f>
        <v>0</v>
      </c>
    </row>
    <row r="85" customFormat="false" ht="45" hidden="true" customHeight="true" outlineLevel="0" collapsed="false">
      <c r="A85" s="53" t="s">
        <v>127</v>
      </c>
      <c r="B85" s="35" t="s">
        <v>128</v>
      </c>
      <c r="C85" s="59" t="n">
        <v>0</v>
      </c>
      <c r="D85" s="59" t="n">
        <v>0</v>
      </c>
      <c r="E85" s="59" t="n">
        <v>0</v>
      </c>
    </row>
    <row r="86" customFormat="false" ht="75" hidden="true" customHeight="true" outlineLevel="0" collapsed="false">
      <c r="A86" s="53" t="s">
        <v>129</v>
      </c>
      <c r="B86" s="35" t="s">
        <v>130</v>
      </c>
      <c r="C86" s="59" t="n">
        <v>0</v>
      </c>
      <c r="D86" s="59" t="n">
        <v>0</v>
      </c>
      <c r="E86" s="59" t="n">
        <v>0</v>
      </c>
    </row>
    <row r="87" customFormat="false" ht="15" hidden="true" customHeight="true" outlineLevel="0" collapsed="false">
      <c r="A87" s="47" t="s">
        <v>131</v>
      </c>
      <c r="B87" s="48" t="s">
        <v>132</v>
      </c>
      <c r="C87" s="49" t="n">
        <f aca="false">C88</f>
        <v>0</v>
      </c>
      <c r="D87" s="49" t="n">
        <f aca="false">D88</f>
        <v>0</v>
      </c>
      <c r="E87" s="49" t="n">
        <f aca="false">E88</f>
        <v>0</v>
      </c>
    </row>
    <row r="88" customFormat="false" ht="30" hidden="true" customHeight="true" outlineLevel="0" collapsed="false">
      <c r="A88" s="53" t="s">
        <v>133</v>
      </c>
      <c r="B88" s="35" t="s">
        <v>134</v>
      </c>
      <c r="C88" s="54" t="n">
        <v>0</v>
      </c>
      <c r="D88" s="54" t="n">
        <v>0</v>
      </c>
      <c r="E88" s="54" t="n">
        <v>0</v>
      </c>
    </row>
    <row r="89" customFormat="false" ht="15" hidden="false" customHeight="true" outlineLevel="0" collapsed="false">
      <c r="A89" s="60" t="s">
        <v>135</v>
      </c>
      <c r="B89" s="60"/>
      <c r="C89" s="61" t="n">
        <f aca="false">C27+C55</f>
        <v>162207.1979</v>
      </c>
      <c r="D89" s="61" t="n">
        <f aca="false">D27+D55</f>
        <v>121537.0145</v>
      </c>
      <c r="E89" s="61" t="n">
        <f aca="false">E27+E55</f>
        <v>99861.572</v>
      </c>
    </row>
    <row r="90" customFormat="false" ht="12.75" hidden="false" customHeight="false" outlineLevel="0" collapsed="false">
      <c r="C90" s="62"/>
      <c r="D90" s="62"/>
      <c r="E90" s="62"/>
    </row>
    <row r="91" customFormat="false" ht="12.75" hidden="false" customHeight="false" outlineLevel="0" collapsed="false">
      <c r="C91" s="63"/>
      <c r="D91" s="63"/>
      <c r="E91" s="63"/>
    </row>
    <row r="92" customFormat="false" ht="12.75" hidden="false" customHeight="false" outlineLevel="0" collapsed="false">
      <c r="C92" s="62"/>
      <c r="D92" s="62"/>
      <c r="E92" s="62"/>
    </row>
    <row r="93" customFormat="false" ht="12.75" hidden="false" customHeight="false" outlineLevel="0" collapsed="false">
      <c r="C93" s="62"/>
      <c r="D93" s="62"/>
      <c r="E93" s="62"/>
    </row>
    <row r="94" customFormat="false" ht="12.75" hidden="false" customHeight="false" outlineLevel="0" collapsed="false">
      <c r="B94" s="64"/>
      <c r="C94" s="62"/>
      <c r="D94" s="62"/>
      <c r="E94" s="62"/>
    </row>
    <row r="95" customFormat="false" ht="12.75" hidden="false" customHeight="false" outlineLevel="0" collapsed="false">
      <c r="C95" s="62"/>
      <c r="D95" s="62"/>
      <c r="E95" s="62"/>
    </row>
  </sheetData>
  <mergeCells count="19">
    <mergeCell ref="A1:E1"/>
    <mergeCell ref="A2:E2"/>
    <mergeCell ref="A3:E3"/>
    <mergeCell ref="A4:E4"/>
    <mergeCell ref="A5:E5"/>
    <mergeCell ref="A6:E6"/>
    <mergeCell ref="A10:E10"/>
    <mergeCell ref="A11:E11"/>
    <mergeCell ref="A12:E12"/>
    <mergeCell ref="A13:E13"/>
    <mergeCell ref="A14:E14"/>
    <mergeCell ref="A15:E15"/>
    <mergeCell ref="A19:E19"/>
    <mergeCell ref="A20:E20"/>
    <mergeCell ref="A21:E21"/>
    <mergeCell ref="A23:A25"/>
    <mergeCell ref="B23:B25"/>
    <mergeCell ref="C23:E24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58.71"/>
    <col collapsed="false" customWidth="true" hidden="false" outlineLevel="0" max="3" min="3" style="65" width="12.7"/>
    <col collapsed="false" customWidth="true" hidden="false" outlineLevel="0" max="4" min="4" style="65" width="6.85"/>
    <col collapsed="false" customWidth="true" hidden="false" outlineLevel="0" max="5" min="5" style="65" width="9.7"/>
    <col collapsed="false" customWidth="true" hidden="false" outlineLevel="0" max="7" min="6" style="65" width="17.7"/>
    <col collapsed="false" customWidth="true" hidden="false" outlineLevel="0" max="8" min="8" style="66" width="17.7"/>
    <col collapsed="false" customWidth="false" hidden="false" outlineLevel="0" max="257" min="9" style="65" width="9.14"/>
  </cols>
  <sheetData>
    <row r="1" customFormat="false" ht="15" hidden="false" customHeight="true" outlineLevel="0" collapsed="false">
      <c r="A1" s="67" t="s">
        <v>136</v>
      </c>
      <c r="B1" s="67"/>
      <c r="C1" s="67"/>
      <c r="D1" s="67"/>
      <c r="E1" s="67"/>
      <c r="F1" s="67"/>
      <c r="G1" s="67"/>
      <c r="H1" s="67"/>
    </row>
    <row r="2" customFormat="false" ht="1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</row>
    <row r="4" customFormat="false" ht="1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</row>
    <row r="5" customFormat="false" ht="15" hidden="false" customHeight="true" outlineLevel="0" collapsed="false">
      <c r="A5" s="67" t="s">
        <v>4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A6" s="68" t="s">
        <v>5</v>
      </c>
      <c r="B6" s="68"/>
      <c r="C6" s="68"/>
      <c r="D6" s="68"/>
      <c r="E6" s="68"/>
      <c r="F6" s="68"/>
      <c r="G6" s="68"/>
      <c r="H6" s="6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67" t="s">
        <v>137</v>
      </c>
      <c r="B10" s="67"/>
      <c r="C10" s="67"/>
      <c r="D10" s="67"/>
      <c r="E10" s="67"/>
      <c r="F10" s="67"/>
      <c r="G10" s="67"/>
      <c r="H10" s="67"/>
    </row>
    <row r="11" customFormat="false" ht="15" hidden="false" customHeight="true" outlineLevel="0" collapsed="false">
      <c r="A11" s="67" t="s">
        <v>1</v>
      </c>
      <c r="B11" s="67"/>
      <c r="C11" s="67"/>
      <c r="D11" s="67"/>
      <c r="E11" s="67"/>
      <c r="F11" s="67"/>
      <c r="G11" s="67"/>
      <c r="H11" s="67"/>
    </row>
    <row r="12" customFormat="false" ht="15" hidden="false" customHeight="true" outlineLevel="0" collapsed="false">
      <c r="A12" s="67" t="s">
        <v>2</v>
      </c>
      <c r="B12" s="67"/>
      <c r="C12" s="67"/>
      <c r="D12" s="67"/>
      <c r="E12" s="67"/>
      <c r="F12" s="67"/>
      <c r="G12" s="67"/>
      <c r="H12" s="67"/>
    </row>
    <row r="13" customFormat="false" ht="15" hidden="false" customHeight="true" outlineLevel="0" collapsed="false">
      <c r="A13" s="67" t="s">
        <v>3</v>
      </c>
      <c r="B13" s="67"/>
      <c r="C13" s="67"/>
      <c r="D13" s="67"/>
      <c r="E13" s="67"/>
      <c r="F13" s="67"/>
      <c r="G13" s="67"/>
      <c r="H13" s="67"/>
    </row>
    <row r="14" customFormat="false" ht="15" hidden="false" customHeight="true" outlineLevel="0" collapsed="false">
      <c r="A14" s="67" t="s">
        <v>4</v>
      </c>
      <c r="B14" s="67"/>
      <c r="C14" s="67"/>
      <c r="D14" s="67"/>
      <c r="E14" s="67"/>
      <c r="F14" s="67"/>
      <c r="G14" s="67"/>
      <c r="H14" s="67"/>
    </row>
    <row r="15" customFormat="false" ht="15" hidden="false" customHeight="true" outlineLevel="0" collapsed="false">
      <c r="A15" s="68" t="s">
        <v>6</v>
      </c>
      <c r="B15" s="68"/>
      <c r="C15" s="68"/>
      <c r="D15" s="68"/>
      <c r="E15" s="68"/>
      <c r="F15" s="68"/>
      <c r="G15" s="68"/>
      <c r="H15" s="6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69" t="s">
        <v>138</v>
      </c>
      <c r="B19" s="69"/>
      <c r="C19" s="69"/>
      <c r="D19" s="69"/>
      <c r="E19" s="69"/>
      <c r="F19" s="69"/>
      <c r="G19" s="69"/>
      <c r="H19" s="69"/>
    </row>
    <row r="20" customFormat="false" ht="15" hidden="false" customHeight="true" outlineLevel="0" collapsed="false">
      <c r="A20" s="69" t="s">
        <v>139</v>
      </c>
      <c r="B20" s="69"/>
      <c r="C20" s="69"/>
      <c r="D20" s="69"/>
      <c r="E20" s="69"/>
      <c r="F20" s="69"/>
      <c r="G20" s="69"/>
      <c r="H20" s="69"/>
    </row>
    <row r="21" customFormat="false" ht="15" hidden="false" customHeight="true" outlineLevel="0" collapsed="false">
      <c r="A21" s="69" t="s">
        <v>140</v>
      </c>
      <c r="B21" s="69"/>
      <c r="C21" s="69"/>
      <c r="D21" s="69"/>
      <c r="E21" s="69"/>
      <c r="F21" s="69"/>
      <c r="G21" s="69"/>
      <c r="H21" s="69"/>
    </row>
    <row r="22" customFormat="false" ht="15" hidden="false" customHeight="true" outlineLevel="0" collapsed="false">
      <c r="A22" s="69" t="s">
        <v>141</v>
      </c>
      <c r="B22" s="69"/>
      <c r="C22" s="69"/>
      <c r="D22" s="69"/>
      <c r="E22" s="69"/>
      <c r="F22" s="69"/>
      <c r="G22" s="69"/>
      <c r="H22" s="69"/>
    </row>
    <row r="23" customFormat="false" ht="15" hidden="false" customHeight="true" outlineLevel="0" collapsed="false">
      <c r="A23" s="69" t="s">
        <v>10</v>
      </c>
      <c r="B23" s="69"/>
      <c r="C23" s="69"/>
      <c r="D23" s="69"/>
      <c r="E23" s="69"/>
      <c r="F23" s="69"/>
      <c r="G23" s="69"/>
      <c r="H23" s="69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s="74" customFormat="true" ht="30" hidden="false" customHeight="true" outlineLevel="0" collapsed="false">
      <c r="A25" s="71" t="s">
        <v>142</v>
      </c>
      <c r="B25" s="72" t="s">
        <v>143</v>
      </c>
      <c r="C25" s="72" t="s">
        <v>144</v>
      </c>
      <c r="D25" s="72" t="s">
        <v>145</v>
      </c>
      <c r="E25" s="72" t="s">
        <v>146</v>
      </c>
      <c r="F25" s="73" t="s">
        <v>13</v>
      </c>
      <c r="G25" s="73"/>
      <c r="H25" s="73"/>
    </row>
    <row r="26" s="74" customFormat="true" ht="30" hidden="false" customHeight="true" outlineLevel="0" collapsed="false">
      <c r="A26" s="71"/>
      <c r="B26" s="71"/>
      <c r="C26" s="71"/>
      <c r="D26" s="71"/>
      <c r="E26" s="71"/>
      <c r="F26" s="73" t="s">
        <v>14</v>
      </c>
      <c r="G26" s="73" t="s">
        <v>15</v>
      </c>
      <c r="H26" s="73" t="s">
        <v>16</v>
      </c>
    </row>
    <row r="27" s="74" customFormat="true" ht="15" hidden="false" customHeight="true" outlineLevel="0" collapsed="false">
      <c r="A27" s="71" t="s">
        <v>147</v>
      </c>
      <c r="B27" s="72" t="n">
        <v>2</v>
      </c>
      <c r="C27" s="72" t="n">
        <v>3</v>
      </c>
      <c r="D27" s="72" t="n">
        <v>4</v>
      </c>
      <c r="E27" s="72" t="n">
        <v>5</v>
      </c>
      <c r="F27" s="73" t="n">
        <v>6</v>
      </c>
      <c r="G27" s="73" t="n">
        <v>7</v>
      </c>
      <c r="H27" s="73" t="n">
        <v>8</v>
      </c>
    </row>
    <row r="28" s="74" customFormat="true" ht="15" hidden="false" customHeight="true" outlineLevel="0" collapsed="false">
      <c r="A28" s="75"/>
      <c r="B28" s="76" t="s">
        <v>148</v>
      </c>
      <c r="C28" s="76"/>
      <c r="D28" s="76"/>
      <c r="E28" s="76"/>
      <c r="F28" s="77" t="n">
        <f aca="false">F29+F36+F46+F93+F113+F133+F144+F170+F177+F190+F201+F208+F229+F243+F289+F302+F330+F337</f>
        <v>183529.16304</v>
      </c>
      <c r="G28" s="77" t="n">
        <f aca="false">G29+G36+G46+G93+G113+G133+G144+G170+G177+G190+G201+G208+G229+G243+G289+G302+G330+G337</f>
        <v>88270.378</v>
      </c>
      <c r="H28" s="77" t="n">
        <f aca="false">H29+H36+H46+H93+H113+H133+H144+H170+H177+H190+H201+H208+H229+H243+H289+H302+H330+H337</f>
        <v>29908.088</v>
      </c>
    </row>
    <row r="29" s="74" customFormat="true" ht="45" hidden="false" customHeight="true" outlineLevel="0" collapsed="false">
      <c r="A29" s="78" t="n">
        <v>1</v>
      </c>
      <c r="B29" s="79" t="s">
        <v>149</v>
      </c>
      <c r="C29" s="80" t="s">
        <v>150</v>
      </c>
      <c r="D29" s="81"/>
      <c r="E29" s="81"/>
      <c r="F29" s="82" t="n">
        <f aca="false">F30</f>
        <v>120</v>
      </c>
      <c r="G29" s="82" t="n">
        <f aca="false">G30</f>
        <v>150</v>
      </c>
      <c r="H29" s="82" t="n">
        <f aca="false">H30</f>
        <v>170</v>
      </c>
    </row>
    <row r="30" s="74" customFormat="true" ht="15" hidden="false" customHeight="true" outlineLevel="0" collapsed="false">
      <c r="A30" s="83"/>
      <c r="B30" s="84" t="s">
        <v>151</v>
      </c>
      <c r="C30" s="85" t="s">
        <v>152</v>
      </c>
      <c r="D30" s="86"/>
      <c r="E30" s="86"/>
      <c r="F30" s="87" t="n">
        <f aca="false">F31</f>
        <v>120</v>
      </c>
      <c r="G30" s="87" t="n">
        <f aca="false">G31</f>
        <v>150</v>
      </c>
      <c r="H30" s="87" t="n">
        <f aca="false">H31</f>
        <v>170</v>
      </c>
    </row>
    <row r="31" s="74" customFormat="true" ht="105" hidden="false" customHeight="true" outlineLevel="0" collapsed="false">
      <c r="A31" s="88"/>
      <c r="B31" s="89" t="s">
        <v>153</v>
      </c>
      <c r="C31" s="90" t="s">
        <v>154</v>
      </c>
      <c r="D31" s="91"/>
      <c r="E31" s="91"/>
      <c r="F31" s="92" t="n">
        <f aca="false">F32</f>
        <v>120</v>
      </c>
      <c r="G31" s="92" t="n">
        <f aca="false">G32</f>
        <v>150</v>
      </c>
      <c r="H31" s="92" t="n">
        <f aca="false">H32</f>
        <v>170</v>
      </c>
    </row>
    <row r="32" s="74" customFormat="true" ht="75" hidden="false" customHeight="true" outlineLevel="0" collapsed="false">
      <c r="A32" s="93"/>
      <c r="B32" s="94" t="s">
        <v>155</v>
      </c>
      <c r="C32" s="95" t="s">
        <v>156</v>
      </c>
      <c r="D32" s="96"/>
      <c r="E32" s="96"/>
      <c r="F32" s="97" t="n">
        <f aca="false">F33</f>
        <v>120</v>
      </c>
      <c r="G32" s="97" t="n">
        <f aca="false">G33</f>
        <v>150</v>
      </c>
      <c r="H32" s="97" t="n">
        <f aca="false">H33</f>
        <v>170</v>
      </c>
    </row>
    <row r="33" s="74" customFormat="true" ht="30" hidden="false" customHeight="true" outlineLevel="0" collapsed="false">
      <c r="A33" s="98"/>
      <c r="B33" s="99" t="s">
        <v>157</v>
      </c>
      <c r="C33" s="100" t="s">
        <v>156</v>
      </c>
      <c r="D33" s="101" t="n">
        <v>200</v>
      </c>
      <c r="E33" s="101"/>
      <c r="F33" s="102" t="n">
        <f aca="false">F34</f>
        <v>120</v>
      </c>
      <c r="G33" s="102" t="n">
        <f aca="false">G34</f>
        <v>150</v>
      </c>
      <c r="H33" s="102" t="n">
        <f aca="false">H34</f>
        <v>170</v>
      </c>
    </row>
    <row r="34" s="74" customFormat="true" ht="30" hidden="false" customHeight="true" outlineLevel="0" collapsed="false">
      <c r="A34" s="98"/>
      <c r="B34" s="103" t="s">
        <v>158</v>
      </c>
      <c r="C34" s="100" t="s">
        <v>156</v>
      </c>
      <c r="D34" s="100" t="s">
        <v>159</v>
      </c>
      <c r="E34" s="100"/>
      <c r="F34" s="104" t="n">
        <f aca="false">F35</f>
        <v>120</v>
      </c>
      <c r="G34" s="104" t="n">
        <f aca="false">G35</f>
        <v>150</v>
      </c>
      <c r="H34" s="104" t="n">
        <f aca="false">H35</f>
        <v>170</v>
      </c>
    </row>
    <row r="35" s="74" customFormat="true" ht="45" hidden="false" customHeight="true" outlineLevel="0" collapsed="false">
      <c r="A35" s="98"/>
      <c r="B35" s="103" t="s">
        <v>160</v>
      </c>
      <c r="C35" s="100" t="s">
        <v>156</v>
      </c>
      <c r="D35" s="100" t="s">
        <v>159</v>
      </c>
      <c r="E35" s="100" t="s">
        <v>161</v>
      </c>
      <c r="F35" s="104" t="n">
        <v>120</v>
      </c>
      <c r="G35" s="104" t="n">
        <v>150</v>
      </c>
      <c r="H35" s="104" t="n">
        <v>170</v>
      </c>
    </row>
    <row r="36" customFormat="false" ht="45" hidden="false" customHeight="true" outlineLevel="0" collapsed="false">
      <c r="A36" s="78" t="n">
        <v>2</v>
      </c>
      <c r="B36" s="79" t="s">
        <v>162</v>
      </c>
      <c r="C36" s="80" t="s">
        <v>163</v>
      </c>
      <c r="D36" s="81"/>
      <c r="E36" s="81"/>
      <c r="F36" s="82" t="n">
        <f aca="false">F37</f>
        <v>480</v>
      </c>
      <c r="G36" s="82" t="n">
        <f aca="false">G37</f>
        <v>0</v>
      </c>
      <c r="H36" s="82" t="n">
        <f aca="false">H37</f>
        <v>0</v>
      </c>
    </row>
    <row r="37" customFormat="false" ht="15" hidden="false" customHeight="true" outlineLevel="0" collapsed="false">
      <c r="A37" s="83"/>
      <c r="B37" s="84" t="s">
        <v>151</v>
      </c>
      <c r="C37" s="85" t="s">
        <v>164</v>
      </c>
      <c r="D37" s="105"/>
      <c r="E37" s="105"/>
      <c r="F37" s="87" t="n">
        <f aca="false">F38</f>
        <v>480</v>
      </c>
      <c r="G37" s="87" t="n">
        <f aca="false">G38</f>
        <v>0</v>
      </c>
      <c r="H37" s="87" t="n">
        <f aca="false">H38</f>
        <v>0</v>
      </c>
    </row>
    <row r="38" customFormat="false" ht="30" hidden="false" customHeight="true" outlineLevel="0" collapsed="false">
      <c r="A38" s="88"/>
      <c r="B38" s="89" t="s">
        <v>165</v>
      </c>
      <c r="C38" s="90" t="s">
        <v>166</v>
      </c>
      <c r="D38" s="91"/>
      <c r="E38" s="91"/>
      <c r="F38" s="92" t="n">
        <f aca="false">F39</f>
        <v>480</v>
      </c>
      <c r="G38" s="92" t="n">
        <f aca="false">G39</f>
        <v>0</v>
      </c>
      <c r="H38" s="92" t="n">
        <f aca="false">H39</f>
        <v>0</v>
      </c>
    </row>
    <row r="39" customFormat="false" ht="30" hidden="false" customHeight="true" outlineLevel="0" collapsed="false">
      <c r="A39" s="93"/>
      <c r="B39" s="94" t="s">
        <v>167</v>
      </c>
      <c r="C39" s="95" t="s">
        <v>168</v>
      </c>
      <c r="D39" s="96"/>
      <c r="E39" s="96"/>
      <c r="F39" s="97" t="n">
        <f aca="false">F40+F43</f>
        <v>480</v>
      </c>
      <c r="G39" s="97" t="n">
        <f aca="false">G40+G43</f>
        <v>0</v>
      </c>
      <c r="H39" s="97" t="n">
        <f aca="false">H40+H43</f>
        <v>0</v>
      </c>
    </row>
    <row r="40" customFormat="false" ht="60" hidden="false" customHeight="true" outlineLevel="0" collapsed="false">
      <c r="A40" s="98"/>
      <c r="B40" s="103" t="s">
        <v>169</v>
      </c>
      <c r="C40" s="100" t="s">
        <v>168</v>
      </c>
      <c r="D40" s="101" t="n">
        <v>100</v>
      </c>
      <c r="E40" s="101"/>
      <c r="F40" s="102" t="n">
        <f aca="false">F41</f>
        <v>31</v>
      </c>
      <c r="G40" s="102" t="n">
        <f aca="false">G41</f>
        <v>0</v>
      </c>
      <c r="H40" s="102" t="n">
        <f aca="false">H41</f>
        <v>0</v>
      </c>
    </row>
    <row r="41" customFormat="false" ht="30" hidden="false" customHeight="true" outlineLevel="0" collapsed="false">
      <c r="A41" s="98"/>
      <c r="B41" s="103" t="s">
        <v>170</v>
      </c>
      <c r="C41" s="100" t="s">
        <v>168</v>
      </c>
      <c r="D41" s="100" t="s">
        <v>171</v>
      </c>
      <c r="E41" s="100"/>
      <c r="F41" s="104" t="n">
        <f aca="false">F42</f>
        <v>31</v>
      </c>
      <c r="G41" s="104" t="n">
        <f aca="false">G42</f>
        <v>0</v>
      </c>
      <c r="H41" s="104" t="n">
        <f aca="false">H42</f>
        <v>0</v>
      </c>
    </row>
    <row r="42" customFormat="false" ht="15" hidden="false" customHeight="true" outlineLevel="0" collapsed="false">
      <c r="A42" s="98"/>
      <c r="B42" s="103" t="s">
        <v>172</v>
      </c>
      <c r="C42" s="100" t="s">
        <v>168</v>
      </c>
      <c r="D42" s="100" t="s">
        <v>171</v>
      </c>
      <c r="E42" s="100" t="s">
        <v>173</v>
      </c>
      <c r="F42" s="104" t="n">
        <v>31</v>
      </c>
      <c r="G42" s="104" t="n">
        <v>0</v>
      </c>
      <c r="H42" s="104" t="n">
        <v>0</v>
      </c>
    </row>
    <row r="43" customFormat="false" ht="30" hidden="false" customHeight="true" outlineLevel="0" collapsed="false">
      <c r="A43" s="98"/>
      <c r="B43" s="99" t="s">
        <v>157</v>
      </c>
      <c r="C43" s="100" t="s">
        <v>168</v>
      </c>
      <c r="D43" s="101" t="n">
        <v>200</v>
      </c>
      <c r="E43" s="101"/>
      <c r="F43" s="102" t="n">
        <f aca="false">F44</f>
        <v>449</v>
      </c>
      <c r="G43" s="102" t="n">
        <f aca="false">G44</f>
        <v>0</v>
      </c>
      <c r="H43" s="102" t="n">
        <f aca="false">H44</f>
        <v>0</v>
      </c>
    </row>
    <row r="44" customFormat="false" ht="30" hidden="false" customHeight="true" outlineLevel="0" collapsed="false">
      <c r="A44" s="98"/>
      <c r="B44" s="103" t="s">
        <v>158</v>
      </c>
      <c r="C44" s="100" t="s">
        <v>168</v>
      </c>
      <c r="D44" s="100" t="s">
        <v>159</v>
      </c>
      <c r="E44" s="100"/>
      <c r="F44" s="104" t="n">
        <f aca="false">F45</f>
        <v>449</v>
      </c>
      <c r="G44" s="104" t="n">
        <f aca="false">G45</f>
        <v>0</v>
      </c>
      <c r="H44" s="104" t="n">
        <f aca="false">H45</f>
        <v>0</v>
      </c>
    </row>
    <row r="45" customFormat="false" ht="15" hidden="false" customHeight="true" outlineLevel="0" collapsed="false">
      <c r="A45" s="98"/>
      <c r="B45" s="103" t="s">
        <v>172</v>
      </c>
      <c r="C45" s="100" t="s">
        <v>168</v>
      </c>
      <c r="D45" s="100" t="s">
        <v>159</v>
      </c>
      <c r="E45" s="100" t="s">
        <v>173</v>
      </c>
      <c r="F45" s="104" t="n">
        <f aca="false">400-31+80</f>
        <v>449</v>
      </c>
      <c r="G45" s="104" t="n">
        <v>0</v>
      </c>
      <c r="H45" s="104" t="n">
        <v>0</v>
      </c>
    </row>
    <row r="46" customFormat="false" ht="45" hidden="false" customHeight="true" outlineLevel="0" collapsed="false">
      <c r="A46" s="78" t="n">
        <v>3</v>
      </c>
      <c r="B46" s="79" t="s">
        <v>174</v>
      </c>
      <c r="C46" s="80" t="s">
        <v>175</v>
      </c>
      <c r="D46" s="81"/>
      <c r="E46" s="81"/>
      <c r="F46" s="82" t="n">
        <f aca="false">F47+F61</f>
        <v>8857.91592</v>
      </c>
      <c r="G46" s="82" t="n">
        <f aca="false">G47+G61</f>
        <v>2838</v>
      </c>
      <c r="H46" s="82" t="n">
        <f aca="false">H47+H61</f>
        <v>0</v>
      </c>
    </row>
    <row r="47" customFormat="false" ht="15" hidden="false" customHeight="true" outlineLevel="0" collapsed="false">
      <c r="A47" s="83"/>
      <c r="B47" s="84" t="s">
        <v>176</v>
      </c>
      <c r="C47" s="85" t="s">
        <v>177</v>
      </c>
      <c r="D47" s="105"/>
      <c r="E47" s="105"/>
      <c r="F47" s="87" t="n">
        <f aca="false">F48</f>
        <v>3796.59712</v>
      </c>
      <c r="G47" s="87" t="n">
        <f aca="false">G48</f>
        <v>38</v>
      </c>
      <c r="H47" s="87" t="n">
        <f aca="false">H48</f>
        <v>0</v>
      </c>
    </row>
    <row r="48" customFormat="false" ht="30" hidden="false" customHeight="true" outlineLevel="0" collapsed="false">
      <c r="A48" s="106"/>
      <c r="B48" s="107" t="s">
        <v>178</v>
      </c>
      <c r="C48" s="90" t="s">
        <v>179</v>
      </c>
      <c r="D48" s="90"/>
      <c r="E48" s="90"/>
      <c r="F48" s="108" t="n">
        <f aca="false">F49+F53+F57</f>
        <v>3796.59712</v>
      </c>
      <c r="G48" s="108" t="n">
        <f aca="false">G49+G53+G57</f>
        <v>38</v>
      </c>
      <c r="H48" s="108" t="n">
        <f aca="false">H49+H53+H57</f>
        <v>0</v>
      </c>
    </row>
    <row r="49" customFormat="false" ht="45" hidden="true" customHeight="true" outlineLevel="0" collapsed="false">
      <c r="A49" s="93"/>
      <c r="B49" s="109" t="s">
        <v>180</v>
      </c>
      <c r="C49" s="95" t="s">
        <v>181</v>
      </c>
      <c r="D49" s="96"/>
      <c r="E49" s="96"/>
      <c r="F49" s="110" t="n">
        <f aca="false">F50</f>
        <v>0</v>
      </c>
      <c r="G49" s="110" t="n">
        <f aca="false">G50</f>
        <v>0</v>
      </c>
      <c r="H49" s="110" t="n">
        <f aca="false">H50</f>
        <v>0</v>
      </c>
    </row>
    <row r="50" customFormat="false" ht="30" hidden="true" customHeight="true" outlineLevel="0" collapsed="false">
      <c r="A50" s="98"/>
      <c r="B50" s="111" t="s">
        <v>182</v>
      </c>
      <c r="C50" s="100" t="s">
        <v>181</v>
      </c>
      <c r="D50" s="101" t="n">
        <v>400</v>
      </c>
      <c r="E50" s="101"/>
      <c r="F50" s="104" t="n">
        <f aca="false">F51</f>
        <v>0</v>
      </c>
      <c r="G50" s="104" t="n">
        <f aca="false">G51</f>
        <v>0</v>
      </c>
      <c r="H50" s="104" t="n">
        <f aca="false">H51</f>
        <v>0</v>
      </c>
    </row>
    <row r="51" customFormat="false" ht="15" hidden="true" customHeight="true" outlineLevel="0" collapsed="false">
      <c r="A51" s="98"/>
      <c r="B51" s="103" t="s">
        <v>183</v>
      </c>
      <c r="C51" s="100" t="s">
        <v>181</v>
      </c>
      <c r="D51" s="100" t="s">
        <v>184</v>
      </c>
      <c r="E51" s="100"/>
      <c r="F51" s="102" t="n">
        <f aca="false">F52</f>
        <v>0</v>
      </c>
      <c r="G51" s="102" t="n">
        <f aca="false">G52</f>
        <v>0</v>
      </c>
      <c r="H51" s="102" t="n">
        <f aca="false">H52</f>
        <v>0</v>
      </c>
    </row>
    <row r="52" customFormat="false" ht="15" hidden="true" customHeight="true" outlineLevel="0" collapsed="false">
      <c r="A52" s="98"/>
      <c r="B52" s="103" t="s">
        <v>185</v>
      </c>
      <c r="C52" s="100" t="s">
        <v>181</v>
      </c>
      <c r="D52" s="100" t="s">
        <v>184</v>
      </c>
      <c r="E52" s="100" t="s">
        <v>186</v>
      </c>
      <c r="F52" s="104" t="n">
        <v>0</v>
      </c>
      <c r="G52" s="104" t="n">
        <f aca="false">37105.25811-37105.25811</f>
        <v>0</v>
      </c>
      <c r="H52" s="104" t="n">
        <v>0</v>
      </c>
    </row>
    <row r="53" customFormat="false" ht="45" hidden="false" customHeight="true" outlineLevel="0" collapsed="false">
      <c r="A53" s="93"/>
      <c r="B53" s="109" t="s">
        <v>187</v>
      </c>
      <c r="C53" s="95" t="s">
        <v>188</v>
      </c>
      <c r="D53" s="96"/>
      <c r="E53" s="96"/>
      <c r="F53" s="110" t="n">
        <f aca="false">F54</f>
        <v>3758.59712</v>
      </c>
      <c r="G53" s="110" t="n">
        <f aca="false">G54</f>
        <v>0</v>
      </c>
      <c r="H53" s="110" t="n">
        <f aca="false">H54</f>
        <v>0</v>
      </c>
    </row>
    <row r="54" customFormat="false" ht="30" hidden="false" customHeight="true" outlineLevel="0" collapsed="false">
      <c r="A54" s="98"/>
      <c r="B54" s="111" t="s">
        <v>182</v>
      </c>
      <c r="C54" s="100" t="s">
        <v>188</v>
      </c>
      <c r="D54" s="101" t="n">
        <v>400</v>
      </c>
      <c r="E54" s="101"/>
      <c r="F54" s="104" t="n">
        <f aca="false">F55</f>
        <v>3758.59712</v>
      </c>
      <c r="G54" s="104" t="n">
        <f aca="false">G55</f>
        <v>0</v>
      </c>
      <c r="H54" s="104" t="n">
        <f aca="false">H55</f>
        <v>0</v>
      </c>
    </row>
    <row r="55" customFormat="false" ht="15" hidden="false" customHeight="true" outlineLevel="0" collapsed="false">
      <c r="A55" s="98"/>
      <c r="B55" s="103" t="s">
        <v>183</v>
      </c>
      <c r="C55" s="100" t="s">
        <v>188</v>
      </c>
      <c r="D55" s="100" t="s">
        <v>184</v>
      </c>
      <c r="E55" s="100"/>
      <c r="F55" s="102" t="n">
        <f aca="false">F56</f>
        <v>3758.59712</v>
      </c>
      <c r="G55" s="102" t="n">
        <f aca="false">G56</f>
        <v>0</v>
      </c>
      <c r="H55" s="102" t="n">
        <f aca="false">H56</f>
        <v>0</v>
      </c>
    </row>
    <row r="56" customFormat="false" ht="15" hidden="false" customHeight="true" outlineLevel="0" collapsed="false">
      <c r="A56" s="98"/>
      <c r="B56" s="103" t="s">
        <v>185</v>
      </c>
      <c r="C56" s="100" t="s">
        <v>188</v>
      </c>
      <c r="D56" s="100" t="s">
        <v>184</v>
      </c>
      <c r="E56" s="100" t="s">
        <v>186</v>
      </c>
      <c r="F56" s="104" t="n">
        <v>3758.59712</v>
      </c>
      <c r="G56" s="104" t="n">
        <v>0</v>
      </c>
      <c r="H56" s="104" t="n">
        <v>0</v>
      </c>
    </row>
    <row r="57" customFormat="false" ht="30" hidden="false" customHeight="true" outlineLevel="0" collapsed="false">
      <c r="A57" s="93"/>
      <c r="B57" s="109" t="s">
        <v>189</v>
      </c>
      <c r="C57" s="95" t="s">
        <v>190</v>
      </c>
      <c r="D57" s="96"/>
      <c r="E57" s="96"/>
      <c r="F57" s="110" t="n">
        <f aca="false">F58</f>
        <v>38</v>
      </c>
      <c r="G57" s="110" t="n">
        <f aca="false">G58</f>
        <v>38</v>
      </c>
      <c r="H57" s="110" t="n">
        <f aca="false">H58</f>
        <v>0</v>
      </c>
    </row>
    <row r="58" customFormat="false" ht="30" hidden="false" customHeight="true" outlineLevel="0" collapsed="false">
      <c r="A58" s="98"/>
      <c r="B58" s="111" t="s">
        <v>182</v>
      </c>
      <c r="C58" s="100" t="s">
        <v>190</v>
      </c>
      <c r="D58" s="101" t="n">
        <v>400</v>
      </c>
      <c r="E58" s="101"/>
      <c r="F58" s="104" t="n">
        <f aca="false">F59</f>
        <v>38</v>
      </c>
      <c r="G58" s="104" t="n">
        <f aca="false">G59</f>
        <v>38</v>
      </c>
      <c r="H58" s="104" t="n">
        <f aca="false">H59</f>
        <v>0</v>
      </c>
    </row>
    <row r="59" customFormat="false" ht="15" hidden="false" customHeight="true" outlineLevel="0" collapsed="false">
      <c r="A59" s="98"/>
      <c r="B59" s="103" t="s">
        <v>183</v>
      </c>
      <c r="C59" s="100" t="s">
        <v>190</v>
      </c>
      <c r="D59" s="100" t="s">
        <v>184</v>
      </c>
      <c r="E59" s="100"/>
      <c r="F59" s="102" t="n">
        <f aca="false">F60</f>
        <v>38</v>
      </c>
      <c r="G59" s="102" t="n">
        <f aca="false">G60</f>
        <v>38</v>
      </c>
      <c r="H59" s="102" t="n">
        <f aca="false">H60</f>
        <v>0</v>
      </c>
    </row>
    <row r="60" customFormat="false" ht="15" hidden="false" customHeight="true" outlineLevel="0" collapsed="false">
      <c r="A60" s="98"/>
      <c r="B60" s="103" t="s">
        <v>185</v>
      </c>
      <c r="C60" s="100" t="s">
        <v>190</v>
      </c>
      <c r="D60" s="100" t="s">
        <v>184</v>
      </c>
      <c r="E60" s="100" t="s">
        <v>186</v>
      </c>
      <c r="F60" s="104" t="n">
        <v>38</v>
      </c>
      <c r="G60" s="104" t="n">
        <v>38</v>
      </c>
      <c r="H60" s="104" t="n">
        <v>0</v>
      </c>
    </row>
    <row r="61" customFormat="false" ht="15" hidden="false" customHeight="true" outlineLevel="0" collapsed="false">
      <c r="A61" s="112"/>
      <c r="B61" s="113" t="s">
        <v>151</v>
      </c>
      <c r="C61" s="85" t="s">
        <v>191</v>
      </c>
      <c r="D61" s="85"/>
      <c r="E61" s="85"/>
      <c r="F61" s="87" t="n">
        <f aca="false">F62+F70+F82+F88</f>
        <v>5061.3188</v>
      </c>
      <c r="G61" s="87" t="n">
        <f aca="false">G62+G70+G82+G88</f>
        <v>2800</v>
      </c>
      <c r="H61" s="87" t="n">
        <f aca="false">H62+H70+H82+H88</f>
        <v>0</v>
      </c>
    </row>
    <row r="62" customFormat="false" ht="30" hidden="false" customHeight="true" outlineLevel="0" collapsed="false">
      <c r="A62" s="106"/>
      <c r="B62" s="114" t="s">
        <v>192</v>
      </c>
      <c r="C62" s="90" t="s">
        <v>193</v>
      </c>
      <c r="D62" s="90"/>
      <c r="E62" s="90"/>
      <c r="F62" s="92" t="n">
        <f aca="false">F63</f>
        <v>1300</v>
      </c>
      <c r="G62" s="92" t="n">
        <f aca="false">G63</f>
        <v>1430</v>
      </c>
      <c r="H62" s="92" t="n">
        <f aca="false">H63</f>
        <v>0</v>
      </c>
    </row>
    <row r="63" customFormat="false" ht="30" hidden="false" customHeight="true" outlineLevel="0" collapsed="false">
      <c r="A63" s="93"/>
      <c r="B63" s="109" t="s">
        <v>194</v>
      </c>
      <c r="C63" s="95" t="s">
        <v>195</v>
      </c>
      <c r="D63" s="95"/>
      <c r="E63" s="95"/>
      <c r="F63" s="97" t="n">
        <f aca="false">F64+F67</f>
        <v>1300</v>
      </c>
      <c r="G63" s="97" t="n">
        <f aca="false">G64+G67</f>
        <v>1430</v>
      </c>
      <c r="H63" s="97" t="n">
        <f aca="false">H64+H67</f>
        <v>0</v>
      </c>
    </row>
    <row r="64" customFormat="false" ht="30" hidden="false" customHeight="true" outlineLevel="0" collapsed="false">
      <c r="A64" s="98"/>
      <c r="B64" s="111" t="s">
        <v>157</v>
      </c>
      <c r="C64" s="100" t="s">
        <v>195</v>
      </c>
      <c r="D64" s="100" t="s">
        <v>196</v>
      </c>
      <c r="E64" s="100"/>
      <c r="F64" s="102" t="n">
        <f aca="false">F65</f>
        <v>1300</v>
      </c>
      <c r="G64" s="102" t="n">
        <f aca="false">G65</f>
        <v>1430</v>
      </c>
      <c r="H64" s="102" t="n">
        <f aca="false">H65</f>
        <v>0</v>
      </c>
    </row>
    <row r="65" customFormat="false" ht="30" hidden="false" customHeight="true" outlineLevel="0" collapsed="false">
      <c r="A65" s="98"/>
      <c r="B65" s="103" t="s">
        <v>158</v>
      </c>
      <c r="C65" s="100" t="s">
        <v>195</v>
      </c>
      <c r="D65" s="100" t="s">
        <v>159</v>
      </c>
      <c r="E65" s="100"/>
      <c r="F65" s="102" t="n">
        <f aca="false">F66</f>
        <v>1300</v>
      </c>
      <c r="G65" s="102" t="n">
        <f aca="false">G66</f>
        <v>1430</v>
      </c>
      <c r="H65" s="102" t="n">
        <f aca="false">H66</f>
        <v>0</v>
      </c>
    </row>
    <row r="66" customFormat="false" ht="15" hidden="false" customHeight="true" outlineLevel="0" collapsed="false">
      <c r="A66" s="98"/>
      <c r="B66" s="103" t="s">
        <v>185</v>
      </c>
      <c r="C66" s="100" t="s">
        <v>195</v>
      </c>
      <c r="D66" s="100" t="s">
        <v>159</v>
      </c>
      <c r="E66" s="100" t="s">
        <v>186</v>
      </c>
      <c r="F66" s="102" t="n">
        <v>1300</v>
      </c>
      <c r="G66" s="102" t="n">
        <v>1430</v>
      </c>
      <c r="H66" s="102" t="n">
        <v>0</v>
      </c>
    </row>
    <row r="67" customFormat="false" ht="30" hidden="true" customHeight="true" outlineLevel="0" collapsed="false">
      <c r="A67" s="98"/>
      <c r="B67" s="115" t="s">
        <v>197</v>
      </c>
      <c r="C67" s="100" t="s">
        <v>195</v>
      </c>
      <c r="D67" s="100" t="s">
        <v>198</v>
      </c>
      <c r="E67" s="100"/>
      <c r="F67" s="102" t="n">
        <f aca="false">F68</f>
        <v>0</v>
      </c>
      <c r="G67" s="102" t="n">
        <f aca="false">G68</f>
        <v>0</v>
      </c>
      <c r="H67" s="102" t="n">
        <f aca="false">H68</f>
        <v>0</v>
      </c>
    </row>
    <row r="68" customFormat="false" ht="30" hidden="true" customHeight="true" outlineLevel="0" collapsed="false">
      <c r="A68" s="98"/>
      <c r="B68" s="103" t="s">
        <v>199</v>
      </c>
      <c r="C68" s="100" t="s">
        <v>195</v>
      </c>
      <c r="D68" s="100" t="s">
        <v>200</v>
      </c>
      <c r="E68" s="100"/>
      <c r="F68" s="102" t="n">
        <f aca="false">F69</f>
        <v>0</v>
      </c>
      <c r="G68" s="102" t="n">
        <f aca="false">G69</f>
        <v>0</v>
      </c>
      <c r="H68" s="102" t="n">
        <f aca="false">H69</f>
        <v>0</v>
      </c>
    </row>
    <row r="69" customFormat="false" ht="15" hidden="true" customHeight="true" outlineLevel="0" collapsed="false">
      <c r="A69" s="98"/>
      <c r="B69" s="103" t="s">
        <v>185</v>
      </c>
      <c r="C69" s="100" t="s">
        <v>195</v>
      </c>
      <c r="D69" s="100" t="s">
        <v>200</v>
      </c>
      <c r="E69" s="100" t="s">
        <v>186</v>
      </c>
      <c r="F69" s="102" t="n">
        <v>0</v>
      </c>
      <c r="G69" s="102" t="n">
        <v>0</v>
      </c>
      <c r="H69" s="102" t="n">
        <v>0</v>
      </c>
    </row>
    <row r="70" customFormat="false" ht="30" hidden="false" customHeight="true" outlineLevel="0" collapsed="false">
      <c r="A70" s="106"/>
      <c r="B70" s="114" t="s">
        <v>201</v>
      </c>
      <c r="C70" s="90" t="s">
        <v>202</v>
      </c>
      <c r="D70" s="116"/>
      <c r="E70" s="116"/>
      <c r="F70" s="92" t="n">
        <f aca="false">F71+F78</f>
        <v>1000</v>
      </c>
      <c r="G70" s="92" t="n">
        <f aca="false">G78+G71</f>
        <v>1000</v>
      </c>
      <c r="H70" s="92" t="n">
        <f aca="false">H78+H71</f>
        <v>0</v>
      </c>
    </row>
    <row r="71" customFormat="false" ht="30" hidden="true" customHeight="true" outlineLevel="0" collapsed="false">
      <c r="A71" s="93"/>
      <c r="B71" s="109" t="s">
        <v>203</v>
      </c>
      <c r="C71" s="95" t="s">
        <v>204</v>
      </c>
      <c r="D71" s="96"/>
      <c r="E71" s="96"/>
      <c r="F71" s="110" t="n">
        <f aca="false">F72+F75</f>
        <v>0</v>
      </c>
      <c r="G71" s="110" t="n">
        <f aca="false">G72+G75</f>
        <v>0</v>
      </c>
      <c r="H71" s="110" t="n">
        <f aca="false">H72+H75</f>
        <v>0</v>
      </c>
    </row>
    <row r="72" customFormat="false" ht="30" hidden="true" customHeight="true" outlineLevel="0" collapsed="false">
      <c r="A72" s="98"/>
      <c r="B72" s="111" t="s">
        <v>157</v>
      </c>
      <c r="C72" s="100" t="s">
        <v>204</v>
      </c>
      <c r="D72" s="101" t="n">
        <v>200</v>
      </c>
      <c r="E72" s="101"/>
      <c r="F72" s="104" t="n">
        <f aca="false">F73</f>
        <v>0</v>
      </c>
      <c r="G72" s="104" t="n">
        <f aca="false">G73</f>
        <v>0</v>
      </c>
      <c r="H72" s="104" t="n">
        <f aca="false">H73</f>
        <v>0</v>
      </c>
    </row>
    <row r="73" customFormat="false" ht="30" hidden="true" customHeight="true" outlineLevel="0" collapsed="false">
      <c r="A73" s="98"/>
      <c r="B73" s="103" t="s">
        <v>158</v>
      </c>
      <c r="C73" s="100" t="s">
        <v>204</v>
      </c>
      <c r="D73" s="100" t="s">
        <v>159</v>
      </c>
      <c r="E73" s="100"/>
      <c r="F73" s="102" t="n">
        <f aca="false">F74</f>
        <v>0</v>
      </c>
      <c r="G73" s="102" t="n">
        <f aca="false">G74</f>
        <v>0</v>
      </c>
      <c r="H73" s="102" t="n">
        <f aca="false">H74</f>
        <v>0</v>
      </c>
    </row>
    <row r="74" customFormat="false" ht="15" hidden="true" customHeight="true" outlineLevel="0" collapsed="false">
      <c r="A74" s="98"/>
      <c r="B74" s="103" t="s">
        <v>185</v>
      </c>
      <c r="C74" s="100" t="s">
        <v>204</v>
      </c>
      <c r="D74" s="100" t="s">
        <v>159</v>
      </c>
      <c r="E74" s="100" t="s">
        <v>186</v>
      </c>
      <c r="F74" s="104" t="n">
        <f aca="false">1000-1000</f>
        <v>0</v>
      </c>
      <c r="G74" s="104" t="n">
        <f aca="false">434.97494-434.97494</f>
        <v>0</v>
      </c>
      <c r="H74" s="104" t="n">
        <v>0</v>
      </c>
    </row>
    <row r="75" customFormat="false" ht="30" hidden="true" customHeight="true" outlineLevel="0" collapsed="false">
      <c r="A75" s="98"/>
      <c r="B75" s="111" t="s">
        <v>182</v>
      </c>
      <c r="C75" s="100" t="s">
        <v>204</v>
      </c>
      <c r="D75" s="101" t="n">
        <v>400</v>
      </c>
      <c r="E75" s="100"/>
      <c r="F75" s="104" t="n">
        <f aca="false">F76</f>
        <v>0</v>
      </c>
      <c r="G75" s="104" t="n">
        <f aca="false">G76</f>
        <v>0</v>
      </c>
      <c r="H75" s="104" t="n">
        <f aca="false">H76</f>
        <v>0</v>
      </c>
    </row>
    <row r="76" customFormat="false" ht="15" hidden="true" customHeight="true" outlineLevel="0" collapsed="false">
      <c r="A76" s="98"/>
      <c r="B76" s="103" t="s">
        <v>183</v>
      </c>
      <c r="C76" s="100" t="s">
        <v>204</v>
      </c>
      <c r="D76" s="100" t="s">
        <v>184</v>
      </c>
      <c r="E76" s="100"/>
      <c r="F76" s="104" t="n">
        <f aca="false">F77</f>
        <v>0</v>
      </c>
      <c r="G76" s="104" t="n">
        <f aca="false">G77</f>
        <v>0</v>
      </c>
      <c r="H76" s="104" t="n">
        <f aca="false">H77</f>
        <v>0</v>
      </c>
    </row>
    <row r="77" customFormat="false" ht="15" hidden="true" customHeight="true" outlineLevel="0" collapsed="false">
      <c r="A77" s="98"/>
      <c r="B77" s="103" t="s">
        <v>185</v>
      </c>
      <c r="C77" s="100" t="s">
        <v>204</v>
      </c>
      <c r="D77" s="100" t="s">
        <v>184</v>
      </c>
      <c r="E77" s="100" t="s">
        <v>186</v>
      </c>
      <c r="F77" s="104" t="n">
        <v>0</v>
      </c>
      <c r="G77" s="104" t="n">
        <v>0</v>
      </c>
      <c r="H77" s="104" t="n">
        <v>0</v>
      </c>
    </row>
    <row r="78" customFormat="false" ht="30" hidden="false" customHeight="true" outlineLevel="0" collapsed="false">
      <c r="A78" s="93"/>
      <c r="B78" s="109" t="s">
        <v>205</v>
      </c>
      <c r="C78" s="95" t="s">
        <v>206</v>
      </c>
      <c r="D78" s="96"/>
      <c r="E78" s="96"/>
      <c r="F78" s="110" t="n">
        <f aca="false">F79</f>
        <v>1000</v>
      </c>
      <c r="G78" s="110" t="n">
        <f aca="false">G79</f>
        <v>1000</v>
      </c>
      <c r="H78" s="110" t="n">
        <f aca="false">H79</f>
        <v>0</v>
      </c>
    </row>
    <row r="79" customFormat="false" ht="30" hidden="false" customHeight="true" outlineLevel="0" collapsed="false">
      <c r="A79" s="98"/>
      <c r="B79" s="111" t="s">
        <v>157</v>
      </c>
      <c r="C79" s="100" t="s">
        <v>206</v>
      </c>
      <c r="D79" s="101" t="n">
        <v>200</v>
      </c>
      <c r="E79" s="101"/>
      <c r="F79" s="104" t="n">
        <f aca="false">F80</f>
        <v>1000</v>
      </c>
      <c r="G79" s="104" t="n">
        <f aca="false">G80</f>
        <v>1000</v>
      </c>
      <c r="H79" s="104" t="n">
        <f aca="false">H80</f>
        <v>0</v>
      </c>
    </row>
    <row r="80" customFormat="false" ht="30" hidden="false" customHeight="true" outlineLevel="0" collapsed="false">
      <c r="A80" s="98"/>
      <c r="B80" s="103" t="s">
        <v>158</v>
      </c>
      <c r="C80" s="100" t="s">
        <v>206</v>
      </c>
      <c r="D80" s="100" t="s">
        <v>159</v>
      </c>
      <c r="E80" s="100"/>
      <c r="F80" s="102" t="n">
        <f aca="false">F81</f>
        <v>1000</v>
      </c>
      <c r="G80" s="102" t="n">
        <f aca="false">G81</f>
        <v>1000</v>
      </c>
      <c r="H80" s="102" t="n">
        <f aca="false">H81</f>
        <v>0</v>
      </c>
    </row>
    <row r="81" customFormat="false" ht="15" hidden="false" customHeight="true" outlineLevel="0" collapsed="false">
      <c r="A81" s="98"/>
      <c r="B81" s="103" t="s">
        <v>185</v>
      </c>
      <c r="C81" s="100" t="s">
        <v>206</v>
      </c>
      <c r="D81" s="100" t="s">
        <v>159</v>
      </c>
      <c r="E81" s="100" t="s">
        <v>186</v>
      </c>
      <c r="F81" s="104" t="n">
        <v>1000</v>
      </c>
      <c r="G81" s="104" t="n">
        <v>1000</v>
      </c>
      <c r="H81" s="104" t="n">
        <v>0</v>
      </c>
    </row>
    <row r="82" customFormat="false" ht="30" hidden="false" customHeight="true" outlineLevel="0" collapsed="false">
      <c r="A82" s="106"/>
      <c r="B82" s="114" t="s">
        <v>207</v>
      </c>
      <c r="C82" s="90" t="s">
        <v>208</v>
      </c>
      <c r="D82" s="90"/>
      <c r="E82" s="90"/>
      <c r="F82" s="108" t="n">
        <f aca="false">F83</f>
        <v>1571.90986</v>
      </c>
      <c r="G82" s="108" t="n">
        <f aca="false">G83</f>
        <v>20</v>
      </c>
      <c r="H82" s="108" t="n">
        <f aca="false">H83</f>
        <v>0</v>
      </c>
    </row>
    <row r="83" customFormat="false" ht="15" hidden="false" customHeight="true" outlineLevel="0" collapsed="false">
      <c r="A83" s="93"/>
      <c r="B83" s="109" t="s">
        <v>209</v>
      </c>
      <c r="C83" s="95" t="s">
        <v>210</v>
      </c>
      <c r="D83" s="95"/>
      <c r="E83" s="95"/>
      <c r="F83" s="110" t="n">
        <f aca="false">F84</f>
        <v>1571.90986</v>
      </c>
      <c r="G83" s="110" t="n">
        <f aca="false">G84</f>
        <v>20</v>
      </c>
      <c r="H83" s="110" t="n">
        <f aca="false">H84</f>
        <v>0</v>
      </c>
    </row>
    <row r="84" customFormat="false" ht="30" hidden="false" customHeight="true" outlineLevel="0" collapsed="false">
      <c r="A84" s="98"/>
      <c r="B84" s="111" t="s">
        <v>157</v>
      </c>
      <c r="C84" s="100" t="s">
        <v>210</v>
      </c>
      <c r="D84" s="100" t="s">
        <v>196</v>
      </c>
      <c r="E84" s="100"/>
      <c r="F84" s="104" t="n">
        <f aca="false">F85</f>
        <v>1571.90986</v>
      </c>
      <c r="G84" s="104" t="n">
        <f aca="false">G85</f>
        <v>20</v>
      </c>
      <c r="H84" s="104" t="n">
        <f aca="false">H85</f>
        <v>0</v>
      </c>
    </row>
    <row r="85" customFormat="false" ht="30" hidden="false" customHeight="true" outlineLevel="0" collapsed="false">
      <c r="A85" s="98"/>
      <c r="B85" s="103" t="s">
        <v>158</v>
      </c>
      <c r="C85" s="100" t="s">
        <v>210</v>
      </c>
      <c r="D85" s="100" t="s">
        <v>159</v>
      </c>
      <c r="E85" s="100"/>
      <c r="F85" s="104" t="n">
        <f aca="false">F86+F87</f>
        <v>1571.90986</v>
      </c>
      <c r="G85" s="104" t="n">
        <f aca="false">G86+G87</f>
        <v>20</v>
      </c>
      <c r="H85" s="104" t="n">
        <f aca="false">H86+H87</f>
        <v>0</v>
      </c>
    </row>
    <row r="86" customFormat="false" ht="15" hidden="false" customHeight="true" outlineLevel="0" collapsed="false">
      <c r="A86" s="98"/>
      <c r="B86" s="103" t="s">
        <v>211</v>
      </c>
      <c r="C86" s="100" t="s">
        <v>210</v>
      </c>
      <c r="D86" s="100" t="s">
        <v>159</v>
      </c>
      <c r="E86" s="100" t="s">
        <v>212</v>
      </c>
      <c r="F86" s="104" t="n">
        <f aca="false">20+1551.90986</f>
        <v>1571.90986</v>
      </c>
      <c r="G86" s="104" t="n">
        <v>20</v>
      </c>
      <c r="H86" s="104" t="n">
        <v>0</v>
      </c>
    </row>
    <row r="87" customFormat="false" ht="15" hidden="true" customHeight="true" outlineLevel="0" collapsed="false">
      <c r="A87" s="98"/>
      <c r="B87" s="103" t="s">
        <v>185</v>
      </c>
      <c r="C87" s="100" t="s">
        <v>210</v>
      </c>
      <c r="D87" s="100" t="s">
        <v>159</v>
      </c>
      <c r="E87" s="100" t="s">
        <v>186</v>
      </c>
      <c r="F87" s="104" t="n">
        <v>0</v>
      </c>
      <c r="G87" s="104" t="n">
        <v>0</v>
      </c>
      <c r="H87" s="104" t="n">
        <v>0</v>
      </c>
    </row>
    <row r="88" customFormat="false" ht="30" hidden="false" customHeight="true" outlineLevel="0" collapsed="false">
      <c r="A88" s="106"/>
      <c r="B88" s="114" t="s">
        <v>213</v>
      </c>
      <c r="C88" s="90" t="s">
        <v>214</v>
      </c>
      <c r="D88" s="90"/>
      <c r="E88" s="90"/>
      <c r="F88" s="108" t="n">
        <f aca="false">F89</f>
        <v>1189.40894</v>
      </c>
      <c r="G88" s="108" t="n">
        <f aca="false">G89</f>
        <v>350</v>
      </c>
      <c r="H88" s="108" t="n">
        <f aca="false">H89</f>
        <v>0</v>
      </c>
    </row>
    <row r="89" customFormat="false" ht="30" hidden="false" customHeight="true" outlineLevel="0" collapsed="false">
      <c r="A89" s="93"/>
      <c r="B89" s="109" t="s">
        <v>215</v>
      </c>
      <c r="C89" s="95" t="s">
        <v>216</v>
      </c>
      <c r="D89" s="95"/>
      <c r="E89" s="95"/>
      <c r="F89" s="110" t="n">
        <f aca="false">F90</f>
        <v>1189.40894</v>
      </c>
      <c r="G89" s="110" t="n">
        <f aca="false">G90</f>
        <v>350</v>
      </c>
      <c r="H89" s="110" t="n">
        <f aca="false">H90</f>
        <v>0</v>
      </c>
    </row>
    <row r="90" customFormat="false" ht="30" hidden="false" customHeight="true" outlineLevel="0" collapsed="false">
      <c r="A90" s="98"/>
      <c r="B90" s="111" t="s">
        <v>157</v>
      </c>
      <c r="C90" s="100" t="s">
        <v>216</v>
      </c>
      <c r="D90" s="100" t="s">
        <v>196</v>
      </c>
      <c r="E90" s="100"/>
      <c r="F90" s="104" t="n">
        <f aca="false">F91</f>
        <v>1189.40894</v>
      </c>
      <c r="G90" s="104" t="n">
        <f aca="false">G91</f>
        <v>350</v>
      </c>
      <c r="H90" s="104" t="n">
        <f aca="false">H91</f>
        <v>0</v>
      </c>
    </row>
    <row r="91" customFormat="false" ht="30" hidden="false" customHeight="true" outlineLevel="0" collapsed="false">
      <c r="A91" s="98"/>
      <c r="B91" s="103" t="s">
        <v>158</v>
      </c>
      <c r="C91" s="100" t="s">
        <v>216</v>
      </c>
      <c r="D91" s="100" t="s">
        <v>159</v>
      </c>
      <c r="E91" s="100"/>
      <c r="F91" s="104" t="n">
        <f aca="false">F92</f>
        <v>1189.40894</v>
      </c>
      <c r="G91" s="104" t="n">
        <f aca="false">G92</f>
        <v>350</v>
      </c>
      <c r="H91" s="104" t="n">
        <f aca="false">H92</f>
        <v>0</v>
      </c>
    </row>
    <row r="92" customFormat="false" ht="15" hidden="false" customHeight="true" outlineLevel="0" collapsed="false">
      <c r="A92" s="98"/>
      <c r="B92" s="103" t="s">
        <v>211</v>
      </c>
      <c r="C92" s="100" t="s">
        <v>216</v>
      </c>
      <c r="D92" s="100" t="s">
        <v>159</v>
      </c>
      <c r="E92" s="100" t="s">
        <v>212</v>
      </c>
      <c r="F92" s="104" t="n">
        <f aca="false">350+839.40894</f>
        <v>1189.40894</v>
      </c>
      <c r="G92" s="104" t="n">
        <v>350</v>
      </c>
      <c r="H92" s="104" t="n">
        <v>0</v>
      </c>
    </row>
    <row r="93" customFormat="false" ht="45" hidden="false" customHeight="true" outlineLevel="0" collapsed="false">
      <c r="A93" s="78" t="n">
        <v>4</v>
      </c>
      <c r="B93" s="117" t="s">
        <v>217</v>
      </c>
      <c r="C93" s="80" t="s">
        <v>218</v>
      </c>
      <c r="D93" s="118"/>
      <c r="E93" s="118"/>
      <c r="F93" s="82" t="n">
        <f aca="false">F94</f>
        <v>27965.246</v>
      </c>
      <c r="G93" s="82" t="n">
        <f aca="false">G94</f>
        <v>26472.946</v>
      </c>
      <c r="H93" s="82" t="n">
        <f aca="false">H94</f>
        <v>27928.088</v>
      </c>
    </row>
    <row r="94" customFormat="false" ht="15" hidden="false" customHeight="true" outlineLevel="0" collapsed="false">
      <c r="A94" s="83"/>
      <c r="B94" s="119" t="s">
        <v>151</v>
      </c>
      <c r="C94" s="85" t="s">
        <v>219</v>
      </c>
      <c r="D94" s="85"/>
      <c r="E94" s="85"/>
      <c r="F94" s="87" t="n">
        <f aca="false">F95</f>
        <v>27965.246</v>
      </c>
      <c r="G94" s="87" t="n">
        <f aca="false">G95</f>
        <v>26472.946</v>
      </c>
      <c r="H94" s="87" t="n">
        <f aca="false">H95</f>
        <v>27928.088</v>
      </c>
    </row>
    <row r="95" customFormat="false" ht="30" hidden="false" customHeight="true" outlineLevel="0" collapsed="false">
      <c r="A95" s="106"/>
      <c r="B95" s="107" t="s">
        <v>220</v>
      </c>
      <c r="C95" s="90" t="s">
        <v>221</v>
      </c>
      <c r="D95" s="90"/>
      <c r="E95" s="90"/>
      <c r="F95" s="92" t="n">
        <f aca="false">F96+F109</f>
        <v>27965.246</v>
      </c>
      <c r="G95" s="92" t="n">
        <f aca="false">G96+G109</f>
        <v>26472.946</v>
      </c>
      <c r="H95" s="92" t="n">
        <f aca="false">H96+H109</f>
        <v>27928.088</v>
      </c>
    </row>
    <row r="96" customFormat="false" ht="30" hidden="false" customHeight="true" outlineLevel="0" collapsed="false">
      <c r="A96" s="93"/>
      <c r="B96" s="94" t="s">
        <v>222</v>
      </c>
      <c r="C96" s="95" t="s">
        <v>223</v>
      </c>
      <c r="D96" s="95"/>
      <c r="E96" s="95"/>
      <c r="F96" s="110" t="n">
        <f aca="false">F97+F100+F103+F107</f>
        <v>21706.046</v>
      </c>
      <c r="G96" s="110" t="n">
        <f aca="false">G97+G100+G103+G107</f>
        <v>20787.746</v>
      </c>
      <c r="H96" s="110" t="n">
        <f aca="false">H97+H100+H103+H107</f>
        <v>22242.888</v>
      </c>
    </row>
    <row r="97" customFormat="false" ht="60" hidden="false" customHeight="true" outlineLevel="0" collapsed="false">
      <c r="A97" s="98"/>
      <c r="B97" s="120" t="s">
        <v>169</v>
      </c>
      <c r="C97" s="100" t="s">
        <v>223</v>
      </c>
      <c r="D97" s="100" t="s">
        <v>224</v>
      </c>
      <c r="E97" s="100"/>
      <c r="F97" s="104" t="n">
        <f aca="false">F98</f>
        <v>15343.93</v>
      </c>
      <c r="G97" s="104" t="n">
        <f aca="false">G98</f>
        <v>16418.005</v>
      </c>
      <c r="H97" s="104" t="n">
        <f aca="false">H98</f>
        <v>17567.265</v>
      </c>
    </row>
    <row r="98" customFormat="false" ht="15" hidden="false" customHeight="true" outlineLevel="0" collapsed="false">
      <c r="A98" s="121"/>
      <c r="B98" s="103" t="s">
        <v>225</v>
      </c>
      <c r="C98" s="100" t="s">
        <v>223</v>
      </c>
      <c r="D98" s="101" t="n">
        <v>110</v>
      </c>
      <c r="E98" s="101"/>
      <c r="F98" s="102" t="n">
        <f aca="false">F99</f>
        <v>15343.93</v>
      </c>
      <c r="G98" s="102" t="n">
        <f aca="false">G99</f>
        <v>16418.005</v>
      </c>
      <c r="H98" s="102" t="n">
        <f aca="false">H99</f>
        <v>17567.265</v>
      </c>
    </row>
    <row r="99" customFormat="false" ht="15" hidden="false" customHeight="true" outlineLevel="0" collapsed="false">
      <c r="A99" s="98"/>
      <c r="B99" s="103" t="s">
        <v>226</v>
      </c>
      <c r="C99" s="100" t="s">
        <v>223</v>
      </c>
      <c r="D99" s="101" t="n">
        <v>110</v>
      </c>
      <c r="E99" s="100" t="s">
        <v>227</v>
      </c>
      <c r="F99" s="102" t="n">
        <f aca="false">11757.243+36+3550.687</f>
        <v>15343.93</v>
      </c>
      <c r="G99" s="102" t="n">
        <v>16418.005</v>
      </c>
      <c r="H99" s="102" t="n">
        <v>17567.265</v>
      </c>
    </row>
    <row r="100" customFormat="false" ht="30" hidden="false" customHeight="true" outlineLevel="0" collapsed="false">
      <c r="A100" s="98"/>
      <c r="B100" s="99" t="s">
        <v>157</v>
      </c>
      <c r="C100" s="100" t="s">
        <v>223</v>
      </c>
      <c r="D100" s="101" t="n">
        <v>200</v>
      </c>
      <c r="E100" s="100"/>
      <c r="F100" s="102" t="n">
        <f aca="false">F101</f>
        <v>6219.116</v>
      </c>
      <c r="G100" s="102" t="n">
        <f aca="false">G101</f>
        <v>4226.741</v>
      </c>
      <c r="H100" s="102" t="n">
        <f aca="false">H101</f>
        <v>4532.623</v>
      </c>
    </row>
    <row r="101" customFormat="false" ht="30" hidden="false" customHeight="true" outlineLevel="0" collapsed="false">
      <c r="A101" s="98"/>
      <c r="B101" s="103" t="s">
        <v>158</v>
      </c>
      <c r="C101" s="100" t="s">
        <v>223</v>
      </c>
      <c r="D101" s="100" t="s">
        <v>159</v>
      </c>
      <c r="E101" s="100"/>
      <c r="F101" s="104" t="n">
        <f aca="false">F102</f>
        <v>6219.116</v>
      </c>
      <c r="G101" s="104" t="n">
        <f aca="false">G102</f>
        <v>4226.741</v>
      </c>
      <c r="H101" s="104" t="n">
        <f aca="false">H102</f>
        <v>4532.623</v>
      </c>
    </row>
    <row r="102" customFormat="false" ht="15" hidden="false" customHeight="true" outlineLevel="0" collapsed="false">
      <c r="A102" s="98"/>
      <c r="B102" s="103" t="s">
        <v>226</v>
      </c>
      <c r="C102" s="100" t="s">
        <v>223</v>
      </c>
      <c r="D102" s="100" t="s">
        <v>159</v>
      </c>
      <c r="E102" s="100" t="s">
        <v>227</v>
      </c>
      <c r="F102" s="104" t="n">
        <f aca="false">3940.87+2278.246</f>
        <v>6219.116</v>
      </c>
      <c r="G102" s="104" t="n">
        <v>4226.741</v>
      </c>
      <c r="H102" s="104" t="n">
        <v>4532.623</v>
      </c>
    </row>
    <row r="103" customFormat="false" ht="30" hidden="true" customHeight="true" outlineLevel="0" collapsed="false">
      <c r="A103" s="98"/>
      <c r="B103" s="122" t="s">
        <v>182</v>
      </c>
      <c r="C103" s="100" t="s">
        <v>228</v>
      </c>
      <c r="D103" s="100" t="s">
        <v>229</v>
      </c>
      <c r="E103" s="100"/>
      <c r="F103" s="104" t="n">
        <f aca="false">F104</f>
        <v>0</v>
      </c>
      <c r="G103" s="104" t="n">
        <f aca="false">G104</f>
        <v>0</v>
      </c>
      <c r="H103" s="104" t="n">
        <f aca="false">H104</f>
        <v>0</v>
      </c>
    </row>
    <row r="104" customFormat="false" ht="15" hidden="true" customHeight="true" outlineLevel="0" collapsed="false">
      <c r="A104" s="98"/>
      <c r="B104" s="103" t="s">
        <v>183</v>
      </c>
      <c r="C104" s="100" t="s">
        <v>228</v>
      </c>
      <c r="D104" s="100" t="s">
        <v>184</v>
      </c>
      <c r="E104" s="100"/>
      <c r="F104" s="104" t="n">
        <f aca="false">F105</f>
        <v>0</v>
      </c>
      <c r="G104" s="104" t="n">
        <f aca="false">G105</f>
        <v>0</v>
      </c>
      <c r="H104" s="104" t="n">
        <f aca="false">H105</f>
        <v>0</v>
      </c>
    </row>
    <row r="105" customFormat="false" ht="15" hidden="true" customHeight="true" outlineLevel="0" collapsed="false">
      <c r="A105" s="98"/>
      <c r="B105" s="103" t="s">
        <v>226</v>
      </c>
      <c r="C105" s="100" t="s">
        <v>228</v>
      </c>
      <c r="D105" s="100" t="s">
        <v>184</v>
      </c>
      <c r="E105" s="100" t="s">
        <v>227</v>
      </c>
      <c r="F105" s="104" t="n">
        <v>0</v>
      </c>
      <c r="G105" s="104" t="n">
        <v>0</v>
      </c>
      <c r="H105" s="104" t="n">
        <v>0</v>
      </c>
    </row>
    <row r="106" customFormat="false" ht="15" hidden="false" customHeight="true" outlineLevel="0" collapsed="false">
      <c r="A106" s="98"/>
      <c r="B106" s="103" t="s">
        <v>230</v>
      </c>
      <c r="C106" s="100" t="s">
        <v>223</v>
      </c>
      <c r="D106" s="100" t="s">
        <v>231</v>
      </c>
      <c r="E106" s="100"/>
      <c r="F106" s="104" t="n">
        <f aca="false">F107</f>
        <v>143</v>
      </c>
      <c r="G106" s="104" t="n">
        <f aca="false">G107</f>
        <v>143</v>
      </c>
      <c r="H106" s="104" t="n">
        <f aca="false">H107</f>
        <v>143</v>
      </c>
    </row>
    <row r="107" customFormat="false" ht="15" hidden="false" customHeight="true" outlineLevel="0" collapsed="false">
      <c r="A107" s="98"/>
      <c r="B107" s="103" t="s">
        <v>232</v>
      </c>
      <c r="C107" s="100" t="s">
        <v>223</v>
      </c>
      <c r="D107" s="100" t="s">
        <v>233</v>
      </c>
      <c r="E107" s="100"/>
      <c r="F107" s="102" t="n">
        <f aca="false">F108</f>
        <v>143</v>
      </c>
      <c r="G107" s="102" t="n">
        <f aca="false">G108</f>
        <v>143</v>
      </c>
      <c r="H107" s="102" t="n">
        <f aca="false">H108</f>
        <v>143</v>
      </c>
    </row>
    <row r="108" s="123" customFormat="true" ht="15" hidden="false" customHeight="true" outlineLevel="0" collapsed="false">
      <c r="A108" s="98"/>
      <c r="B108" s="103" t="s">
        <v>226</v>
      </c>
      <c r="C108" s="100" t="s">
        <v>223</v>
      </c>
      <c r="D108" s="100" t="s">
        <v>233</v>
      </c>
      <c r="E108" s="100" t="s">
        <v>227</v>
      </c>
      <c r="F108" s="104" t="n">
        <v>143</v>
      </c>
      <c r="G108" s="104" t="n">
        <v>143</v>
      </c>
      <c r="H108" s="104" t="n">
        <v>143</v>
      </c>
    </row>
    <row r="109" s="123" customFormat="true" ht="60" hidden="false" customHeight="true" outlineLevel="0" collapsed="false">
      <c r="A109" s="93"/>
      <c r="B109" s="124" t="s">
        <v>234</v>
      </c>
      <c r="C109" s="95" t="s">
        <v>235</v>
      </c>
      <c r="D109" s="95"/>
      <c r="E109" s="95"/>
      <c r="F109" s="110" t="n">
        <f aca="false">F110</f>
        <v>6259.2</v>
      </c>
      <c r="G109" s="110" t="n">
        <f aca="false">G110</f>
        <v>5685.2</v>
      </c>
      <c r="H109" s="110" t="n">
        <f aca="false">H110</f>
        <v>5685.2</v>
      </c>
    </row>
    <row r="110" s="123" customFormat="true" ht="60" hidden="false" customHeight="true" outlineLevel="0" collapsed="false">
      <c r="A110" s="98"/>
      <c r="B110" s="120" t="s">
        <v>169</v>
      </c>
      <c r="C110" s="100" t="s">
        <v>235</v>
      </c>
      <c r="D110" s="100" t="s">
        <v>224</v>
      </c>
      <c r="E110" s="100"/>
      <c r="F110" s="104" t="n">
        <f aca="false">F111</f>
        <v>6259.2</v>
      </c>
      <c r="G110" s="104" t="n">
        <f aca="false">G111</f>
        <v>5685.2</v>
      </c>
      <c r="H110" s="104" t="n">
        <f aca="false">H111</f>
        <v>5685.2</v>
      </c>
    </row>
    <row r="111" s="123" customFormat="true" ht="15" hidden="false" customHeight="true" outlineLevel="0" collapsed="false">
      <c r="A111" s="98"/>
      <c r="B111" s="103" t="s">
        <v>225</v>
      </c>
      <c r="C111" s="100" t="s">
        <v>235</v>
      </c>
      <c r="D111" s="100" t="s">
        <v>236</v>
      </c>
      <c r="E111" s="100"/>
      <c r="F111" s="104" t="n">
        <f aca="false">F112</f>
        <v>6259.2</v>
      </c>
      <c r="G111" s="104" t="n">
        <f aca="false">G112</f>
        <v>5685.2</v>
      </c>
      <c r="H111" s="104" t="n">
        <f aca="false">H112</f>
        <v>5685.2</v>
      </c>
    </row>
    <row r="112" s="123" customFormat="true" ht="15" hidden="false" customHeight="true" outlineLevel="0" collapsed="false">
      <c r="A112" s="98"/>
      <c r="B112" s="103" t="s">
        <v>226</v>
      </c>
      <c r="C112" s="100" t="s">
        <v>235</v>
      </c>
      <c r="D112" s="100" t="s">
        <v>236</v>
      </c>
      <c r="E112" s="100" t="s">
        <v>227</v>
      </c>
      <c r="F112" s="104" t="n">
        <f aca="false">(2842.6+2842.6)+574</f>
        <v>6259.2</v>
      </c>
      <c r="G112" s="104" t="n">
        <f aca="false">2842.6+2842.6</f>
        <v>5685.2</v>
      </c>
      <c r="H112" s="104" t="n">
        <f aca="false">2842.6+2842.6</f>
        <v>5685.2</v>
      </c>
    </row>
    <row r="113" s="126" customFormat="true" ht="45" hidden="false" customHeight="true" outlineLevel="0" collapsed="false">
      <c r="A113" s="78" t="n">
        <v>5</v>
      </c>
      <c r="B113" s="117" t="s">
        <v>237</v>
      </c>
      <c r="C113" s="80" t="s">
        <v>238</v>
      </c>
      <c r="D113" s="125"/>
      <c r="E113" s="125"/>
      <c r="F113" s="82" t="n">
        <f aca="false">F114</f>
        <v>6810</v>
      </c>
      <c r="G113" s="82" t="n">
        <f aca="false">G114</f>
        <v>3110</v>
      </c>
      <c r="H113" s="82" t="n">
        <f aca="false">H114</f>
        <v>0</v>
      </c>
    </row>
    <row r="114" s="126" customFormat="true" ht="15" hidden="false" customHeight="true" outlineLevel="0" collapsed="false">
      <c r="A114" s="83"/>
      <c r="B114" s="119" t="s">
        <v>151</v>
      </c>
      <c r="C114" s="85" t="s">
        <v>239</v>
      </c>
      <c r="D114" s="127"/>
      <c r="E114" s="127"/>
      <c r="F114" s="87" t="n">
        <f aca="false">F115+F123++F128</f>
        <v>6810</v>
      </c>
      <c r="G114" s="87" t="n">
        <f aca="false">G115+G123++G128</f>
        <v>3110</v>
      </c>
      <c r="H114" s="87" t="n">
        <f aca="false">H115+H123++H128</f>
        <v>0</v>
      </c>
    </row>
    <row r="115" customFormat="false" ht="45" hidden="false" customHeight="true" outlineLevel="0" collapsed="false">
      <c r="A115" s="106"/>
      <c r="B115" s="107" t="s">
        <v>240</v>
      </c>
      <c r="C115" s="90" t="s">
        <v>241</v>
      </c>
      <c r="D115" s="90"/>
      <c r="E115" s="90"/>
      <c r="F115" s="108" t="n">
        <f aca="false">F116</f>
        <v>4000</v>
      </c>
      <c r="G115" s="108" t="n">
        <f aca="false">G116</f>
        <v>300</v>
      </c>
      <c r="H115" s="108" t="n">
        <f aca="false">H116</f>
        <v>0</v>
      </c>
    </row>
    <row r="116" customFormat="false" ht="30" hidden="false" customHeight="true" outlineLevel="0" collapsed="false">
      <c r="A116" s="93"/>
      <c r="B116" s="94" t="s">
        <v>242</v>
      </c>
      <c r="C116" s="95" t="s">
        <v>243</v>
      </c>
      <c r="D116" s="95"/>
      <c r="E116" s="95"/>
      <c r="F116" s="110" t="n">
        <f aca="false">F117+F120</f>
        <v>4000</v>
      </c>
      <c r="G116" s="110" t="n">
        <f aca="false">G117+G120</f>
        <v>300</v>
      </c>
      <c r="H116" s="110" t="n">
        <f aca="false">H117+H120</f>
        <v>0</v>
      </c>
    </row>
    <row r="117" customFormat="false" ht="30" hidden="false" customHeight="true" outlineLevel="0" collapsed="false">
      <c r="A117" s="98"/>
      <c r="B117" s="99" t="s">
        <v>157</v>
      </c>
      <c r="C117" s="100" t="s">
        <v>243</v>
      </c>
      <c r="D117" s="100" t="s">
        <v>196</v>
      </c>
      <c r="E117" s="100"/>
      <c r="F117" s="104" t="n">
        <f aca="false">F118</f>
        <v>4000</v>
      </c>
      <c r="G117" s="104" t="n">
        <f aca="false">G118</f>
        <v>300</v>
      </c>
      <c r="H117" s="104" t="n">
        <f aca="false">H118</f>
        <v>0</v>
      </c>
    </row>
    <row r="118" customFormat="false" ht="30" hidden="false" customHeight="true" outlineLevel="0" collapsed="false">
      <c r="A118" s="98"/>
      <c r="B118" s="103" t="s">
        <v>158</v>
      </c>
      <c r="C118" s="100" t="s">
        <v>243</v>
      </c>
      <c r="D118" s="100" t="s">
        <v>159</v>
      </c>
      <c r="E118" s="100"/>
      <c r="F118" s="104" t="n">
        <f aca="false">F119</f>
        <v>4000</v>
      </c>
      <c r="G118" s="104" t="n">
        <f aca="false">G119</f>
        <v>300</v>
      </c>
      <c r="H118" s="104" t="n">
        <f aca="false">H119</f>
        <v>0</v>
      </c>
    </row>
    <row r="119" customFormat="false" ht="30" hidden="false" customHeight="true" outlineLevel="0" collapsed="false">
      <c r="A119" s="98"/>
      <c r="B119" s="103" t="s">
        <v>244</v>
      </c>
      <c r="C119" s="100" t="s">
        <v>243</v>
      </c>
      <c r="D119" s="100" t="s">
        <v>159</v>
      </c>
      <c r="E119" s="100" t="s">
        <v>245</v>
      </c>
      <c r="F119" s="104" t="n">
        <f aca="false">(100+100+100+3000)+700</f>
        <v>4000</v>
      </c>
      <c r="G119" s="104" t="n">
        <f aca="false">100+100+100</f>
        <v>300</v>
      </c>
      <c r="H119" s="104" t="n">
        <v>0</v>
      </c>
    </row>
    <row r="120" customFormat="false" ht="30" hidden="true" customHeight="true" outlineLevel="0" collapsed="false">
      <c r="A120" s="98"/>
      <c r="B120" s="103" t="s">
        <v>182</v>
      </c>
      <c r="C120" s="100" t="s">
        <v>243</v>
      </c>
      <c r="D120" s="100" t="s">
        <v>229</v>
      </c>
      <c r="E120" s="100"/>
      <c r="F120" s="104" t="n">
        <f aca="false">F121</f>
        <v>0</v>
      </c>
      <c r="G120" s="104" t="n">
        <f aca="false">G121</f>
        <v>0</v>
      </c>
      <c r="H120" s="104" t="n">
        <f aca="false">H121</f>
        <v>0</v>
      </c>
    </row>
    <row r="121" customFormat="false" ht="15" hidden="true" customHeight="true" outlineLevel="0" collapsed="false">
      <c r="A121" s="98"/>
      <c r="B121" s="103" t="s">
        <v>183</v>
      </c>
      <c r="C121" s="100" t="s">
        <v>243</v>
      </c>
      <c r="D121" s="100" t="s">
        <v>184</v>
      </c>
      <c r="E121" s="100"/>
      <c r="F121" s="104" t="n">
        <f aca="false">F122</f>
        <v>0</v>
      </c>
      <c r="G121" s="104" t="n">
        <f aca="false">G122</f>
        <v>0</v>
      </c>
      <c r="H121" s="104" t="n">
        <f aca="false">H122</f>
        <v>0</v>
      </c>
    </row>
    <row r="122" customFormat="false" ht="30" hidden="true" customHeight="true" outlineLevel="0" collapsed="false">
      <c r="A122" s="98"/>
      <c r="B122" s="103" t="s">
        <v>244</v>
      </c>
      <c r="C122" s="100" t="s">
        <v>243</v>
      </c>
      <c r="D122" s="100" t="s">
        <v>184</v>
      </c>
      <c r="E122" s="100" t="s">
        <v>245</v>
      </c>
      <c r="F122" s="104" t="n">
        <f aca="false">3000-3000</f>
        <v>0</v>
      </c>
      <c r="G122" s="104" t="n">
        <v>0</v>
      </c>
      <c r="H122" s="104" t="n">
        <v>0</v>
      </c>
    </row>
    <row r="123" customFormat="false" ht="30" hidden="false" customHeight="true" outlineLevel="0" collapsed="false">
      <c r="A123" s="106"/>
      <c r="B123" s="107" t="s">
        <v>246</v>
      </c>
      <c r="C123" s="90" t="s">
        <v>247</v>
      </c>
      <c r="D123" s="90"/>
      <c r="E123" s="90"/>
      <c r="F123" s="108" t="n">
        <f aca="false">F124</f>
        <v>1510</v>
      </c>
      <c r="G123" s="108" t="n">
        <f aca="false">G124</f>
        <v>1510</v>
      </c>
      <c r="H123" s="108" t="n">
        <f aca="false">H124</f>
        <v>0</v>
      </c>
    </row>
    <row r="124" customFormat="false" ht="15" hidden="false" customHeight="true" outlineLevel="0" collapsed="false">
      <c r="A124" s="128"/>
      <c r="B124" s="94" t="s">
        <v>248</v>
      </c>
      <c r="C124" s="95" t="s">
        <v>249</v>
      </c>
      <c r="D124" s="129"/>
      <c r="E124" s="129"/>
      <c r="F124" s="110" t="n">
        <f aca="false">F125</f>
        <v>1510</v>
      </c>
      <c r="G124" s="110" t="n">
        <f aca="false">G125</f>
        <v>1510</v>
      </c>
      <c r="H124" s="110" t="n">
        <f aca="false">H125</f>
        <v>0</v>
      </c>
    </row>
    <row r="125" customFormat="false" ht="30" hidden="false" customHeight="true" outlineLevel="0" collapsed="false">
      <c r="A125" s="130"/>
      <c r="B125" s="99" t="s">
        <v>157</v>
      </c>
      <c r="C125" s="100" t="s">
        <v>249</v>
      </c>
      <c r="D125" s="131" t="n">
        <v>200</v>
      </c>
      <c r="E125" s="131"/>
      <c r="F125" s="104" t="n">
        <f aca="false">F126</f>
        <v>1510</v>
      </c>
      <c r="G125" s="104" t="n">
        <f aca="false">G126</f>
        <v>1510</v>
      </c>
      <c r="H125" s="104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26" customFormat="true" ht="30" hidden="false" customHeight="true" outlineLevel="0" collapsed="false">
      <c r="A126" s="132"/>
      <c r="B126" s="103" t="s">
        <v>158</v>
      </c>
      <c r="C126" s="100" t="s">
        <v>249</v>
      </c>
      <c r="D126" s="100" t="s">
        <v>159</v>
      </c>
      <c r="E126" s="133"/>
      <c r="F126" s="104" t="n">
        <f aca="false">F127</f>
        <v>1510</v>
      </c>
      <c r="G126" s="104" t="n">
        <f aca="false">G127</f>
        <v>1510</v>
      </c>
      <c r="H126" s="104" t="n">
        <f aca="false">H127</f>
        <v>0</v>
      </c>
    </row>
    <row r="127" customFormat="false" ht="30" hidden="false" customHeight="true" outlineLevel="0" collapsed="false">
      <c r="A127" s="98"/>
      <c r="B127" s="103" t="s">
        <v>244</v>
      </c>
      <c r="C127" s="100" t="s">
        <v>249</v>
      </c>
      <c r="D127" s="100" t="s">
        <v>159</v>
      </c>
      <c r="E127" s="100" t="s">
        <v>245</v>
      </c>
      <c r="F127" s="104" t="n">
        <f aca="false">10+400+1000+100</f>
        <v>1510</v>
      </c>
      <c r="G127" s="104" t="n">
        <f aca="false">10+400+1000+100</f>
        <v>1510</v>
      </c>
      <c r="H127" s="104" t="n">
        <v>0</v>
      </c>
    </row>
    <row r="128" customFormat="false" ht="60" hidden="false" customHeight="true" outlineLevel="0" collapsed="false">
      <c r="A128" s="106"/>
      <c r="B128" s="134" t="s">
        <v>250</v>
      </c>
      <c r="C128" s="90" t="s">
        <v>251</v>
      </c>
      <c r="D128" s="90"/>
      <c r="E128" s="90"/>
      <c r="F128" s="108" t="n">
        <f aca="false">F129</f>
        <v>1300</v>
      </c>
      <c r="G128" s="108" t="n">
        <f aca="false">G129</f>
        <v>1300</v>
      </c>
      <c r="H128" s="108" t="n">
        <f aca="false">H129</f>
        <v>0</v>
      </c>
    </row>
    <row r="129" customFormat="false" ht="30" hidden="false" customHeight="true" outlineLevel="0" collapsed="false">
      <c r="A129" s="93"/>
      <c r="B129" s="135" t="s">
        <v>252</v>
      </c>
      <c r="C129" s="95" t="s">
        <v>253</v>
      </c>
      <c r="D129" s="95"/>
      <c r="E129" s="95"/>
      <c r="F129" s="110" t="n">
        <f aca="false">F130</f>
        <v>1300</v>
      </c>
      <c r="G129" s="110" t="n">
        <f aca="false">G130</f>
        <v>1300</v>
      </c>
      <c r="H129" s="110" t="n">
        <f aca="false">H130</f>
        <v>0</v>
      </c>
    </row>
    <row r="130" customFormat="false" ht="30" hidden="false" customHeight="true" outlineLevel="0" collapsed="false">
      <c r="A130" s="98"/>
      <c r="B130" s="99" t="s">
        <v>157</v>
      </c>
      <c r="C130" s="100" t="s">
        <v>253</v>
      </c>
      <c r="D130" s="100" t="s">
        <v>196</v>
      </c>
      <c r="E130" s="100"/>
      <c r="F130" s="104" t="n">
        <f aca="false">F131</f>
        <v>1300</v>
      </c>
      <c r="G130" s="104" t="n">
        <f aca="false">G131</f>
        <v>1300</v>
      </c>
      <c r="H130" s="104" t="n">
        <f aca="false">H131</f>
        <v>0</v>
      </c>
    </row>
    <row r="131" customFormat="false" ht="30" hidden="false" customHeight="true" outlineLevel="0" collapsed="false">
      <c r="A131" s="98"/>
      <c r="B131" s="103" t="s">
        <v>158</v>
      </c>
      <c r="C131" s="100" t="s">
        <v>253</v>
      </c>
      <c r="D131" s="100" t="s">
        <v>159</v>
      </c>
      <c r="E131" s="100"/>
      <c r="F131" s="104" t="n">
        <f aca="false">F132</f>
        <v>1300</v>
      </c>
      <c r="G131" s="104" t="n">
        <f aca="false">G132</f>
        <v>1300</v>
      </c>
      <c r="H131" s="104" t="n">
        <f aca="false">H132</f>
        <v>0</v>
      </c>
    </row>
    <row r="132" customFormat="false" ht="30" hidden="false" customHeight="true" outlineLevel="0" collapsed="false">
      <c r="A132" s="98"/>
      <c r="B132" s="111" t="s">
        <v>254</v>
      </c>
      <c r="C132" s="100" t="s">
        <v>253</v>
      </c>
      <c r="D132" s="100" t="s">
        <v>159</v>
      </c>
      <c r="E132" s="100" t="s">
        <v>255</v>
      </c>
      <c r="F132" s="104" t="n">
        <v>1300</v>
      </c>
      <c r="G132" s="104" t="n">
        <v>1300</v>
      </c>
      <c r="H132" s="104" t="n">
        <v>0</v>
      </c>
    </row>
    <row r="133" customFormat="false" ht="45" hidden="false" customHeight="true" outlineLevel="0" collapsed="false">
      <c r="A133" s="78" t="n">
        <v>6</v>
      </c>
      <c r="B133" s="79" t="s">
        <v>256</v>
      </c>
      <c r="C133" s="81" t="s">
        <v>257</v>
      </c>
      <c r="D133" s="136"/>
      <c r="E133" s="136"/>
      <c r="F133" s="82" t="n">
        <f aca="false">F134</f>
        <v>1102.63158</v>
      </c>
      <c r="G133" s="82" t="n">
        <f aca="false">G134</f>
        <v>0</v>
      </c>
      <c r="H133" s="82" t="n">
        <f aca="false">H134</f>
        <v>0</v>
      </c>
    </row>
    <row r="134" customFormat="false" ht="15" hidden="false" customHeight="true" outlineLevel="0" collapsed="false">
      <c r="A134" s="83"/>
      <c r="B134" s="84" t="s">
        <v>151</v>
      </c>
      <c r="C134" s="105" t="s">
        <v>258</v>
      </c>
      <c r="D134" s="105"/>
      <c r="E134" s="105"/>
      <c r="F134" s="87" t="n">
        <f aca="false">F135</f>
        <v>1102.63158</v>
      </c>
      <c r="G134" s="87" t="n">
        <f aca="false">G135</f>
        <v>0</v>
      </c>
      <c r="H134" s="87" t="n">
        <f aca="false">H135</f>
        <v>0</v>
      </c>
    </row>
    <row r="135" customFormat="false" ht="30" hidden="false" customHeight="true" outlineLevel="0" collapsed="false">
      <c r="A135" s="88"/>
      <c r="B135" s="114" t="s">
        <v>259</v>
      </c>
      <c r="C135" s="116" t="s">
        <v>260</v>
      </c>
      <c r="D135" s="116"/>
      <c r="E135" s="116"/>
      <c r="F135" s="92" t="n">
        <f aca="false">F136+F140</f>
        <v>1102.63158</v>
      </c>
      <c r="G135" s="92" t="n">
        <f aca="false">G136+G140</f>
        <v>0</v>
      </c>
      <c r="H135" s="92" t="n">
        <f aca="false">H136+H140</f>
        <v>0</v>
      </c>
    </row>
    <row r="136" customFormat="false" ht="15" hidden="false" customHeight="true" outlineLevel="0" collapsed="false">
      <c r="A136" s="137"/>
      <c r="B136" s="109" t="s">
        <v>261</v>
      </c>
      <c r="C136" s="96" t="s">
        <v>262</v>
      </c>
      <c r="D136" s="138"/>
      <c r="E136" s="138"/>
      <c r="F136" s="110" t="n">
        <f aca="false">F137</f>
        <v>50</v>
      </c>
      <c r="G136" s="110" t="n">
        <f aca="false">G137</f>
        <v>0</v>
      </c>
      <c r="H136" s="110" t="n">
        <f aca="false">H137</f>
        <v>0</v>
      </c>
    </row>
    <row r="137" customFormat="false" ht="30" hidden="false" customHeight="true" outlineLevel="0" collapsed="false">
      <c r="A137" s="139"/>
      <c r="B137" s="111" t="s">
        <v>157</v>
      </c>
      <c r="C137" s="101" t="s">
        <v>262</v>
      </c>
      <c r="D137" s="140" t="s">
        <v>196</v>
      </c>
      <c r="E137" s="140"/>
      <c r="F137" s="104" t="n">
        <f aca="false">F138</f>
        <v>50</v>
      </c>
      <c r="G137" s="104" t="n">
        <f aca="false">G138</f>
        <v>0</v>
      </c>
      <c r="H137" s="104" t="n">
        <f aca="false">H138</f>
        <v>0</v>
      </c>
    </row>
    <row r="138" customFormat="false" ht="30" hidden="false" customHeight="true" outlineLevel="0" collapsed="false">
      <c r="A138" s="98"/>
      <c r="B138" s="103" t="s">
        <v>158</v>
      </c>
      <c r="C138" s="101" t="s">
        <v>262</v>
      </c>
      <c r="D138" s="100" t="s">
        <v>159</v>
      </c>
      <c r="E138" s="141"/>
      <c r="F138" s="104" t="n">
        <f aca="false">F139</f>
        <v>50</v>
      </c>
      <c r="G138" s="104" t="n">
        <f aca="false">G139</f>
        <v>0</v>
      </c>
      <c r="H138" s="104" t="n">
        <f aca="false">H139</f>
        <v>0</v>
      </c>
    </row>
    <row r="139" customFormat="false" ht="15" hidden="false" customHeight="true" outlineLevel="0" collapsed="false">
      <c r="A139" s="98"/>
      <c r="B139" s="103" t="s">
        <v>263</v>
      </c>
      <c r="C139" s="101" t="s">
        <v>262</v>
      </c>
      <c r="D139" s="100" t="s">
        <v>159</v>
      </c>
      <c r="E139" s="140" t="s">
        <v>264</v>
      </c>
      <c r="F139" s="104" t="n">
        <v>50</v>
      </c>
      <c r="G139" s="104" t="n">
        <v>0</v>
      </c>
      <c r="H139" s="104" t="n">
        <v>0</v>
      </c>
    </row>
    <row r="140" customFormat="false" ht="30" hidden="false" customHeight="true" outlineLevel="0" collapsed="false">
      <c r="A140" s="137"/>
      <c r="B140" s="109" t="s">
        <v>265</v>
      </c>
      <c r="C140" s="96" t="s">
        <v>266</v>
      </c>
      <c r="D140" s="138"/>
      <c r="E140" s="138"/>
      <c r="F140" s="110" t="n">
        <f aca="false">F141</f>
        <v>1052.63158</v>
      </c>
      <c r="G140" s="110" t="n">
        <f aca="false">G141</f>
        <v>0</v>
      </c>
      <c r="H140" s="110" t="n">
        <f aca="false">H141</f>
        <v>0</v>
      </c>
    </row>
    <row r="141" customFormat="false" ht="30" hidden="false" customHeight="true" outlineLevel="0" collapsed="false">
      <c r="A141" s="139"/>
      <c r="B141" s="111" t="s">
        <v>157</v>
      </c>
      <c r="C141" s="101" t="s">
        <v>266</v>
      </c>
      <c r="D141" s="140" t="s">
        <v>196</v>
      </c>
      <c r="E141" s="140"/>
      <c r="F141" s="104" t="n">
        <f aca="false">F142</f>
        <v>1052.63158</v>
      </c>
      <c r="G141" s="104" t="n">
        <f aca="false">G142</f>
        <v>0</v>
      </c>
      <c r="H141" s="104" t="n">
        <f aca="false">H142</f>
        <v>0</v>
      </c>
    </row>
    <row r="142" customFormat="false" ht="30" hidden="false" customHeight="true" outlineLevel="0" collapsed="false">
      <c r="A142" s="98"/>
      <c r="B142" s="103" t="s">
        <v>158</v>
      </c>
      <c r="C142" s="101" t="s">
        <v>266</v>
      </c>
      <c r="D142" s="100" t="s">
        <v>159</v>
      </c>
      <c r="E142" s="141"/>
      <c r="F142" s="104" t="n">
        <f aca="false">F143</f>
        <v>1052.63158</v>
      </c>
      <c r="G142" s="104" t="n">
        <f aca="false">G143</f>
        <v>0</v>
      </c>
      <c r="H142" s="104" t="n">
        <f aca="false">H143</f>
        <v>0</v>
      </c>
    </row>
    <row r="143" customFormat="false" ht="15" hidden="false" customHeight="true" outlineLevel="0" collapsed="false">
      <c r="A143" s="98"/>
      <c r="B143" s="103" t="s">
        <v>263</v>
      </c>
      <c r="C143" s="101" t="s">
        <v>266</v>
      </c>
      <c r="D143" s="100" t="s">
        <v>159</v>
      </c>
      <c r="E143" s="140" t="s">
        <v>264</v>
      </c>
      <c r="F143" s="104" t="n">
        <f aca="false">52.63158+1000</f>
        <v>1052.63158</v>
      </c>
      <c r="G143" s="104" t="n">
        <v>0</v>
      </c>
      <c r="H143" s="104" t="n">
        <v>0</v>
      </c>
    </row>
    <row r="144" customFormat="false" ht="45" hidden="false" customHeight="true" outlineLevel="0" collapsed="false">
      <c r="A144" s="78" t="n">
        <v>7</v>
      </c>
      <c r="B144" s="117" t="s">
        <v>267</v>
      </c>
      <c r="C144" s="80" t="s">
        <v>268</v>
      </c>
      <c r="D144" s="118"/>
      <c r="E144" s="118"/>
      <c r="F144" s="82" t="n">
        <f aca="false">F145+F160</f>
        <v>80420.29458</v>
      </c>
      <c r="G144" s="82" t="n">
        <f aca="false">G145+G160</f>
        <v>24850</v>
      </c>
      <c r="H144" s="82" t="n">
        <f aca="false">H145+H160</f>
        <v>0</v>
      </c>
    </row>
    <row r="145" customFormat="false" ht="15" hidden="false" customHeight="true" outlineLevel="0" collapsed="false">
      <c r="A145" s="83"/>
      <c r="B145" s="119" t="s">
        <v>151</v>
      </c>
      <c r="C145" s="85" t="s">
        <v>269</v>
      </c>
      <c r="D145" s="85"/>
      <c r="E145" s="85"/>
      <c r="F145" s="87" t="n">
        <f aca="false">F146</f>
        <v>69916.25044</v>
      </c>
      <c r="G145" s="87" t="n">
        <f aca="false">G146</f>
        <v>24850</v>
      </c>
      <c r="H145" s="87" t="n">
        <f aca="false">H146</f>
        <v>0</v>
      </c>
    </row>
    <row r="146" customFormat="false" ht="75" hidden="false" customHeight="true" outlineLevel="0" collapsed="false">
      <c r="A146" s="106"/>
      <c r="B146" s="107" t="s">
        <v>270</v>
      </c>
      <c r="C146" s="90" t="s">
        <v>271</v>
      </c>
      <c r="D146" s="90"/>
      <c r="E146" s="90"/>
      <c r="F146" s="108" t="n">
        <f aca="false">F147+F152+F156</f>
        <v>69916.25044</v>
      </c>
      <c r="G146" s="108" t="n">
        <f aca="false">G147+G152+G156</f>
        <v>24850</v>
      </c>
      <c r="H146" s="108" t="n">
        <f aca="false">H147+H152+H156</f>
        <v>0</v>
      </c>
    </row>
    <row r="147" customFormat="false" ht="30" hidden="false" customHeight="true" outlineLevel="0" collapsed="false">
      <c r="A147" s="93"/>
      <c r="B147" s="94" t="s">
        <v>272</v>
      </c>
      <c r="C147" s="95" t="s">
        <v>273</v>
      </c>
      <c r="D147" s="96"/>
      <c r="E147" s="96"/>
      <c r="F147" s="110" t="n">
        <f aca="false">F148</f>
        <v>40499.72979</v>
      </c>
      <c r="G147" s="110" t="n">
        <f aca="false">G148</f>
        <v>18100</v>
      </c>
      <c r="H147" s="110" t="n">
        <f aca="false">H148</f>
        <v>0</v>
      </c>
    </row>
    <row r="148" customFormat="false" ht="30" hidden="false" customHeight="true" outlineLevel="0" collapsed="false">
      <c r="A148" s="98"/>
      <c r="B148" s="111" t="s">
        <v>157</v>
      </c>
      <c r="C148" s="100" t="s">
        <v>273</v>
      </c>
      <c r="D148" s="101" t="n">
        <v>200</v>
      </c>
      <c r="E148" s="101"/>
      <c r="F148" s="104" t="n">
        <f aca="false">F149</f>
        <v>40499.72979</v>
      </c>
      <c r="G148" s="104" t="n">
        <f aca="false">G149</f>
        <v>18100</v>
      </c>
      <c r="H148" s="104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26" customFormat="true" ht="30" hidden="false" customHeight="true" outlineLevel="0" collapsed="false">
      <c r="A149" s="142"/>
      <c r="B149" s="103" t="s">
        <v>158</v>
      </c>
      <c r="C149" s="100" t="s">
        <v>273</v>
      </c>
      <c r="D149" s="100" t="s">
        <v>159</v>
      </c>
      <c r="E149" s="133"/>
      <c r="F149" s="104" t="n">
        <f aca="false">F150+F151</f>
        <v>40499.72979</v>
      </c>
      <c r="G149" s="104" t="n">
        <f aca="false">G150+G151</f>
        <v>18100</v>
      </c>
      <c r="H149" s="104" t="n">
        <f aca="false">H150+H151</f>
        <v>0</v>
      </c>
    </row>
    <row r="150" customFormat="false" ht="15" hidden="false" customHeight="true" outlineLevel="0" collapsed="false">
      <c r="A150" s="98"/>
      <c r="B150" s="103" t="s">
        <v>274</v>
      </c>
      <c r="C150" s="100" t="s">
        <v>273</v>
      </c>
      <c r="D150" s="100" t="s">
        <v>159</v>
      </c>
      <c r="E150" s="100" t="s">
        <v>275</v>
      </c>
      <c r="F150" s="104" t="n">
        <f aca="false">5000+2000+100+200</f>
        <v>7300</v>
      </c>
      <c r="G150" s="104" t="n">
        <f aca="false">5000+2000+100+200</f>
        <v>7300</v>
      </c>
      <c r="H150" s="104" t="n">
        <v>0</v>
      </c>
    </row>
    <row r="151" customFormat="false" ht="15" hidden="false" customHeight="true" outlineLevel="0" collapsed="false">
      <c r="A151" s="98"/>
      <c r="B151" s="103" t="s">
        <v>263</v>
      </c>
      <c r="C151" s="100" t="s">
        <v>273</v>
      </c>
      <c r="D151" s="100" t="s">
        <v>159</v>
      </c>
      <c r="E151" s="100" t="s">
        <v>264</v>
      </c>
      <c r="F151" s="104" t="n">
        <f aca="false">(1000+1000+8000+200+100+500)+21999.72979+400</f>
        <v>33199.72979</v>
      </c>
      <c r="G151" s="104" t="n">
        <f aca="false">1000+1000+8000+200+100+500</f>
        <v>10800</v>
      </c>
      <c r="H151" s="104" t="n">
        <v>0</v>
      </c>
    </row>
    <row r="152" s="144" customFormat="true" ht="30" hidden="false" customHeight="true" outlineLevel="0" collapsed="false">
      <c r="A152" s="143"/>
      <c r="B152" s="94" t="s">
        <v>276</v>
      </c>
      <c r="C152" s="95" t="s">
        <v>277</v>
      </c>
      <c r="D152" s="95"/>
      <c r="E152" s="95"/>
      <c r="F152" s="110" t="n">
        <f aca="false">F153</f>
        <v>29416.52065</v>
      </c>
      <c r="G152" s="110" t="n">
        <f aca="false">G153</f>
        <v>6750</v>
      </c>
      <c r="H152" s="110" t="n">
        <f aca="false">H153</f>
        <v>0</v>
      </c>
    </row>
    <row r="153" s="144" customFormat="true" ht="30" hidden="false" customHeight="true" outlineLevel="0" collapsed="false">
      <c r="A153" s="121"/>
      <c r="B153" s="111" t="s">
        <v>157</v>
      </c>
      <c r="C153" s="100" t="s">
        <v>277</v>
      </c>
      <c r="D153" s="100" t="s">
        <v>196</v>
      </c>
      <c r="E153" s="100"/>
      <c r="F153" s="104" t="n">
        <f aca="false">F154</f>
        <v>29416.52065</v>
      </c>
      <c r="G153" s="104" t="n">
        <f aca="false">G154</f>
        <v>6750</v>
      </c>
      <c r="H153" s="104" t="n">
        <f aca="false">H154</f>
        <v>0</v>
      </c>
    </row>
    <row r="154" customFormat="false" ht="30" hidden="false" customHeight="true" outlineLevel="0" collapsed="false">
      <c r="A154" s="98"/>
      <c r="B154" s="103" t="s">
        <v>158</v>
      </c>
      <c r="C154" s="100" t="s">
        <v>277</v>
      </c>
      <c r="D154" s="100" t="s">
        <v>159</v>
      </c>
      <c r="E154" s="100"/>
      <c r="F154" s="104" t="n">
        <f aca="false">F155</f>
        <v>29416.52065</v>
      </c>
      <c r="G154" s="104" t="n">
        <f aca="false">G155</f>
        <v>6750</v>
      </c>
      <c r="H154" s="104" t="n">
        <f aca="false">H155</f>
        <v>0</v>
      </c>
    </row>
    <row r="155" customFormat="false" ht="15" hidden="false" customHeight="true" outlineLevel="0" collapsed="false">
      <c r="A155" s="98"/>
      <c r="B155" s="103" t="s">
        <v>274</v>
      </c>
      <c r="C155" s="100" t="s">
        <v>277</v>
      </c>
      <c r="D155" s="100" t="s">
        <v>159</v>
      </c>
      <c r="E155" s="100" t="s">
        <v>275</v>
      </c>
      <c r="F155" s="104" t="n">
        <f aca="false">(4000+150+100+1000+1500)+22673.57572-7.05507</f>
        <v>29416.52065</v>
      </c>
      <c r="G155" s="104" t="n">
        <f aca="false">4000+150+100+1000+1500</f>
        <v>6750</v>
      </c>
      <c r="H155" s="104" t="n">
        <v>0</v>
      </c>
    </row>
    <row r="156" customFormat="false" ht="45" hidden="true" customHeight="true" outlineLevel="0" collapsed="false">
      <c r="A156" s="93"/>
      <c r="B156" s="94" t="s">
        <v>278</v>
      </c>
      <c r="C156" s="95" t="s">
        <v>279</v>
      </c>
      <c r="D156" s="96"/>
      <c r="E156" s="96"/>
      <c r="F156" s="110" t="n">
        <f aca="false">F157</f>
        <v>0</v>
      </c>
      <c r="G156" s="110" t="n">
        <f aca="false">G157</f>
        <v>0</v>
      </c>
      <c r="H156" s="110" t="n">
        <f aca="false">H157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true" customHeight="true" outlineLevel="0" collapsed="false">
      <c r="A157" s="98"/>
      <c r="B157" s="111" t="s">
        <v>157</v>
      </c>
      <c r="C157" s="100" t="s">
        <v>279</v>
      </c>
      <c r="D157" s="101" t="n">
        <v>200</v>
      </c>
      <c r="E157" s="101"/>
      <c r="F157" s="104" t="n">
        <f aca="false">F158</f>
        <v>0</v>
      </c>
      <c r="G157" s="104" t="n">
        <f aca="false">G158</f>
        <v>0</v>
      </c>
      <c r="H157" s="104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true" customHeight="true" outlineLevel="0" collapsed="false">
      <c r="A158" s="98"/>
      <c r="B158" s="103" t="s">
        <v>158</v>
      </c>
      <c r="C158" s="100" t="s">
        <v>279</v>
      </c>
      <c r="D158" s="100" t="s">
        <v>159</v>
      </c>
      <c r="E158" s="133"/>
      <c r="F158" s="104" t="n">
        <f aca="false">F159</f>
        <v>0</v>
      </c>
      <c r="G158" s="104" t="n">
        <f aca="false">G159</f>
        <v>0</v>
      </c>
      <c r="H158" s="104" t="n">
        <f aca="false">H159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0" collapsed="false">
      <c r="A159" s="98"/>
      <c r="B159" s="103" t="s">
        <v>274</v>
      </c>
      <c r="C159" s="100" t="s">
        <v>279</v>
      </c>
      <c r="D159" s="100" t="s">
        <v>159</v>
      </c>
      <c r="E159" s="100" t="s">
        <v>275</v>
      </c>
      <c r="F159" s="104" t="n">
        <v>0</v>
      </c>
      <c r="G159" s="104" t="n">
        <v>0</v>
      </c>
      <c r="H159" s="104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83"/>
      <c r="B160" s="119" t="s">
        <v>280</v>
      </c>
      <c r="C160" s="85" t="s">
        <v>281</v>
      </c>
      <c r="D160" s="85"/>
      <c r="E160" s="85"/>
      <c r="F160" s="87" t="n">
        <f aca="false">F161</f>
        <v>10504.04414</v>
      </c>
      <c r="G160" s="87" t="n">
        <f aca="false">G161</f>
        <v>0</v>
      </c>
      <c r="H160" s="87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06"/>
      <c r="B161" s="107" t="s">
        <v>282</v>
      </c>
      <c r="C161" s="90" t="s">
        <v>283</v>
      </c>
      <c r="D161" s="90"/>
      <c r="E161" s="90"/>
      <c r="F161" s="108" t="n">
        <f aca="false">F162+F166</f>
        <v>10504.04414</v>
      </c>
      <c r="G161" s="108" t="n">
        <f aca="false">G162+G166</f>
        <v>0</v>
      </c>
      <c r="H161" s="108" t="n">
        <f aca="false">H162+H16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74" customFormat="true" ht="45" hidden="true" customHeight="true" outlineLevel="0" collapsed="false">
      <c r="A162" s="128"/>
      <c r="B162" s="94" t="s">
        <v>284</v>
      </c>
      <c r="C162" s="95" t="s">
        <v>285</v>
      </c>
      <c r="D162" s="95"/>
      <c r="E162" s="95"/>
      <c r="F162" s="110" t="n">
        <f aca="false">F163</f>
        <v>0</v>
      </c>
      <c r="G162" s="110" t="n">
        <f aca="false">G163</f>
        <v>0</v>
      </c>
      <c r="H162" s="110" t="n">
        <f aca="false">H163</f>
        <v>0</v>
      </c>
    </row>
    <row r="163" s="74" customFormat="true" ht="30" hidden="true" customHeight="true" outlineLevel="0" collapsed="false">
      <c r="A163" s="130"/>
      <c r="B163" s="111" t="s">
        <v>157</v>
      </c>
      <c r="C163" s="100" t="s">
        <v>285</v>
      </c>
      <c r="D163" s="100" t="s">
        <v>196</v>
      </c>
      <c r="E163" s="100"/>
      <c r="F163" s="104" t="n">
        <f aca="false">F164</f>
        <v>0</v>
      </c>
      <c r="G163" s="104" t="n">
        <f aca="false">G164</f>
        <v>0</v>
      </c>
      <c r="H163" s="104" t="n">
        <f aca="false">H164</f>
        <v>0</v>
      </c>
    </row>
    <row r="164" s="74" customFormat="true" ht="30" hidden="true" customHeight="true" outlineLevel="0" collapsed="false">
      <c r="A164" s="130"/>
      <c r="B164" s="103" t="s">
        <v>158</v>
      </c>
      <c r="C164" s="100" t="s">
        <v>285</v>
      </c>
      <c r="D164" s="100" t="s">
        <v>159</v>
      </c>
      <c r="E164" s="100"/>
      <c r="F164" s="104" t="n">
        <f aca="false">F165</f>
        <v>0</v>
      </c>
      <c r="G164" s="104" t="n">
        <f aca="false">G165</f>
        <v>0</v>
      </c>
      <c r="H164" s="104" t="n">
        <f aca="false">H165</f>
        <v>0</v>
      </c>
    </row>
    <row r="165" s="74" customFormat="true" ht="15" hidden="true" customHeight="true" outlineLevel="0" collapsed="false">
      <c r="A165" s="130"/>
      <c r="B165" s="103" t="s">
        <v>274</v>
      </c>
      <c r="C165" s="100" t="s">
        <v>285</v>
      </c>
      <c r="D165" s="100" t="s">
        <v>159</v>
      </c>
      <c r="E165" s="100" t="s">
        <v>275</v>
      </c>
      <c r="F165" s="104" t="n">
        <f aca="false">2000-2000</f>
        <v>0</v>
      </c>
      <c r="G165" s="104" t="n">
        <v>0</v>
      </c>
      <c r="H165" s="104" t="n">
        <v>0</v>
      </c>
    </row>
    <row r="166" s="74" customFormat="true" ht="60" hidden="false" customHeight="true" outlineLevel="0" collapsed="false">
      <c r="A166" s="128"/>
      <c r="B166" s="94" t="s">
        <v>286</v>
      </c>
      <c r="C166" s="95" t="s">
        <v>287</v>
      </c>
      <c r="D166" s="95"/>
      <c r="E166" s="95"/>
      <c r="F166" s="110" t="n">
        <f aca="false">F167</f>
        <v>10504.04414</v>
      </c>
      <c r="G166" s="110" t="n">
        <f aca="false">G167</f>
        <v>0</v>
      </c>
      <c r="H166" s="110" t="n">
        <f aca="false">H167</f>
        <v>0</v>
      </c>
    </row>
    <row r="167" s="74" customFormat="true" ht="30" hidden="false" customHeight="true" outlineLevel="0" collapsed="false">
      <c r="A167" s="130"/>
      <c r="B167" s="111" t="s">
        <v>157</v>
      </c>
      <c r="C167" s="100" t="s">
        <v>287</v>
      </c>
      <c r="D167" s="100" t="s">
        <v>196</v>
      </c>
      <c r="E167" s="100"/>
      <c r="F167" s="104" t="n">
        <f aca="false">F168</f>
        <v>10504.04414</v>
      </c>
      <c r="G167" s="104" t="n">
        <f aca="false">G168</f>
        <v>0</v>
      </c>
      <c r="H167" s="104" t="n">
        <f aca="false">H168</f>
        <v>0</v>
      </c>
    </row>
    <row r="168" s="74" customFormat="true" ht="30" hidden="false" customHeight="true" outlineLevel="0" collapsed="false">
      <c r="A168" s="130"/>
      <c r="B168" s="103" t="s">
        <v>158</v>
      </c>
      <c r="C168" s="100" t="s">
        <v>287</v>
      </c>
      <c r="D168" s="100" t="s">
        <v>159</v>
      </c>
      <c r="E168" s="100"/>
      <c r="F168" s="104" t="n">
        <f aca="false">F169</f>
        <v>10504.04414</v>
      </c>
      <c r="G168" s="104" t="n">
        <f aca="false">G169</f>
        <v>0</v>
      </c>
      <c r="H168" s="104" t="n">
        <f aca="false">H169</f>
        <v>0</v>
      </c>
    </row>
    <row r="169" s="74" customFormat="true" ht="15" hidden="false" customHeight="true" outlineLevel="0" collapsed="false">
      <c r="A169" s="130"/>
      <c r="B169" s="103" t="s">
        <v>274</v>
      </c>
      <c r="C169" s="100" t="s">
        <v>287</v>
      </c>
      <c r="D169" s="100" t="s">
        <v>159</v>
      </c>
      <c r="E169" s="100" t="s">
        <v>275</v>
      </c>
      <c r="F169" s="104" t="n">
        <f aca="false">97.98549+7.05507+10399.00358</f>
        <v>10504.04414</v>
      </c>
      <c r="G169" s="104" t="n">
        <v>0</v>
      </c>
      <c r="H169" s="104" t="n">
        <v>0</v>
      </c>
    </row>
    <row r="170" customFormat="false" ht="60" hidden="false" customHeight="true" outlineLevel="0" collapsed="false">
      <c r="A170" s="78" t="n">
        <v>8</v>
      </c>
      <c r="B170" s="79" t="s">
        <v>288</v>
      </c>
      <c r="C170" s="81" t="s">
        <v>289</v>
      </c>
      <c r="D170" s="136"/>
      <c r="E170" s="136"/>
      <c r="F170" s="82" t="n">
        <f aca="false">F171</f>
        <v>800</v>
      </c>
      <c r="G170" s="82" t="n">
        <f aca="false">G171</f>
        <v>0</v>
      </c>
      <c r="H170" s="82" t="n">
        <f aca="false">H171</f>
        <v>0</v>
      </c>
    </row>
    <row r="171" customFormat="false" ht="15" hidden="false" customHeight="true" outlineLevel="0" collapsed="false">
      <c r="A171" s="83"/>
      <c r="B171" s="84" t="s">
        <v>151</v>
      </c>
      <c r="C171" s="105" t="s">
        <v>290</v>
      </c>
      <c r="D171" s="105"/>
      <c r="E171" s="105"/>
      <c r="F171" s="87" t="n">
        <f aca="false">F172</f>
        <v>800</v>
      </c>
      <c r="G171" s="87" t="n">
        <f aca="false">G172</f>
        <v>0</v>
      </c>
      <c r="H171" s="87" t="n">
        <f aca="false">H172</f>
        <v>0</v>
      </c>
    </row>
    <row r="172" customFormat="false" ht="30" hidden="false" customHeight="true" outlineLevel="0" collapsed="false">
      <c r="A172" s="88"/>
      <c r="B172" s="114" t="s">
        <v>291</v>
      </c>
      <c r="C172" s="116" t="s">
        <v>292</v>
      </c>
      <c r="D172" s="116"/>
      <c r="E172" s="116"/>
      <c r="F172" s="92" t="n">
        <f aca="false">F173</f>
        <v>800</v>
      </c>
      <c r="G172" s="92" t="n">
        <f aca="false">G173</f>
        <v>0</v>
      </c>
      <c r="H172" s="92" t="n">
        <f aca="false">H173</f>
        <v>0</v>
      </c>
    </row>
    <row r="173" customFormat="false" ht="15" hidden="false" customHeight="false" outlineLevel="0" collapsed="false">
      <c r="A173" s="137"/>
      <c r="B173" s="109" t="s">
        <v>261</v>
      </c>
      <c r="C173" s="96" t="s">
        <v>293</v>
      </c>
      <c r="D173" s="138"/>
      <c r="E173" s="138"/>
      <c r="F173" s="110" t="n">
        <f aca="false">F174</f>
        <v>800</v>
      </c>
      <c r="G173" s="110" t="n">
        <f aca="false">G174</f>
        <v>0</v>
      </c>
      <c r="H173" s="110" t="n">
        <f aca="false">H174</f>
        <v>0</v>
      </c>
    </row>
    <row r="174" customFormat="false" ht="30" hidden="false" customHeight="true" outlineLevel="0" collapsed="false">
      <c r="A174" s="139"/>
      <c r="B174" s="111" t="s">
        <v>157</v>
      </c>
      <c r="C174" s="101" t="s">
        <v>293</v>
      </c>
      <c r="D174" s="140" t="s">
        <v>196</v>
      </c>
      <c r="E174" s="140"/>
      <c r="F174" s="104" t="n">
        <f aca="false">F175</f>
        <v>800</v>
      </c>
      <c r="G174" s="104" t="n">
        <f aca="false">G175</f>
        <v>0</v>
      </c>
      <c r="H174" s="104" t="n">
        <f aca="false">H175</f>
        <v>0</v>
      </c>
    </row>
    <row r="175" customFormat="false" ht="30" hidden="false" customHeight="true" outlineLevel="0" collapsed="false">
      <c r="A175" s="98"/>
      <c r="B175" s="103" t="s">
        <v>158</v>
      </c>
      <c r="C175" s="101" t="s">
        <v>293</v>
      </c>
      <c r="D175" s="100" t="s">
        <v>159</v>
      </c>
      <c r="E175" s="141"/>
      <c r="F175" s="104" t="n">
        <f aca="false">F176</f>
        <v>800</v>
      </c>
      <c r="G175" s="104" t="n">
        <f aca="false">G176</f>
        <v>0</v>
      </c>
      <c r="H175" s="104" t="n">
        <f aca="false">H176</f>
        <v>0</v>
      </c>
    </row>
    <row r="176" customFormat="false" ht="15" hidden="false" customHeight="true" outlineLevel="0" collapsed="false">
      <c r="A176" s="98"/>
      <c r="B176" s="103" t="s">
        <v>263</v>
      </c>
      <c r="C176" s="101" t="s">
        <v>293</v>
      </c>
      <c r="D176" s="100" t="s">
        <v>159</v>
      </c>
      <c r="E176" s="140" t="s">
        <v>264</v>
      </c>
      <c r="F176" s="104" t="n">
        <f aca="false">100+600+100</f>
        <v>800</v>
      </c>
      <c r="G176" s="104" t="n">
        <v>0</v>
      </c>
      <c r="H176" s="104" t="n">
        <v>0</v>
      </c>
    </row>
    <row r="177" s="146" customFormat="true" ht="60" hidden="false" customHeight="true" outlineLevel="0" collapsed="false">
      <c r="A177" s="78" t="n">
        <v>9</v>
      </c>
      <c r="B177" s="117" t="s">
        <v>294</v>
      </c>
      <c r="C177" s="81" t="s">
        <v>295</v>
      </c>
      <c r="D177" s="118"/>
      <c r="E177" s="118"/>
      <c r="F177" s="145" t="n">
        <f aca="false">F178</f>
        <v>2587.32998</v>
      </c>
      <c r="G177" s="145" t="n">
        <f aca="false">G178</f>
        <v>0</v>
      </c>
      <c r="H177" s="145" t="n">
        <f aca="false">H178</f>
        <v>0</v>
      </c>
    </row>
    <row r="178" s="148" customFormat="true" ht="15" hidden="false" customHeight="true" outlineLevel="0" collapsed="false">
      <c r="A178" s="83"/>
      <c r="B178" s="119" t="s">
        <v>151</v>
      </c>
      <c r="C178" s="105" t="s">
        <v>296</v>
      </c>
      <c r="D178" s="85"/>
      <c r="E178" s="85"/>
      <c r="F178" s="147" t="n">
        <f aca="false">F179</f>
        <v>2587.32998</v>
      </c>
      <c r="G178" s="147" t="n">
        <f aca="false">G179</f>
        <v>0</v>
      </c>
      <c r="H178" s="147" t="n">
        <f aca="false">H179</f>
        <v>0</v>
      </c>
    </row>
    <row r="179" s="146" customFormat="true" ht="30" hidden="false" customHeight="true" outlineLevel="0" collapsed="false">
      <c r="A179" s="106"/>
      <c r="B179" s="107" t="s">
        <v>297</v>
      </c>
      <c r="C179" s="116" t="s">
        <v>298</v>
      </c>
      <c r="D179" s="90"/>
      <c r="E179" s="90"/>
      <c r="F179" s="108" t="n">
        <f aca="false">F180+F185</f>
        <v>2587.32998</v>
      </c>
      <c r="G179" s="108" t="n">
        <f aca="false">G180+G185</f>
        <v>0</v>
      </c>
      <c r="H179" s="108" t="n">
        <f aca="false">H180+H185</f>
        <v>0</v>
      </c>
    </row>
    <row r="180" s="146" customFormat="true" ht="60" hidden="false" customHeight="true" outlineLevel="0" collapsed="false">
      <c r="A180" s="137"/>
      <c r="B180" s="109" t="s">
        <v>299</v>
      </c>
      <c r="C180" s="96" t="s">
        <v>300</v>
      </c>
      <c r="D180" s="138"/>
      <c r="E180" s="138"/>
      <c r="F180" s="110" t="n">
        <f aca="false">F181</f>
        <v>150</v>
      </c>
      <c r="G180" s="110" t="n">
        <f aca="false">G181</f>
        <v>0</v>
      </c>
      <c r="H180" s="110" t="n">
        <f aca="false">H181</f>
        <v>0</v>
      </c>
    </row>
    <row r="181" s="146" customFormat="true" ht="30" hidden="false" customHeight="true" outlineLevel="0" collapsed="false">
      <c r="A181" s="139"/>
      <c r="B181" s="111" t="s">
        <v>157</v>
      </c>
      <c r="C181" s="101" t="s">
        <v>300</v>
      </c>
      <c r="D181" s="140" t="s">
        <v>196</v>
      </c>
      <c r="E181" s="140"/>
      <c r="F181" s="104" t="n">
        <f aca="false">F182</f>
        <v>150</v>
      </c>
      <c r="G181" s="104" t="n">
        <f aca="false">G182</f>
        <v>0</v>
      </c>
      <c r="H181" s="104" t="n">
        <f aca="false">H182</f>
        <v>0</v>
      </c>
    </row>
    <row r="182" s="146" customFormat="true" ht="30" hidden="false" customHeight="true" outlineLevel="0" collapsed="false">
      <c r="A182" s="98"/>
      <c r="B182" s="103" t="s">
        <v>158</v>
      </c>
      <c r="C182" s="101" t="s">
        <v>300</v>
      </c>
      <c r="D182" s="100" t="s">
        <v>159</v>
      </c>
      <c r="E182" s="141"/>
      <c r="F182" s="104" t="n">
        <f aca="false">F183+F184</f>
        <v>150</v>
      </c>
      <c r="G182" s="104" t="n">
        <f aca="false">G183+G184</f>
        <v>0</v>
      </c>
      <c r="H182" s="104" t="n">
        <f aca="false">H183+H184</f>
        <v>0</v>
      </c>
    </row>
    <row r="183" s="146" customFormat="true" ht="15" hidden="true" customHeight="true" outlineLevel="0" collapsed="false">
      <c r="A183" s="98"/>
      <c r="B183" s="103" t="s">
        <v>274</v>
      </c>
      <c r="C183" s="101" t="s">
        <v>300</v>
      </c>
      <c r="D183" s="100" t="s">
        <v>159</v>
      </c>
      <c r="E183" s="100" t="s">
        <v>275</v>
      </c>
      <c r="F183" s="104" t="n">
        <v>0</v>
      </c>
      <c r="G183" s="104" t="n">
        <v>0</v>
      </c>
      <c r="H183" s="104" t="n">
        <v>0</v>
      </c>
    </row>
    <row r="184" s="146" customFormat="true" ht="15" hidden="false" customHeight="true" outlineLevel="0" collapsed="false">
      <c r="A184" s="98"/>
      <c r="B184" s="103" t="s">
        <v>263</v>
      </c>
      <c r="C184" s="101" t="s">
        <v>300</v>
      </c>
      <c r="D184" s="100" t="s">
        <v>159</v>
      </c>
      <c r="E184" s="140" t="s">
        <v>264</v>
      </c>
      <c r="F184" s="104" t="n">
        <f aca="false">75+75</f>
        <v>150</v>
      </c>
      <c r="G184" s="104" t="n">
        <v>0</v>
      </c>
      <c r="H184" s="104" t="n">
        <v>0</v>
      </c>
    </row>
    <row r="185" s="146" customFormat="true" ht="60" hidden="false" customHeight="true" outlineLevel="0" collapsed="false">
      <c r="A185" s="93"/>
      <c r="B185" s="94" t="s">
        <v>301</v>
      </c>
      <c r="C185" s="96" t="s">
        <v>302</v>
      </c>
      <c r="D185" s="95"/>
      <c r="E185" s="95"/>
      <c r="F185" s="110" t="n">
        <f aca="false">F186</f>
        <v>2437.32998</v>
      </c>
      <c r="G185" s="110" t="n">
        <f aca="false">G186</f>
        <v>0</v>
      </c>
      <c r="H185" s="110" t="n">
        <f aca="false">H186</f>
        <v>0</v>
      </c>
    </row>
    <row r="186" s="146" customFormat="true" ht="30" hidden="false" customHeight="true" outlineLevel="0" collapsed="false">
      <c r="A186" s="98"/>
      <c r="B186" s="111" t="s">
        <v>157</v>
      </c>
      <c r="C186" s="101" t="s">
        <v>302</v>
      </c>
      <c r="D186" s="100" t="s">
        <v>196</v>
      </c>
      <c r="E186" s="100"/>
      <c r="F186" s="104" t="n">
        <f aca="false">F187</f>
        <v>2437.32998</v>
      </c>
      <c r="G186" s="104" t="n">
        <f aca="false">G187</f>
        <v>0</v>
      </c>
      <c r="H186" s="104" t="n">
        <f aca="false">H187</f>
        <v>0</v>
      </c>
    </row>
    <row r="187" s="146" customFormat="true" ht="30" hidden="false" customHeight="true" outlineLevel="0" collapsed="false">
      <c r="A187" s="98"/>
      <c r="B187" s="103" t="s">
        <v>158</v>
      </c>
      <c r="C187" s="101" t="s">
        <v>302</v>
      </c>
      <c r="D187" s="100" t="s">
        <v>159</v>
      </c>
      <c r="E187" s="100"/>
      <c r="F187" s="104" t="n">
        <f aca="false">F188+F189</f>
        <v>2437.32998</v>
      </c>
      <c r="G187" s="104" t="n">
        <f aca="false">G188+G189</f>
        <v>0</v>
      </c>
      <c r="H187" s="104" t="n">
        <f aca="false">H188+H189</f>
        <v>0</v>
      </c>
    </row>
    <row r="188" s="146" customFormat="true" ht="15" hidden="true" customHeight="true" outlineLevel="0" collapsed="false">
      <c r="A188" s="98"/>
      <c r="B188" s="103" t="s">
        <v>274</v>
      </c>
      <c r="C188" s="101" t="s">
        <v>302</v>
      </c>
      <c r="D188" s="100" t="s">
        <v>159</v>
      </c>
      <c r="E188" s="100" t="s">
        <v>275</v>
      </c>
      <c r="F188" s="104" t="n">
        <v>0</v>
      </c>
      <c r="G188" s="104" t="n">
        <v>0</v>
      </c>
      <c r="H188" s="104" t="n">
        <v>0</v>
      </c>
    </row>
    <row r="189" s="146" customFormat="true" ht="15" hidden="false" customHeight="true" outlineLevel="0" collapsed="false">
      <c r="A189" s="98"/>
      <c r="B189" s="103" t="s">
        <v>263</v>
      </c>
      <c r="C189" s="101" t="s">
        <v>302</v>
      </c>
      <c r="D189" s="100" t="s">
        <v>159</v>
      </c>
      <c r="E189" s="100" t="s">
        <v>264</v>
      </c>
      <c r="F189" s="104" t="n">
        <f aca="false">396.42998+2040.9</f>
        <v>2437.32998</v>
      </c>
      <c r="G189" s="104" t="n">
        <v>0</v>
      </c>
      <c r="H189" s="104" t="n">
        <v>0</v>
      </c>
    </row>
    <row r="190" s="146" customFormat="true" ht="60" hidden="false" customHeight="true" outlineLevel="0" collapsed="false">
      <c r="A190" s="78" t="n">
        <v>10</v>
      </c>
      <c r="B190" s="117" t="s">
        <v>303</v>
      </c>
      <c r="C190" s="80" t="s">
        <v>304</v>
      </c>
      <c r="D190" s="118"/>
      <c r="E190" s="118"/>
      <c r="F190" s="82" t="n">
        <f aca="false">F191</f>
        <v>600</v>
      </c>
      <c r="G190" s="82" t="n">
        <f aca="false">G191</f>
        <v>0</v>
      </c>
      <c r="H190" s="82" t="n">
        <f aca="false">H191</f>
        <v>0</v>
      </c>
    </row>
    <row r="191" s="146" customFormat="true" ht="15" hidden="false" customHeight="true" outlineLevel="0" collapsed="false">
      <c r="A191" s="83"/>
      <c r="B191" s="119" t="s">
        <v>151</v>
      </c>
      <c r="C191" s="85" t="s">
        <v>305</v>
      </c>
      <c r="D191" s="85"/>
      <c r="E191" s="85"/>
      <c r="F191" s="87" t="n">
        <f aca="false">F192</f>
        <v>600</v>
      </c>
      <c r="G191" s="87" t="n">
        <f aca="false">G192</f>
        <v>0</v>
      </c>
      <c r="H191" s="87" t="n">
        <f aca="false">H192</f>
        <v>0</v>
      </c>
    </row>
    <row r="192" s="146" customFormat="true" ht="30" hidden="false" customHeight="true" outlineLevel="0" collapsed="false">
      <c r="A192" s="88"/>
      <c r="B192" s="107" t="s">
        <v>306</v>
      </c>
      <c r="C192" s="90" t="s">
        <v>307</v>
      </c>
      <c r="D192" s="90"/>
      <c r="E192" s="90"/>
      <c r="F192" s="92" t="n">
        <f aca="false">F193+F197</f>
        <v>600</v>
      </c>
      <c r="G192" s="92" t="n">
        <f aca="false">G193+G197</f>
        <v>0</v>
      </c>
      <c r="H192" s="92" t="n">
        <f aca="false">H193+H197</f>
        <v>0</v>
      </c>
    </row>
    <row r="193" s="146" customFormat="true" ht="15" hidden="false" customHeight="true" outlineLevel="0" collapsed="false">
      <c r="A193" s="93"/>
      <c r="B193" s="94" t="s">
        <v>308</v>
      </c>
      <c r="C193" s="95" t="s">
        <v>309</v>
      </c>
      <c r="D193" s="95"/>
      <c r="E193" s="95"/>
      <c r="F193" s="110" t="n">
        <f aca="false">F196</f>
        <v>300</v>
      </c>
      <c r="G193" s="110" t="n">
        <f aca="false">G196</f>
        <v>0</v>
      </c>
      <c r="H193" s="110" t="n">
        <f aca="false">H196</f>
        <v>0</v>
      </c>
    </row>
    <row r="194" s="146" customFormat="true" ht="30" hidden="false" customHeight="true" outlineLevel="0" collapsed="false">
      <c r="A194" s="98"/>
      <c r="B194" s="111" t="s">
        <v>157</v>
      </c>
      <c r="C194" s="100" t="s">
        <v>309</v>
      </c>
      <c r="D194" s="100" t="s">
        <v>196</v>
      </c>
      <c r="E194" s="100"/>
      <c r="F194" s="104" t="n">
        <f aca="false">F195</f>
        <v>300</v>
      </c>
      <c r="G194" s="104" t="n">
        <f aca="false">G195</f>
        <v>0</v>
      </c>
      <c r="H194" s="104" t="n">
        <f aca="false">H195</f>
        <v>0</v>
      </c>
    </row>
    <row r="195" s="146" customFormat="true" ht="30" hidden="false" customHeight="true" outlineLevel="0" collapsed="false">
      <c r="A195" s="98"/>
      <c r="B195" s="103" t="s">
        <v>158</v>
      </c>
      <c r="C195" s="100" t="s">
        <v>309</v>
      </c>
      <c r="D195" s="100" t="s">
        <v>159</v>
      </c>
      <c r="E195" s="100"/>
      <c r="F195" s="104" t="n">
        <f aca="false">F196</f>
        <v>300</v>
      </c>
      <c r="G195" s="104" t="n">
        <f aca="false">G196</f>
        <v>0</v>
      </c>
      <c r="H195" s="104" t="n">
        <f aca="false">H196</f>
        <v>0</v>
      </c>
    </row>
    <row r="196" s="146" customFormat="true" ht="15" hidden="false" customHeight="true" outlineLevel="0" collapsed="false">
      <c r="A196" s="98"/>
      <c r="B196" s="103" t="s">
        <v>310</v>
      </c>
      <c r="C196" s="100" t="s">
        <v>309</v>
      </c>
      <c r="D196" s="100" t="s">
        <v>159</v>
      </c>
      <c r="E196" s="100" t="s">
        <v>311</v>
      </c>
      <c r="F196" s="104" t="n">
        <v>300</v>
      </c>
      <c r="G196" s="104" t="n">
        <v>0</v>
      </c>
      <c r="H196" s="104" t="n">
        <v>0</v>
      </c>
    </row>
    <row r="197" s="146" customFormat="true" ht="30" hidden="false" customHeight="true" outlineLevel="0" collapsed="false">
      <c r="A197" s="93"/>
      <c r="B197" s="94" t="s">
        <v>312</v>
      </c>
      <c r="C197" s="95" t="s">
        <v>313</v>
      </c>
      <c r="D197" s="95"/>
      <c r="E197" s="95"/>
      <c r="F197" s="110" t="n">
        <f aca="false">F198</f>
        <v>300</v>
      </c>
      <c r="G197" s="110" t="n">
        <f aca="false">G198</f>
        <v>0</v>
      </c>
      <c r="H197" s="110" t="n">
        <f aca="false">H198</f>
        <v>0</v>
      </c>
    </row>
    <row r="198" s="146" customFormat="true" ht="30" hidden="false" customHeight="true" outlineLevel="0" collapsed="false">
      <c r="A198" s="98"/>
      <c r="B198" s="111" t="s">
        <v>157</v>
      </c>
      <c r="C198" s="100" t="s">
        <v>313</v>
      </c>
      <c r="D198" s="100" t="s">
        <v>196</v>
      </c>
      <c r="E198" s="100"/>
      <c r="F198" s="104" t="n">
        <f aca="false">F199</f>
        <v>300</v>
      </c>
      <c r="G198" s="104" t="n">
        <f aca="false">G199</f>
        <v>0</v>
      </c>
      <c r="H198" s="104" t="n">
        <f aca="false">H199</f>
        <v>0</v>
      </c>
    </row>
    <row r="199" s="146" customFormat="true" ht="30" hidden="false" customHeight="true" outlineLevel="0" collapsed="false">
      <c r="A199" s="98"/>
      <c r="B199" s="103" t="s">
        <v>158</v>
      </c>
      <c r="C199" s="100" t="s">
        <v>313</v>
      </c>
      <c r="D199" s="100" t="s">
        <v>159</v>
      </c>
      <c r="E199" s="100"/>
      <c r="F199" s="104" t="n">
        <f aca="false">F200</f>
        <v>300</v>
      </c>
      <c r="G199" s="104" t="n">
        <f aca="false">G200</f>
        <v>0</v>
      </c>
      <c r="H199" s="104" t="n">
        <f aca="false">H200</f>
        <v>0</v>
      </c>
    </row>
    <row r="200" s="146" customFormat="true" ht="15" hidden="false" customHeight="true" outlineLevel="0" collapsed="false">
      <c r="A200" s="98"/>
      <c r="B200" s="103" t="s">
        <v>310</v>
      </c>
      <c r="C200" s="100" t="s">
        <v>313</v>
      </c>
      <c r="D200" s="100" t="s">
        <v>159</v>
      </c>
      <c r="E200" s="100" t="s">
        <v>311</v>
      </c>
      <c r="F200" s="104" t="n">
        <v>300</v>
      </c>
      <c r="G200" s="104" t="n">
        <v>0</v>
      </c>
      <c r="H200" s="104" t="n">
        <v>0</v>
      </c>
    </row>
    <row r="201" s="146" customFormat="true" ht="45" hidden="false" customHeight="true" outlineLevel="0" collapsed="false">
      <c r="A201" s="78" t="n">
        <v>11</v>
      </c>
      <c r="B201" s="79" t="s">
        <v>314</v>
      </c>
      <c r="C201" s="149" t="s">
        <v>315</v>
      </c>
      <c r="D201" s="118"/>
      <c r="E201" s="118"/>
      <c r="F201" s="82" t="n">
        <f aca="false">F202</f>
        <v>1170</v>
      </c>
      <c r="G201" s="82" t="n">
        <f aca="false">G202</f>
        <v>710</v>
      </c>
      <c r="H201" s="82" t="n">
        <f aca="false">H202</f>
        <v>710</v>
      </c>
    </row>
    <row r="202" s="146" customFormat="true" ht="15" hidden="false" customHeight="true" outlineLevel="0" collapsed="false">
      <c r="A202" s="112"/>
      <c r="B202" s="119" t="s">
        <v>151</v>
      </c>
      <c r="C202" s="150" t="s">
        <v>316</v>
      </c>
      <c r="D202" s="85"/>
      <c r="E202" s="85"/>
      <c r="F202" s="147" t="n">
        <f aca="false">F203</f>
        <v>1170</v>
      </c>
      <c r="G202" s="147" t="n">
        <f aca="false">G203</f>
        <v>710</v>
      </c>
      <c r="H202" s="147" t="n">
        <f aca="false">H203</f>
        <v>710</v>
      </c>
    </row>
    <row r="203" s="146" customFormat="true" ht="45" hidden="false" customHeight="true" outlineLevel="0" collapsed="false">
      <c r="A203" s="106"/>
      <c r="B203" s="107" t="s">
        <v>317</v>
      </c>
      <c r="C203" s="151" t="s">
        <v>318</v>
      </c>
      <c r="D203" s="90"/>
      <c r="E203" s="90"/>
      <c r="F203" s="108" t="n">
        <f aca="false">F204</f>
        <v>1170</v>
      </c>
      <c r="G203" s="108" t="n">
        <f aca="false">G204</f>
        <v>710</v>
      </c>
      <c r="H203" s="108" t="n">
        <f aca="false">H204</f>
        <v>710</v>
      </c>
    </row>
    <row r="204" customFormat="false" ht="30" hidden="false" customHeight="true" outlineLevel="0" collapsed="false">
      <c r="A204" s="152"/>
      <c r="B204" s="109" t="s">
        <v>215</v>
      </c>
      <c r="C204" s="138" t="s">
        <v>319</v>
      </c>
      <c r="D204" s="153"/>
      <c r="E204" s="153"/>
      <c r="F204" s="110" t="n">
        <f aca="false">F205</f>
        <v>1170</v>
      </c>
      <c r="G204" s="110" t="n">
        <f aca="false">G205</f>
        <v>710</v>
      </c>
      <c r="H204" s="110" t="n">
        <f aca="false">H205</f>
        <v>710</v>
      </c>
    </row>
    <row r="205" customFormat="false" ht="30" hidden="false" customHeight="true" outlineLevel="0" collapsed="false">
      <c r="A205" s="132"/>
      <c r="B205" s="111" t="s">
        <v>157</v>
      </c>
      <c r="C205" s="140" t="s">
        <v>319</v>
      </c>
      <c r="D205" s="100" t="s">
        <v>196</v>
      </c>
      <c r="E205" s="133"/>
      <c r="F205" s="104" t="n">
        <f aca="false">F206</f>
        <v>1170</v>
      </c>
      <c r="G205" s="104" t="n">
        <f aca="false">G206</f>
        <v>710</v>
      </c>
      <c r="H205" s="104" t="n">
        <f aca="false">H206</f>
        <v>710</v>
      </c>
    </row>
    <row r="206" customFormat="false" ht="30" hidden="false" customHeight="true" outlineLevel="0" collapsed="false">
      <c r="A206" s="98"/>
      <c r="B206" s="103" t="s">
        <v>158</v>
      </c>
      <c r="C206" s="140" t="s">
        <v>319</v>
      </c>
      <c r="D206" s="100" t="s">
        <v>159</v>
      </c>
      <c r="E206" s="100"/>
      <c r="F206" s="104" t="n">
        <f aca="false">F207</f>
        <v>1170</v>
      </c>
      <c r="G206" s="104" t="n">
        <f aca="false">G207</f>
        <v>710</v>
      </c>
      <c r="H206" s="104" t="n">
        <f aca="false">H207</f>
        <v>710</v>
      </c>
    </row>
    <row r="207" customFormat="false" ht="15" hidden="false" customHeight="true" outlineLevel="0" collapsed="false">
      <c r="A207" s="98"/>
      <c r="B207" s="103" t="s">
        <v>211</v>
      </c>
      <c r="C207" s="140" t="s">
        <v>319</v>
      </c>
      <c r="D207" s="100" t="s">
        <v>159</v>
      </c>
      <c r="E207" s="100" t="s">
        <v>212</v>
      </c>
      <c r="F207" s="104" t="n">
        <f aca="false">900+250+20</f>
        <v>1170</v>
      </c>
      <c r="G207" s="104" t="n">
        <f aca="false">600+100+10</f>
        <v>710</v>
      </c>
      <c r="H207" s="104" t="n">
        <f aca="false">600+100+10</f>
        <v>710</v>
      </c>
    </row>
    <row r="208" customFormat="false" ht="45" hidden="false" customHeight="true" outlineLevel="0" collapsed="false">
      <c r="A208" s="78" t="n">
        <v>12</v>
      </c>
      <c r="B208" s="79" t="s">
        <v>320</v>
      </c>
      <c r="C208" s="81" t="s">
        <v>321</v>
      </c>
      <c r="D208" s="118"/>
      <c r="E208" s="118"/>
      <c r="F208" s="82" t="n">
        <f aca="false">F209+F219</f>
        <v>18389.445</v>
      </c>
      <c r="G208" s="82" t="n">
        <f aca="false">G209+G219</f>
        <v>18389.432</v>
      </c>
      <c r="H208" s="82" t="n">
        <f aca="false">H209+H219</f>
        <v>0</v>
      </c>
    </row>
    <row r="209" customFormat="false" ht="15" hidden="false" customHeight="true" outlineLevel="0" collapsed="false">
      <c r="A209" s="83"/>
      <c r="B209" s="84" t="s">
        <v>151</v>
      </c>
      <c r="C209" s="105" t="s">
        <v>322</v>
      </c>
      <c r="D209" s="85"/>
      <c r="E209" s="85"/>
      <c r="F209" s="87" t="n">
        <f aca="false">F210</f>
        <v>15200</v>
      </c>
      <c r="G209" s="87" t="n">
        <f aca="false">G210</f>
        <v>15200</v>
      </c>
      <c r="H209" s="87" t="n">
        <f aca="false">H210</f>
        <v>0</v>
      </c>
    </row>
    <row r="210" customFormat="false" ht="30" hidden="false" customHeight="true" outlineLevel="0" collapsed="false">
      <c r="A210" s="88"/>
      <c r="B210" s="114" t="s">
        <v>323</v>
      </c>
      <c r="C210" s="116" t="s">
        <v>324</v>
      </c>
      <c r="D210" s="90"/>
      <c r="E210" s="90"/>
      <c r="F210" s="92" t="n">
        <f aca="false">F211+F215</f>
        <v>15200</v>
      </c>
      <c r="G210" s="92" t="n">
        <f aca="false">G211+G215</f>
        <v>15200</v>
      </c>
      <c r="H210" s="92" t="n">
        <f aca="false">H211+H215</f>
        <v>0</v>
      </c>
    </row>
    <row r="211" customFormat="false" ht="15" hidden="false" customHeight="true" outlineLevel="0" collapsed="false">
      <c r="A211" s="93"/>
      <c r="B211" s="94" t="s">
        <v>261</v>
      </c>
      <c r="C211" s="154" t="s">
        <v>325</v>
      </c>
      <c r="D211" s="129"/>
      <c r="E211" s="129"/>
      <c r="F211" s="110" t="n">
        <f aca="false">F212</f>
        <v>5800</v>
      </c>
      <c r="G211" s="110" t="n">
        <f aca="false">G212</f>
        <v>5800</v>
      </c>
      <c r="H211" s="110" t="n">
        <f aca="false">H212</f>
        <v>0</v>
      </c>
    </row>
    <row r="212" customFormat="false" ht="30" hidden="false" customHeight="true" outlineLevel="0" collapsed="false">
      <c r="A212" s="98"/>
      <c r="B212" s="111" t="s">
        <v>157</v>
      </c>
      <c r="C212" s="141" t="s">
        <v>325</v>
      </c>
      <c r="D212" s="131" t="n">
        <v>200</v>
      </c>
      <c r="E212" s="131"/>
      <c r="F212" s="104" t="n">
        <f aca="false">F213</f>
        <v>5800</v>
      </c>
      <c r="G212" s="104" t="n">
        <f aca="false">G213</f>
        <v>5800</v>
      </c>
      <c r="H212" s="104" t="n">
        <f aca="false">H213</f>
        <v>0</v>
      </c>
    </row>
    <row r="213" customFormat="false" ht="30" hidden="false" customHeight="true" outlineLevel="0" collapsed="false">
      <c r="A213" s="98"/>
      <c r="B213" s="103" t="s">
        <v>158</v>
      </c>
      <c r="C213" s="141" t="s">
        <v>325</v>
      </c>
      <c r="D213" s="100" t="s">
        <v>159</v>
      </c>
      <c r="E213" s="133"/>
      <c r="F213" s="104" t="n">
        <f aca="false">F214</f>
        <v>5800</v>
      </c>
      <c r="G213" s="104" t="n">
        <f aca="false">G214</f>
        <v>5800</v>
      </c>
      <c r="H213" s="104" t="n">
        <f aca="false">H214</f>
        <v>0</v>
      </c>
    </row>
    <row r="214" customFormat="false" ht="15" hidden="false" customHeight="true" outlineLevel="0" collapsed="false">
      <c r="A214" s="98"/>
      <c r="B214" s="103" t="s">
        <v>263</v>
      </c>
      <c r="C214" s="141" t="s">
        <v>325</v>
      </c>
      <c r="D214" s="100" t="s">
        <v>159</v>
      </c>
      <c r="E214" s="100" t="s">
        <v>264</v>
      </c>
      <c r="F214" s="104" t="n">
        <f aca="false">700+5000+100</f>
        <v>5800</v>
      </c>
      <c r="G214" s="104" t="n">
        <f aca="false">700+5000+100</f>
        <v>5800</v>
      </c>
      <c r="H214" s="104" t="n">
        <v>0</v>
      </c>
    </row>
    <row r="215" customFormat="false" ht="15" hidden="false" customHeight="true" outlineLevel="0" collapsed="false">
      <c r="A215" s="128"/>
      <c r="B215" s="94" t="s">
        <v>326</v>
      </c>
      <c r="C215" s="154" t="s">
        <v>327</v>
      </c>
      <c r="D215" s="129"/>
      <c r="E215" s="129"/>
      <c r="F215" s="110" t="n">
        <f aca="false">F216</f>
        <v>9400</v>
      </c>
      <c r="G215" s="110" t="n">
        <f aca="false">G216</f>
        <v>9400</v>
      </c>
      <c r="H215" s="110" t="n">
        <f aca="false">H216</f>
        <v>0</v>
      </c>
    </row>
    <row r="216" customFormat="false" ht="30" hidden="false" customHeight="true" outlineLevel="0" collapsed="false">
      <c r="A216" s="130"/>
      <c r="B216" s="111" t="s">
        <v>157</v>
      </c>
      <c r="C216" s="141" t="s">
        <v>327</v>
      </c>
      <c r="D216" s="131" t="n">
        <v>200</v>
      </c>
      <c r="E216" s="131"/>
      <c r="F216" s="104" t="n">
        <f aca="false">F217</f>
        <v>9400</v>
      </c>
      <c r="G216" s="104" t="n">
        <f aca="false">G217</f>
        <v>9400</v>
      </c>
      <c r="H216" s="104" t="n">
        <f aca="false">H217</f>
        <v>0</v>
      </c>
    </row>
    <row r="217" customFormat="false" ht="30" hidden="false" customHeight="true" outlineLevel="0" collapsed="false">
      <c r="A217" s="132"/>
      <c r="B217" s="103" t="s">
        <v>158</v>
      </c>
      <c r="C217" s="141" t="s">
        <v>327</v>
      </c>
      <c r="D217" s="100" t="s">
        <v>159</v>
      </c>
      <c r="E217" s="133"/>
      <c r="F217" s="104" t="n">
        <f aca="false">F218</f>
        <v>9400</v>
      </c>
      <c r="G217" s="104" t="n">
        <f aca="false">G218</f>
        <v>9400</v>
      </c>
      <c r="H217" s="104" t="n">
        <f aca="false">H218</f>
        <v>0</v>
      </c>
    </row>
    <row r="218" customFormat="false" ht="15" hidden="false" customHeight="true" outlineLevel="0" collapsed="false">
      <c r="A218" s="98"/>
      <c r="B218" s="103" t="s">
        <v>263</v>
      </c>
      <c r="C218" s="141" t="s">
        <v>327</v>
      </c>
      <c r="D218" s="100" t="s">
        <v>159</v>
      </c>
      <c r="E218" s="100" t="s">
        <v>264</v>
      </c>
      <c r="F218" s="104" t="n">
        <f aca="false">9000+400</f>
        <v>9400</v>
      </c>
      <c r="G218" s="104" t="n">
        <f aca="false">9000+400</f>
        <v>9400</v>
      </c>
      <c r="H218" s="104" t="n">
        <v>0</v>
      </c>
    </row>
    <row r="219" customFormat="false" ht="15" hidden="false" customHeight="true" outlineLevel="0" collapsed="false">
      <c r="A219" s="83"/>
      <c r="B219" s="84" t="s">
        <v>280</v>
      </c>
      <c r="C219" s="105" t="s">
        <v>328</v>
      </c>
      <c r="D219" s="85"/>
      <c r="E219" s="85"/>
      <c r="F219" s="87" t="n">
        <f aca="false">F220</f>
        <v>3189.445</v>
      </c>
      <c r="G219" s="87" t="n">
        <f aca="false">G220</f>
        <v>3189.432</v>
      </c>
      <c r="H219" s="87" t="n">
        <f aca="false">H220</f>
        <v>0</v>
      </c>
    </row>
    <row r="220" customFormat="false" ht="30" hidden="false" customHeight="true" outlineLevel="0" collapsed="false">
      <c r="A220" s="88"/>
      <c r="B220" s="114" t="s">
        <v>329</v>
      </c>
      <c r="C220" s="116" t="s">
        <v>330</v>
      </c>
      <c r="D220" s="90"/>
      <c r="E220" s="90"/>
      <c r="F220" s="92" t="n">
        <f aca="false">F221+F225</f>
        <v>3189.445</v>
      </c>
      <c r="G220" s="92" t="n">
        <f aca="false">G221+G225</f>
        <v>3189.432</v>
      </c>
      <c r="H220" s="92" t="n">
        <f aca="false">H221+H225</f>
        <v>0</v>
      </c>
    </row>
    <row r="221" customFormat="false" ht="30" hidden="false" customHeight="true" outlineLevel="0" collapsed="false">
      <c r="A221" s="93"/>
      <c r="B221" s="94" t="s">
        <v>331</v>
      </c>
      <c r="C221" s="154" t="s">
        <v>332</v>
      </c>
      <c r="D221" s="129"/>
      <c r="E221" s="129"/>
      <c r="F221" s="110" t="n">
        <f aca="false">F222</f>
        <v>3189.445</v>
      </c>
      <c r="G221" s="110" t="n">
        <f aca="false">G222</f>
        <v>3189.432</v>
      </c>
      <c r="H221" s="110" t="n">
        <f aca="false">H222</f>
        <v>0</v>
      </c>
    </row>
    <row r="222" customFormat="false" ht="30" hidden="false" customHeight="true" outlineLevel="0" collapsed="false">
      <c r="A222" s="98"/>
      <c r="B222" s="111" t="s">
        <v>157</v>
      </c>
      <c r="C222" s="141" t="s">
        <v>332</v>
      </c>
      <c r="D222" s="131" t="n">
        <v>200</v>
      </c>
      <c r="E222" s="131"/>
      <c r="F222" s="104" t="n">
        <f aca="false">F223</f>
        <v>3189.445</v>
      </c>
      <c r="G222" s="104" t="n">
        <f aca="false">G223</f>
        <v>3189.432</v>
      </c>
      <c r="H222" s="104" t="n">
        <f aca="false">H223</f>
        <v>0</v>
      </c>
    </row>
    <row r="223" customFormat="false" ht="30" hidden="false" customHeight="true" outlineLevel="0" collapsed="false">
      <c r="A223" s="98"/>
      <c r="B223" s="103" t="s">
        <v>158</v>
      </c>
      <c r="C223" s="141" t="s">
        <v>332</v>
      </c>
      <c r="D223" s="100" t="s">
        <v>159</v>
      </c>
      <c r="E223" s="133"/>
      <c r="F223" s="104" t="n">
        <f aca="false">F224</f>
        <v>3189.445</v>
      </c>
      <c r="G223" s="104" t="n">
        <f aca="false">G224</f>
        <v>3189.432</v>
      </c>
      <c r="H223" s="104" t="n">
        <f aca="false">H224</f>
        <v>0</v>
      </c>
    </row>
    <row r="224" customFormat="false" ht="15" hidden="false" customHeight="true" outlineLevel="0" collapsed="false">
      <c r="A224" s="98"/>
      <c r="B224" s="103" t="s">
        <v>263</v>
      </c>
      <c r="C224" s="141" t="s">
        <v>332</v>
      </c>
      <c r="D224" s="100" t="s">
        <v>159</v>
      </c>
      <c r="E224" s="100" t="s">
        <v>264</v>
      </c>
      <c r="F224" s="104" t="n">
        <f aca="false">318.945+2870.5</f>
        <v>3189.445</v>
      </c>
      <c r="G224" s="104" t="n">
        <f aca="false">382.732+2806.7</f>
        <v>3189.432</v>
      </c>
      <c r="H224" s="104" t="n">
        <v>0</v>
      </c>
    </row>
    <row r="225" customFormat="false" ht="15" hidden="true" customHeight="true" outlineLevel="0" collapsed="false">
      <c r="A225" s="93"/>
      <c r="B225" s="94" t="s">
        <v>333</v>
      </c>
      <c r="C225" s="154" t="s">
        <v>334</v>
      </c>
      <c r="D225" s="129"/>
      <c r="E225" s="129"/>
      <c r="F225" s="110" t="n">
        <f aca="false">F226</f>
        <v>0</v>
      </c>
      <c r="G225" s="110" t="n">
        <f aca="false">G226</f>
        <v>0</v>
      </c>
      <c r="H225" s="110" t="n">
        <f aca="false">H226</f>
        <v>0</v>
      </c>
    </row>
    <row r="226" customFormat="false" ht="30" hidden="true" customHeight="true" outlineLevel="0" collapsed="false">
      <c r="A226" s="98"/>
      <c r="B226" s="111" t="s">
        <v>157</v>
      </c>
      <c r="C226" s="141" t="s">
        <v>334</v>
      </c>
      <c r="D226" s="131" t="n">
        <v>200</v>
      </c>
      <c r="E226" s="131"/>
      <c r="F226" s="104" t="n">
        <f aca="false">F227</f>
        <v>0</v>
      </c>
      <c r="G226" s="104" t="n">
        <f aca="false">G227</f>
        <v>0</v>
      </c>
      <c r="H226" s="104" t="n">
        <f aca="false">H227</f>
        <v>0</v>
      </c>
    </row>
    <row r="227" customFormat="false" ht="30" hidden="true" customHeight="true" outlineLevel="0" collapsed="false">
      <c r="A227" s="98"/>
      <c r="B227" s="103" t="s">
        <v>158</v>
      </c>
      <c r="C227" s="141" t="s">
        <v>334</v>
      </c>
      <c r="D227" s="100" t="s">
        <v>159</v>
      </c>
      <c r="E227" s="133"/>
      <c r="F227" s="104" t="n">
        <f aca="false">F228</f>
        <v>0</v>
      </c>
      <c r="G227" s="104" t="n">
        <f aca="false">G228</f>
        <v>0</v>
      </c>
      <c r="H227" s="104" t="n">
        <f aca="false">H228</f>
        <v>0</v>
      </c>
    </row>
    <row r="228" customFormat="false" ht="15" hidden="true" customHeight="true" outlineLevel="0" collapsed="false">
      <c r="A228" s="98"/>
      <c r="B228" s="103" t="s">
        <v>263</v>
      </c>
      <c r="C228" s="141" t="s">
        <v>334</v>
      </c>
      <c r="D228" s="100" t="s">
        <v>159</v>
      </c>
      <c r="E228" s="100" t="s">
        <v>264</v>
      </c>
      <c r="F228" s="104" t="n">
        <f aca="false">123.2-123.2</f>
        <v>0</v>
      </c>
      <c r="G228" s="104" t="n">
        <v>0</v>
      </c>
      <c r="H228" s="104" t="n">
        <v>0</v>
      </c>
    </row>
    <row r="229" customFormat="false" ht="45" hidden="false" customHeight="true" outlineLevel="0" collapsed="false">
      <c r="A229" s="78" t="n">
        <v>13</v>
      </c>
      <c r="B229" s="117" t="s">
        <v>335</v>
      </c>
      <c r="C229" s="149" t="s">
        <v>336</v>
      </c>
      <c r="D229" s="118"/>
      <c r="E229" s="118"/>
      <c r="F229" s="82" t="n">
        <f aca="false">F230</f>
        <v>525</v>
      </c>
      <c r="G229" s="82" t="n">
        <f aca="false">G230</f>
        <v>0</v>
      </c>
      <c r="H229" s="82" t="n">
        <f aca="false">H230</f>
        <v>0</v>
      </c>
    </row>
    <row r="230" customFormat="false" ht="15" hidden="false" customHeight="true" outlineLevel="0" collapsed="false">
      <c r="A230" s="83"/>
      <c r="B230" s="119" t="s">
        <v>151</v>
      </c>
      <c r="C230" s="150" t="s">
        <v>337</v>
      </c>
      <c r="D230" s="85"/>
      <c r="E230" s="85"/>
      <c r="F230" s="87" t="n">
        <f aca="false">F231</f>
        <v>525</v>
      </c>
      <c r="G230" s="87" t="n">
        <f aca="false">G231</f>
        <v>0</v>
      </c>
      <c r="H230" s="87" t="n">
        <f aca="false">H231</f>
        <v>0</v>
      </c>
    </row>
    <row r="231" customFormat="false" ht="15" hidden="false" customHeight="true" outlineLevel="0" collapsed="false">
      <c r="A231" s="88"/>
      <c r="B231" s="114" t="s">
        <v>338</v>
      </c>
      <c r="C231" s="90" t="s">
        <v>339</v>
      </c>
      <c r="D231" s="90"/>
      <c r="E231" s="90"/>
      <c r="F231" s="92" t="n">
        <f aca="false">F232+F239</f>
        <v>525</v>
      </c>
      <c r="G231" s="92" t="n">
        <f aca="false">G232+G239</f>
        <v>0</v>
      </c>
      <c r="H231" s="92" t="n">
        <f aca="false">H232+H239</f>
        <v>0</v>
      </c>
    </row>
    <row r="232" customFormat="false" ht="15" hidden="false" customHeight="true" outlineLevel="0" collapsed="false">
      <c r="A232" s="93"/>
      <c r="B232" s="109" t="s">
        <v>340</v>
      </c>
      <c r="C232" s="95" t="s">
        <v>341</v>
      </c>
      <c r="D232" s="95"/>
      <c r="E232" s="95"/>
      <c r="F232" s="110" t="n">
        <f aca="false">F233+F236</f>
        <v>225</v>
      </c>
      <c r="G232" s="110" t="n">
        <f aca="false">G233+G236</f>
        <v>0</v>
      </c>
      <c r="H232" s="110" t="n">
        <f aca="false">H233+H236</f>
        <v>0</v>
      </c>
    </row>
    <row r="233" customFormat="false" ht="60" hidden="false" customHeight="true" outlineLevel="0" collapsed="false">
      <c r="A233" s="98"/>
      <c r="B233" s="103" t="s">
        <v>169</v>
      </c>
      <c r="C233" s="100" t="s">
        <v>341</v>
      </c>
      <c r="D233" s="100" t="s">
        <v>224</v>
      </c>
      <c r="E233" s="100"/>
      <c r="F233" s="104" t="n">
        <f aca="false">F234</f>
        <v>9.5</v>
      </c>
      <c r="G233" s="104" t="n">
        <f aca="false">G234</f>
        <v>0</v>
      </c>
      <c r="H233" s="104" t="n">
        <f aca="false">H234</f>
        <v>0</v>
      </c>
    </row>
    <row r="234" customFormat="false" ht="30" hidden="false" customHeight="true" outlineLevel="0" collapsed="false">
      <c r="A234" s="98"/>
      <c r="B234" s="103" t="s">
        <v>170</v>
      </c>
      <c r="C234" s="100" t="s">
        <v>341</v>
      </c>
      <c r="D234" s="100" t="s">
        <v>171</v>
      </c>
      <c r="E234" s="100"/>
      <c r="F234" s="104" t="n">
        <f aca="false">F235</f>
        <v>9.5</v>
      </c>
      <c r="G234" s="104" t="n">
        <f aca="false">G235</f>
        <v>0</v>
      </c>
      <c r="H234" s="104" t="n">
        <f aca="false">H235</f>
        <v>0</v>
      </c>
    </row>
    <row r="235" customFormat="false" ht="15" hidden="false" customHeight="true" outlineLevel="0" collapsed="false">
      <c r="A235" s="142"/>
      <c r="B235" s="103" t="s">
        <v>342</v>
      </c>
      <c r="C235" s="100" t="s">
        <v>341</v>
      </c>
      <c r="D235" s="100" t="s">
        <v>171</v>
      </c>
      <c r="E235" s="100" t="s">
        <v>343</v>
      </c>
      <c r="F235" s="104" t="n">
        <v>9.5</v>
      </c>
      <c r="G235" s="104" t="n">
        <v>0</v>
      </c>
      <c r="H235" s="104" t="n">
        <v>0</v>
      </c>
    </row>
    <row r="236" customFormat="false" ht="30" hidden="false" customHeight="true" outlineLevel="0" collapsed="false">
      <c r="A236" s="98"/>
      <c r="B236" s="111" t="s">
        <v>157</v>
      </c>
      <c r="C236" s="100" t="s">
        <v>341</v>
      </c>
      <c r="D236" s="100" t="s">
        <v>196</v>
      </c>
      <c r="E236" s="100"/>
      <c r="F236" s="104" t="n">
        <f aca="false">F237</f>
        <v>215.5</v>
      </c>
      <c r="G236" s="104" t="n">
        <f aca="false">G237</f>
        <v>0</v>
      </c>
      <c r="H236" s="104" t="n">
        <f aca="false">H237</f>
        <v>0</v>
      </c>
    </row>
    <row r="237" customFormat="false" ht="30" hidden="false" customHeight="true" outlineLevel="0" collapsed="false">
      <c r="A237" s="98"/>
      <c r="B237" s="103" t="s">
        <v>158</v>
      </c>
      <c r="C237" s="100" t="s">
        <v>341</v>
      </c>
      <c r="D237" s="100" t="s">
        <v>159</v>
      </c>
      <c r="E237" s="100"/>
      <c r="F237" s="104" t="n">
        <f aca="false">F238</f>
        <v>215.5</v>
      </c>
      <c r="G237" s="104" t="n">
        <f aca="false">G238</f>
        <v>0</v>
      </c>
      <c r="H237" s="104" t="n">
        <f aca="false">H238</f>
        <v>0</v>
      </c>
    </row>
    <row r="238" customFormat="false" ht="15" hidden="false" customHeight="true" outlineLevel="0" collapsed="false">
      <c r="A238" s="142"/>
      <c r="B238" s="103" t="s">
        <v>342</v>
      </c>
      <c r="C238" s="100" t="s">
        <v>341</v>
      </c>
      <c r="D238" s="100" t="s">
        <v>159</v>
      </c>
      <c r="E238" s="100" t="s">
        <v>343</v>
      </c>
      <c r="F238" s="104" t="n">
        <v>215.5</v>
      </c>
      <c r="G238" s="104" t="n">
        <v>0</v>
      </c>
      <c r="H238" s="104" t="n">
        <v>0</v>
      </c>
    </row>
    <row r="239" customFormat="false" ht="15" hidden="false" customHeight="true" outlineLevel="0" collapsed="false">
      <c r="A239" s="93"/>
      <c r="B239" s="109" t="s">
        <v>344</v>
      </c>
      <c r="C239" s="95" t="s">
        <v>345</v>
      </c>
      <c r="D239" s="95"/>
      <c r="E239" s="95"/>
      <c r="F239" s="110" t="n">
        <f aca="false">F240</f>
        <v>300</v>
      </c>
      <c r="G239" s="110" t="n">
        <f aca="false">G240</f>
        <v>0</v>
      </c>
      <c r="H239" s="110" t="n">
        <f aca="false">H240</f>
        <v>0</v>
      </c>
    </row>
    <row r="240" customFormat="false" ht="30" hidden="false" customHeight="true" outlineLevel="0" collapsed="false">
      <c r="A240" s="98"/>
      <c r="B240" s="111" t="s">
        <v>157</v>
      </c>
      <c r="C240" s="100" t="s">
        <v>345</v>
      </c>
      <c r="D240" s="100" t="s">
        <v>196</v>
      </c>
      <c r="E240" s="100"/>
      <c r="F240" s="104" t="n">
        <f aca="false">F241</f>
        <v>300</v>
      </c>
      <c r="G240" s="104" t="n">
        <f aca="false">G241</f>
        <v>0</v>
      </c>
      <c r="H240" s="104" t="n">
        <f aca="false">H241</f>
        <v>0</v>
      </c>
    </row>
    <row r="241" customFormat="false" ht="30" hidden="false" customHeight="true" outlineLevel="0" collapsed="false">
      <c r="A241" s="98"/>
      <c r="B241" s="103" t="s">
        <v>158</v>
      </c>
      <c r="C241" s="100" t="s">
        <v>345</v>
      </c>
      <c r="D241" s="100" t="s">
        <v>159</v>
      </c>
      <c r="E241" s="100"/>
      <c r="F241" s="104" t="n">
        <f aca="false">F242</f>
        <v>300</v>
      </c>
      <c r="G241" s="104" t="n">
        <f aca="false">G242</f>
        <v>0</v>
      </c>
      <c r="H241" s="104" t="n">
        <f aca="false">H242</f>
        <v>0</v>
      </c>
    </row>
    <row r="242" customFormat="false" ht="15" hidden="false" customHeight="true" outlineLevel="0" collapsed="false">
      <c r="A242" s="142"/>
      <c r="B242" s="103" t="s">
        <v>346</v>
      </c>
      <c r="C242" s="100" t="s">
        <v>345</v>
      </c>
      <c r="D242" s="100" t="s">
        <v>159</v>
      </c>
      <c r="E242" s="100" t="s">
        <v>347</v>
      </c>
      <c r="F242" s="104" t="n">
        <v>300</v>
      </c>
      <c r="G242" s="104" t="n">
        <v>0</v>
      </c>
      <c r="H242" s="104" t="n">
        <v>0</v>
      </c>
    </row>
    <row r="243" customFormat="false" ht="75" hidden="false" customHeight="true" outlineLevel="0" collapsed="false">
      <c r="A243" s="78" t="n">
        <v>14</v>
      </c>
      <c r="B243" s="79" t="s">
        <v>348</v>
      </c>
      <c r="C243" s="81" t="s">
        <v>349</v>
      </c>
      <c r="D243" s="136"/>
      <c r="E243" s="136"/>
      <c r="F243" s="82" t="n">
        <f aca="false">F244+F283</f>
        <v>10050</v>
      </c>
      <c r="G243" s="82" t="n">
        <f aca="false">G244+G283</f>
        <v>10650</v>
      </c>
      <c r="H243" s="82" t="n">
        <f aca="false">H244+H283</f>
        <v>0</v>
      </c>
    </row>
    <row r="244" customFormat="false" ht="15" hidden="false" customHeight="true" outlineLevel="0" collapsed="false">
      <c r="A244" s="155"/>
      <c r="B244" s="113" t="s">
        <v>151</v>
      </c>
      <c r="C244" s="105" t="s">
        <v>350</v>
      </c>
      <c r="D244" s="85"/>
      <c r="E244" s="85"/>
      <c r="F244" s="147" t="n">
        <f aca="false">F245+F257+F266+F278</f>
        <v>10050</v>
      </c>
      <c r="G244" s="147" t="n">
        <f aca="false">G245+G257+G266+G278</f>
        <v>10650</v>
      </c>
      <c r="H244" s="147" t="n">
        <f aca="false">H245+H257+H266+H278</f>
        <v>0</v>
      </c>
    </row>
    <row r="245" s="146" customFormat="true" ht="15" hidden="false" customHeight="true" outlineLevel="0" collapsed="false">
      <c r="A245" s="106"/>
      <c r="B245" s="89" t="s">
        <v>351</v>
      </c>
      <c r="C245" s="116" t="s">
        <v>352</v>
      </c>
      <c r="D245" s="90"/>
      <c r="E245" s="90"/>
      <c r="F245" s="108" t="n">
        <f aca="false">F246+F250</f>
        <v>200</v>
      </c>
      <c r="G245" s="108" t="n">
        <f aca="false">G246+G250</f>
        <v>200</v>
      </c>
      <c r="H245" s="108" t="n">
        <f aca="false">H246+H250</f>
        <v>0</v>
      </c>
    </row>
    <row r="246" s="146" customFormat="true" ht="30" hidden="false" customHeight="true" outlineLevel="0" collapsed="false">
      <c r="A246" s="93"/>
      <c r="B246" s="94" t="s">
        <v>353</v>
      </c>
      <c r="C246" s="96" t="s">
        <v>354</v>
      </c>
      <c r="D246" s="95"/>
      <c r="E246" s="95"/>
      <c r="F246" s="110" t="n">
        <f aca="false">F247</f>
        <v>200</v>
      </c>
      <c r="G246" s="110" t="n">
        <f aca="false">G247</f>
        <v>200</v>
      </c>
      <c r="H246" s="110" t="n">
        <f aca="false">H247</f>
        <v>0</v>
      </c>
    </row>
    <row r="247" s="146" customFormat="true" ht="30" hidden="false" customHeight="true" outlineLevel="0" collapsed="false">
      <c r="A247" s="98"/>
      <c r="B247" s="111" t="s">
        <v>157</v>
      </c>
      <c r="C247" s="101" t="s">
        <v>354</v>
      </c>
      <c r="D247" s="100" t="s">
        <v>196</v>
      </c>
      <c r="E247" s="100"/>
      <c r="F247" s="104" t="n">
        <f aca="false">F248</f>
        <v>200</v>
      </c>
      <c r="G247" s="104" t="n">
        <f aca="false">G248</f>
        <v>200</v>
      </c>
      <c r="H247" s="104" t="n">
        <f aca="false">H248</f>
        <v>0</v>
      </c>
    </row>
    <row r="248" s="146" customFormat="true" ht="30" hidden="false" customHeight="true" outlineLevel="0" collapsed="false">
      <c r="A248" s="98"/>
      <c r="B248" s="103" t="s">
        <v>158</v>
      </c>
      <c r="C248" s="101" t="s">
        <v>354</v>
      </c>
      <c r="D248" s="100" t="s">
        <v>159</v>
      </c>
      <c r="E248" s="100"/>
      <c r="F248" s="104" t="n">
        <f aca="false">F249</f>
        <v>200</v>
      </c>
      <c r="G248" s="104" t="n">
        <f aca="false">G249</f>
        <v>200</v>
      </c>
      <c r="H248" s="104" t="n">
        <f aca="false">H249</f>
        <v>0</v>
      </c>
    </row>
    <row r="249" s="146" customFormat="true" ht="15" hidden="false" customHeight="true" outlineLevel="0" collapsed="false">
      <c r="A249" s="98"/>
      <c r="B249" s="156" t="s">
        <v>355</v>
      </c>
      <c r="C249" s="101" t="s">
        <v>354</v>
      </c>
      <c r="D249" s="100" t="s">
        <v>159</v>
      </c>
      <c r="E249" s="100" t="s">
        <v>356</v>
      </c>
      <c r="F249" s="104" t="n">
        <f aca="false">100+100</f>
        <v>200</v>
      </c>
      <c r="G249" s="104" t="n">
        <f aca="false">100+100</f>
        <v>200</v>
      </c>
      <c r="H249" s="104" t="n">
        <v>0</v>
      </c>
    </row>
    <row r="250" s="146" customFormat="true" ht="30" hidden="true" customHeight="true" outlineLevel="0" collapsed="false">
      <c r="A250" s="93"/>
      <c r="B250" s="94" t="s">
        <v>357</v>
      </c>
      <c r="C250" s="96" t="s">
        <v>358</v>
      </c>
      <c r="D250" s="95"/>
      <c r="E250" s="95"/>
      <c r="F250" s="110" t="n">
        <f aca="false">F251+F254</f>
        <v>0</v>
      </c>
      <c r="G250" s="110" t="n">
        <f aca="false">G251+G254</f>
        <v>0</v>
      </c>
      <c r="H250" s="110" t="n">
        <f aca="false">H251+H254</f>
        <v>0</v>
      </c>
    </row>
    <row r="251" s="146" customFormat="true" ht="30" hidden="true" customHeight="true" outlineLevel="0" collapsed="false">
      <c r="A251" s="98"/>
      <c r="B251" s="111" t="s">
        <v>157</v>
      </c>
      <c r="C251" s="101" t="s">
        <v>358</v>
      </c>
      <c r="D251" s="100" t="s">
        <v>196</v>
      </c>
      <c r="E251" s="100"/>
      <c r="F251" s="104" t="n">
        <f aca="false">F252</f>
        <v>0</v>
      </c>
      <c r="G251" s="104" t="n">
        <f aca="false">G252</f>
        <v>0</v>
      </c>
      <c r="H251" s="104" t="n">
        <f aca="false">H252</f>
        <v>0</v>
      </c>
    </row>
    <row r="252" s="146" customFormat="true" ht="30" hidden="true" customHeight="true" outlineLevel="0" collapsed="false">
      <c r="A252" s="98"/>
      <c r="B252" s="103" t="s">
        <v>158</v>
      </c>
      <c r="C252" s="101" t="s">
        <v>358</v>
      </c>
      <c r="D252" s="100" t="s">
        <v>159</v>
      </c>
      <c r="E252" s="100"/>
      <c r="F252" s="104" t="n">
        <f aca="false">F253</f>
        <v>0</v>
      </c>
      <c r="G252" s="104" t="n">
        <f aca="false">G253</f>
        <v>0</v>
      </c>
      <c r="H252" s="104" t="n">
        <f aca="false">H253</f>
        <v>0</v>
      </c>
    </row>
    <row r="253" s="146" customFormat="true" ht="15" hidden="true" customHeight="true" outlineLevel="0" collapsed="false">
      <c r="A253" s="98"/>
      <c r="B253" s="156" t="s">
        <v>355</v>
      </c>
      <c r="C253" s="101" t="s">
        <v>358</v>
      </c>
      <c r="D253" s="100" t="s">
        <v>159</v>
      </c>
      <c r="E253" s="100" t="s">
        <v>356</v>
      </c>
      <c r="F253" s="104" t="n">
        <v>0</v>
      </c>
      <c r="G253" s="104" t="n">
        <v>0</v>
      </c>
      <c r="H253" s="104" t="n">
        <v>0</v>
      </c>
    </row>
    <row r="254" s="146" customFormat="true" ht="30" hidden="true" customHeight="true" outlineLevel="0" collapsed="false">
      <c r="A254" s="98"/>
      <c r="B254" s="156" t="s">
        <v>182</v>
      </c>
      <c r="C254" s="101" t="s">
        <v>358</v>
      </c>
      <c r="D254" s="100" t="s">
        <v>229</v>
      </c>
      <c r="E254" s="100"/>
      <c r="F254" s="104" t="n">
        <f aca="false">F255</f>
        <v>0</v>
      </c>
      <c r="G254" s="104" t="n">
        <f aca="false">G255</f>
        <v>0</v>
      </c>
      <c r="H254" s="104" t="n">
        <f aca="false">H255</f>
        <v>0</v>
      </c>
    </row>
    <row r="255" s="146" customFormat="true" ht="15" hidden="true" customHeight="true" outlineLevel="0" collapsed="false">
      <c r="A255" s="98"/>
      <c r="B255" s="156" t="s">
        <v>183</v>
      </c>
      <c r="C255" s="101" t="s">
        <v>358</v>
      </c>
      <c r="D255" s="100" t="s">
        <v>184</v>
      </c>
      <c r="E255" s="100"/>
      <c r="F255" s="104" t="n">
        <f aca="false">F256</f>
        <v>0</v>
      </c>
      <c r="G255" s="104" t="n">
        <f aca="false">G256</f>
        <v>0</v>
      </c>
      <c r="H255" s="104" t="n">
        <f aca="false">H256</f>
        <v>0</v>
      </c>
    </row>
    <row r="256" s="146" customFormat="true" ht="15" hidden="true" customHeight="true" outlineLevel="0" collapsed="false">
      <c r="A256" s="98"/>
      <c r="B256" s="156" t="s">
        <v>355</v>
      </c>
      <c r="C256" s="157" t="s">
        <v>358</v>
      </c>
      <c r="D256" s="100" t="s">
        <v>184</v>
      </c>
      <c r="E256" s="100" t="s">
        <v>356</v>
      </c>
      <c r="F256" s="104" t="n">
        <v>0</v>
      </c>
      <c r="G256" s="104" t="n">
        <v>0</v>
      </c>
      <c r="H256" s="104" t="n">
        <v>0</v>
      </c>
    </row>
    <row r="257" customFormat="false" ht="15" hidden="false" customHeight="true" outlineLevel="0" collapsed="false">
      <c r="A257" s="158"/>
      <c r="B257" s="114" t="s">
        <v>359</v>
      </c>
      <c r="C257" s="116" t="s">
        <v>360</v>
      </c>
      <c r="D257" s="90"/>
      <c r="E257" s="90"/>
      <c r="F257" s="108" t="n">
        <f aca="false">F258+F262</f>
        <v>1600</v>
      </c>
      <c r="G257" s="108" t="n">
        <f aca="false">G258+G262</f>
        <v>1600</v>
      </c>
      <c r="H257" s="108" t="n">
        <f aca="false">H258+H262</f>
        <v>0</v>
      </c>
    </row>
    <row r="258" customFormat="false" ht="45" hidden="true" customHeight="true" outlineLevel="0" collapsed="false">
      <c r="A258" s="137"/>
      <c r="B258" s="109" t="s">
        <v>361</v>
      </c>
      <c r="C258" s="96" t="s">
        <v>362</v>
      </c>
      <c r="D258" s="95"/>
      <c r="E258" s="95"/>
      <c r="F258" s="110" t="n">
        <f aca="false">F259</f>
        <v>0</v>
      </c>
      <c r="G258" s="110" t="n">
        <f aca="false">G259</f>
        <v>0</v>
      </c>
      <c r="H258" s="110" t="n">
        <f aca="false">H259</f>
        <v>0</v>
      </c>
    </row>
    <row r="259" customFormat="false" ht="30" hidden="true" customHeight="true" outlineLevel="0" collapsed="false">
      <c r="A259" s="139"/>
      <c r="B259" s="159" t="s">
        <v>182</v>
      </c>
      <c r="C259" s="101" t="s">
        <v>362</v>
      </c>
      <c r="D259" s="100" t="s">
        <v>229</v>
      </c>
      <c r="E259" s="100"/>
      <c r="F259" s="104" t="n">
        <f aca="false">F260</f>
        <v>0</v>
      </c>
      <c r="G259" s="104" t="n">
        <f aca="false">G260</f>
        <v>0</v>
      </c>
      <c r="H259" s="104" t="n">
        <f aca="false">H260</f>
        <v>0</v>
      </c>
    </row>
    <row r="260" customFormat="false" ht="15" hidden="true" customHeight="true" outlineLevel="0" collapsed="false">
      <c r="A260" s="98"/>
      <c r="B260" s="160" t="s">
        <v>183</v>
      </c>
      <c r="C260" s="101" t="s">
        <v>362</v>
      </c>
      <c r="D260" s="101" t="n">
        <v>410</v>
      </c>
      <c r="E260" s="101"/>
      <c r="F260" s="104" t="n">
        <f aca="false">F261</f>
        <v>0</v>
      </c>
      <c r="G260" s="104" t="n">
        <f aca="false">G261</f>
        <v>0</v>
      </c>
      <c r="H260" s="104" t="n">
        <f aca="false">H261</f>
        <v>0</v>
      </c>
    </row>
    <row r="261" customFormat="false" ht="15" hidden="true" customHeight="true" outlineLevel="0" collapsed="false">
      <c r="A261" s="98"/>
      <c r="B261" s="156" t="s">
        <v>355</v>
      </c>
      <c r="C261" s="101" t="s">
        <v>362</v>
      </c>
      <c r="D261" s="101" t="n">
        <v>410</v>
      </c>
      <c r="E261" s="100" t="s">
        <v>356</v>
      </c>
      <c r="F261" s="104" t="n">
        <v>0</v>
      </c>
      <c r="G261" s="104" t="n">
        <v>0</v>
      </c>
      <c r="H261" s="104" t="n">
        <v>0</v>
      </c>
    </row>
    <row r="262" customFormat="false" ht="15" hidden="false" customHeight="true" outlineLevel="0" collapsed="false">
      <c r="A262" s="93"/>
      <c r="B262" s="109" t="s">
        <v>363</v>
      </c>
      <c r="C262" s="96" t="s">
        <v>364</v>
      </c>
      <c r="D262" s="95"/>
      <c r="E262" s="95"/>
      <c r="F262" s="110" t="n">
        <f aca="false">F263</f>
        <v>1600</v>
      </c>
      <c r="G262" s="110" t="n">
        <f aca="false">G263</f>
        <v>1600</v>
      </c>
      <c r="H262" s="110" t="n">
        <f aca="false">H263</f>
        <v>0</v>
      </c>
    </row>
    <row r="263" customFormat="false" ht="30" hidden="false" customHeight="true" outlineLevel="0" collapsed="false">
      <c r="A263" s="98"/>
      <c r="B263" s="111" t="s">
        <v>157</v>
      </c>
      <c r="C263" s="101" t="s">
        <v>364</v>
      </c>
      <c r="D263" s="100" t="s">
        <v>196</v>
      </c>
      <c r="E263" s="100"/>
      <c r="F263" s="104" t="n">
        <f aca="false">F264</f>
        <v>1600</v>
      </c>
      <c r="G263" s="104" t="n">
        <f aca="false">G264</f>
        <v>1600</v>
      </c>
      <c r="H263" s="104" t="n">
        <f aca="false">H264</f>
        <v>0</v>
      </c>
    </row>
    <row r="264" customFormat="false" ht="30" hidden="false" customHeight="true" outlineLevel="0" collapsed="false">
      <c r="A264" s="98"/>
      <c r="B264" s="103" t="s">
        <v>158</v>
      </c>
      <c r="C264" s="101" t="s">
        <v>364</v>
      </c>
      <c r="D264" s="100" t="s">
        <v>159</v>
      </c>
      <c r="E264" s="100"/>
      <c r="F264" s="104" t="n">
        <f aca="false">F265</f>
        <v>1600</v>
      </c>
      <c r="G264" s="104" t="n">
        <f aca="false">G265</f>
        <v>1600</v>
      </c>
      <c r="H264" s="104" t="n">
        <f aca="false">H265</f>
        <v>0</v>
      </c>
    </row>
    <row r="265" customFormat="false" ht="15" hidden="false" customHeight="true" outlineLevel="0" collapsed="false">
      <c r="A265" s="98"/>
      <c r="B265" s="156" t="s">
        <v>355</v>
      </c>
      <c r="C265" s="101" t="s">
        <v>364</v>
      </c>
      <c r="D265" s="100" t="s">
        <v>159</v>
      </c>
      <c r="E265" s="100" t="s">
        <v>356</v>
      </c>
      <c r="F265" s="104" t="n">
        <v>1600</v>
      </c>
      <c r="G265" s="104" t="n">
        <v>1600</v>
      </c>
      <c r="H265" s="104" t="n">
        <v>0</v>
      </c>
    </row>
    <row r="266" customFormat="false" ht="15" hidden="false" customHeight="true" outlineLevel="0" collapsed="false">
      <c r="A266" s="106"/>
      <c r="B266" s="114" t="s">
        <v>365</v>
      </c>
      <c r="C266" s="116" t="s">
        <v>366</v>
      </c>
      <c r="D266" s="116"/>
      <c r="E266" s="116"/>
      <c r="F266" s="108" t="n">
        <f aca="false">F267+F274</f>
        <v>400</v>
      </c>
      <c r="G266" s="108" t="n">
        <f aca="false">G267+G274</f>
        <v>400</v>
      </c>
      <c r="H266" s="108" t="n">
        <f aca="false">H267+H274</f>
        <v>0</v>
      </c>
    </row>
    <row r="267" customFormat="false" ht="30" hidden="true" customHeight="true" outlineLevel="0" collapsed="false">
      <c r="A267" s="93"/>
      <c r="B267" s="94" t="s">
        <v>367</v>
      </c>
      <c r="C267" s="96" t="s">
        <v>368</v>
      </c>
      <c r="D267" s="95"/>
      <c r="E267" s="95"/>
      <c r="F267" s="110" t="n">
        <f aca="false">F268+F271</f>
        <v>0</v>
      </c>
      <c r="G267" s="110" t="n">
        <f aca="false">G268+G271</f>
        <v>0</v>
      </c>
      <c r="H267" s="110" t="n">
        <f aca="false">H268+H271</f>
        <v>0</v>
      </c>
    </row>
    <row r="268" customFormat="false" ht="30" hidden="true" customHeight="true" outlineLevel="0" collapsed="false">
      <c r="A268" s="98"/>
      <c r="B268" s="111" t="s">
        <v>157</v>
      </c>
      <c r="C268" s="101" t="s">
        <v>368</v>
      </c>
      <c r="D268" s="100" t="s">
        <v>196</v>
      </c>
      <c r="E268" s="100"/>
      <c r="F268" s="104" t="n">
        <f aca="false">F269</f>
        <v>0</v>
      </c>
      <c r="G268" s="104" t="n">
        <f aca="false">G269</f>
        <v>0</v>
      </c>
      <c r="H268" s="104" t="n">
        <f aca="false">H269</f>
        <v>0</v>
      </c>
    </row>
    <row r="269" customFormat="false" ht="30" hidden="true" customHeight="true" outlineLevel="0" collapsed="false">
      <c r="A269" s="98"/>
      <c r="B269" s="103" t="s">
        <v>158</v>
      </c>
      <c r="C269" s="101" t="s">
        <v>368</v>
      </c>
      <c r="D269" s="100" t="s">
        <v>159</v>
      </c>
      <c r="E269" s="100"/>
      <c r="F269" s="104" t="n">
        <f aca="false">F270</f>
        <v>0</v>
      </c>
      <c r="G269" s="104" t="n">
        <f aca="false">G270</f>
        <v>0</v>
      </c>
      <c r="H269" s="104" t="n">
        <f aca="false">H270</f>
        <v>0</v>
      </c>
    </row>
    <row r="270" customFormat="false" ht="15" hidden="true" customHeight="true" outlineLevel="0" collapsed="false">
      <c r="A270" s="98"/>
      <c r="B270" s="156" t="s">
        <v>355</v>
      </c>
      <c r="C270" s="101" t="s">
        <v>368</v>
      </c>
      <c r="D270" s="100" t="s">
        <v>159</v>
      </c>
      <c r="E270" s="100" t="s">
        <v>356</v>
      </c>
      <c r="F270" s="104" t="n">
        <v>0</v>
      </c>
      <c r="G270" s="104" t="n">
        <v>0</v>
      </c>
      <c r="H270" s="104" t="n">
        <v>0</v>
      </c>
    </row>
    <row r="271" customFormat="false" ht="30" hidden="true" customHeight="true" outlineLevel="0" collapsed="false">
      <c r="A271" s="98"/>
      <c r="B271" s="156" t="s">
        <v>182</v>
      </c>
      <c r="C271" s="101" t="s">
        <v>368</v>
      </c>
      <c r="D271" s="100" t="s">
        <v>229</v>
      </c>
      <c r="E271" s="100"/>
      <c r="F271" s="104" t="n">
        <f aca="false">F272</f>
        <v>0</v>
      </c>
      <c r="G271" s="104" t="n">
        <f aca="false">G272</f>
        <v>0</v>
      </c>
      <c r="H271" s="104" t="n">
        <f aca="false">H272</f>
        <v>0</v>
      </c>
    </row>
    <row r="272" customFormat="false" ht="15" hidden="true" customHeight="true" outlineLevel="0" collapsed="false">
      <c r="A272" s="98"/>
      <c r="B272" s="156" t="s">
        <v>183</v>
      </c>
      <c r="C272" s="101" t="s">
        <v>368</v>
      </c>
      <c r="D272" s="100" t="s">
        <v>184</v>
      </c>
      <c r="E272" s="100"/>
      <c r="F272" s="104" t="n">
        <f aca="false">F273</f>
        <v>0</v>
      </c>
      <c r="G272" s="104" t="n">
        <f aca="false">G273</f>
        <v>0</v>
      </c>
      <c r="H272" s="104" t="n">
        <f aca="false">H273</f>
        <v>0</v>
      </c>
    </row>
    <row r="273" customFormat="false" ht="15" hidden="true" customHeight="true" outlineLevel="0" collapsed="false">
      <c r="A273" s="98"/>
      <c r="B273" s="156" t="s">
        <v>355</v>
      </c>
      <c r="C273" s="101" t="s">
        <v>368</v>
      </c>
      <c r="D273" s="100" t="s">
        <v>184</v>
      </c>
      <c r="E273" s="100" t="s">
        <v>356</v>
      </c>
      <c r="F273" s="104" t="n">
        <v>0</v>
      </c>
      <c r="G273" s="104" t="n">
        <v>0</v>
      </c>
      <c r="H273" s="104" t="n">
        <v>0</v>
      </c>
    </row>
    <row r="274" customFormat="false" ht="30" hidden="false" customHeight="true" outlineLevel="0" collapsed="false">
      <c r="A274" s="93"/>
      <c r="B274" s="94" t="s">
        <v>369</v>
      </c>
      <c r="C274" s="96" t="s">
        <v>370</v>
      </c>
      <c r="D274" s="95"/>
      <c r="E274" s="95"/>
      <c r="F274" s="110" t="n">
        <f aca="false">F276</f>
        <v>400</v>
      </c>
      <c r="G274" s="110" t="n">
        <f aca="false">G276</f>
        <v>400</v>
      </c>
      <c r="H274" s="110" t="n">
        <f aca="false">H276</f>
        <v>0</v>
      </c>
    </row>
    <row r="275" customFormat="false" ht="30" hidden="false" customHeight="true" outlineLevel="0" collapsed="false">
      <c r="A275" s="98"/>
      <c r="B275" s="111" t="s">
        <v>157</v>
      </c>
      <c r="C275" s="101" t="s">
        <v>370</v>
      </c>
      <c r="D275" s="100" t="s">
        <v>196</v>
      </c>
      <c r="E275" s="100"/>
      <c r="F275" s="104" t="n">
        <f aca="false">F276</f>
        <v>400</v>
      </c>
      <c r="G275" s="104" t="n">
        <f aca="false">G276</f>
        <v>400</v>
      </c>
      <c r="H275" s="104" t="n">
        <f aca="false">H276</f>
        <v>0</v>
      </c>
    </row>
    <row r="276" customFormat="false" ht="30" hidden="false" customHeight="true" outlineLevel="0" collapsed="false">
      <c r="A276" s="98"/>
      <c r="B276" s="103" t="s">
        <v>158</v>
      </c>
      <c r="C276" s="101" t="s">
        <v>370</v>
      </c>
      <c r="D276" s="100" t="s">
        <v>159</v>
      </c>
      <c r="E276" s="100"/>
      <c r="F276" s="104" t="n">
        <f aca="false">F277</f>
        <v>400</v>
      </c>
      <c r="G276" s="104" t="n">
        <f aca="false">G277</f>
        <v>400</v>
      </c>
      <c r="H276" s="104" t="n">
        <f aca="false">H277</f>
        <v>0</v>
      </c>
    </row>
    <row r="277" customFormat="false" ht="15" hidden="false" customHeight="true" outlineLevel="0" collapsed="false">
      <c r="A277" s="98"/>
      <c r="B277" s="156" t="s">
        <v>355</v>
      </c>
      <c r="C277" s="101" t="s">
        <v>370</v>
      </c>
      <c r="D277" s="100" t="s">
        <v>159</v>
      </c>
      <c r="E277" s="100" t="s">
        <v>356</v>
      </c>
      <c r="F277" s="104" t="n">
        <f aca="false">200+200</f>
        <v>400</v>
      </c>
      <c r="G277" s="104" t="n">
        <f aca="false">200+200</f>
        <v>400</v>
      </c>
      <c r="H277" s="104" t="n">
        <v>0</v>
      </c>
    </row>
    <row r="278" s="161" customFormat="true" ht="30" hidden="false" customHeight="true" outlineLevel="0" collapsed="false">
      <c r="A278" s="106"/>
      <c r="B278" s="114" t="s">
        <v>371</v>
      </c>
      <c r="C278" s="116" t="s">
        <v>372</v>
      </c>
      <c r="D278" s="90"/>
      <c r="E278" s="90"/>
      <c r="F278" s="108" t="n">
        <f aca="false">F279</f>
        <v>7850</v>
      </c>
      <c r="G278" s="108" t="n">
        <f aca="false">G279</f>
        <v>8450</v>
      </c>
      <c r="H278" s="108" t="n">
        <f aca="false">H279</f>
        <v>0</v>
      </c>
    </row>
    <row r="279" customFormat="false" ht="30" hidden="false" customHeight="true" outlineLevel="0" collapsed="false">
      <c r="A279" s="93"/>
      <c r="B279" s="109" t="s">
        <v>373</v>
      </c>
      <c r="C279" s="96" t="s">
        <v>374</v>
      </c>
      <c r="D279" s="95"/>
      <c r="E279" s="95"/>
      <c r="F279" s="110" t="n">
        <f aca="false">F280</f>
        <v>7850</v>
      </c>
      <c r="G279" s="110" t="n">
        <f aca="false">G280</f>
        <v>8450</v>
      </c>
      <c r="H279" s="110" t="n">
        <f aca="false">H280</f>
        <v>0</v>
      </c>
    </row>
    <row r="280" customFormat="false" ht="30" hidden="false" customHeight="true" outlineLevel="0" collapsed="false">
      <c r="A280" s="98"/>
      <c r="B280" s="111" t="s">
        <v>157</v>
      </c>
      <c r="C280" s="101" t="s">
        <v>374</v>
      </c>
      <c r="D280" s="100" t="s">
        <v>196</v>
      </c>
      <c r="E280" s="100"/>
      <c r="F280" s="104" t="n">
        <f aca="false">F281</f>
        <v>7850</v>
      </c>
      <c r="G280" s="104" t="n">
        <f aca="false">G281</f>
        <v>8450</v>
      </c>
      <c r="H280" s="104" t="n">
        <f aca="false">H281</f>
        <v>0</v>
      </c>
    </row>
    <row r="281" customFormat="false" ht="30" hidden="false" customHeight="true" outlineLevel="0" collapsed="false">
      <c r="A281" s="98"/>
      <c r="B281" s="103" t="s">
        <v>158</v>
      </c>
      <c r="C281" s="101" t="s">
        <v>374</v>
      </c>
      <c r="D281" s="100" t="s">
        <v>159</v>
      </c>
      <c r="E281" s="100"/>
      <c r="F281" s="104" t="n">
        <f aca="false">F282</f>
        <v>7850</v>
      </c>
      <c r="G281" s="104" t="n">
        <f aca="false">G282</f>
        <v>8450</v>
      </c>
      <c r="H281" s="104" t="n">
        <f aca="false">H282</f>
        <v>0</v>
      </c>
    </row>
    <row r="282" s="146" customFormat="true" ht="15" hidden="false" customHeight="true" outlineLevel="0" collapsed="false">
      <c r="A282" s="98"/>
      <c r="B282" s="103" t="s">
        <v>263</v>
      </c>
      <c r="C282" s="101" t="s">
        <v>374</v>
      </c>
      <c r="D282" s="100" t="s">
        <v>159</v>
      </c>
      <c r="E282" s="100" t="s">
        <v>264</v>
      </c>
      <c r="F282" s="104" t="n">
        <f aca="false">6100+50+200+600+500+300+100</f>
        <v>7850</v>
      </c>
      <c r="G282" s="104" t="n">
        <f aca="false">6700+50+200+600+500+300+100</f>
        <v>8450</v>
      </c>
      <c r="H282" s="104" t="n">
        <v>0</v>
      </c>
    </row>
    <row r="283" s="146" customFormat="true" ht="15" hidden="true" customHeight="true" outlineLevel="0" collapsed="false">
      <c r="A283" s="112"/>
      <c r="B283" s="119" t="s">
        <v>280</v>
      </c>
      <c r="C283" s="105" t="s">
        <v>375</v>
      </c>
      <c r="D283" s="85"/>
      <c r="E283" s="85"/>
      <c r="F283" s="147" t="n">
        <f aca="false">F284</f>
        <v>0</v>
      </c>
      <c r="G283" s="147" t="n">
        <f aca="false">G284</f>
        <v>0</v>
      </c>
      <c r="H283" s="147" t="n">
        <f aca="false">H284</f>
        <v>0</v>
      </c>
    </row>
    <row r="284" s="146" customFormat="true" ht="45" hidden="true" customHeight="true" outlineLevel="0" collapsed="false">
      <c r="A284" s="106"/>
      <c r="B284" s="114" t="s">
        <v>376</v>
      </c>
      <c r="C284" s="116" t="s">
        <v>377</v>
      </c>
      <c r="D284" s="90"/>
      <c r="E284" s="90"/>
      <c r="F284" s="108" t="n">
        <f aca="false">F285</f>
        <v>0</v>
      </c>
      <c r="G284" s="108" t="n">
        <f aca="false">G285</f>
        <v>0</v>
      </c>
      <c r="H284" s="108" t="n">
        <f aca="false">H285</f>
        <v>0</v>
      </c>
    </row>
    <row r="285" s="146" customFormat="true" ht="45" hidden="true" customHeight="true" outlineLevel="0" collapsed="false">
      <c r="A285" s="93"/>
      <c r="B285" s="162" t="s">
        <v>378</v>
      </c>
      <c r="C285" s="96" t="s">
        <v>379</v>
      </c>
      <c r="D285" s="95"/>
      <c r="E285" s="95"/>
      <c r="F285" s="110" t="n">
        <f aca="false">F286</f>
        <v>0</v>
      </c>
      <c r="G285" s="110" t="n">
        <f aca="false">G286</f>
        <v>0</v>
      </c>
      <c r="H285" s="110" t="n">
        <f aca="false">H286</f>
        <v>0</v>
      </c>
    </row>
    <row r="286" s="146" customFormat="true" ht="30" hidden="true" customHeight="true" outlineLevel="0" collapsed="false">
      <c r="A286" s="98"/>
      <c r="B286" s="111" t="s">
        <v>157</v>
      </c>
      <c r="C286" s="101" t="s">
        <v>379</v>
      </c>
      <c r="D286" s="100" t="s">
        <v>196</v>
      </c>
      <c r="E286" s="100"/>
      <c r="F286" s="104" t="n">
        <f aca="false">F287</f>
        <v>0</v>
      </c>
      <c r="G286" s="104" t="n">
        <f aca="false">G287</f>
        <v>0</v>
      </c>
      <c r="H286" s="104" t="n">
        <f aca="false">H287</f>
        <v>0</v>
      </c>
    </row>
    <row r="287" s="146" customFormat="true" ht="30" hidden="true" customHeight="true" outlineLevel="0" collapsed="false">
      <c r="A287" s="98"/>
      <c r="B287" s="103" t="s">
        <v>158</v>
      </c>
      <c r="C287" s="101" t="s">
        <v>379</v>
      </c>
      <c r="D287" s="100" t="s">
        <v>159</v>
      </c>
      <c r="E287" s="100"/>
      <c r="F287" s="104" t="n">
        <f aca="false">F288</f>
        <v>0</v>
      </c>
      <c r="G287" s="104" t="n">
        <f aca="false">G288</f>
        <v>0</v>
      </c>
      <c r="H287" s="104" t="n">
        <f aca="false">H288</f>
        <v>0</v>
      </c>
    </row>
    <row r="288" s="146" customFormat="true" ht="15" hidden="true" customHeight="true" outlineLevel="0" collapsed="false">
      <c r="A288" s="98"/>
      <c r="B288" s="103" t="s">
        <v>263</v>
      </c>
      <c r="C288" s="101" t="s">
        <v>379</v>
      </c>
      <c r="D288" s="100" t="s">
        <v>159</v>
      </c>
      <c r="E288" s="100" t="s">
        <v>264</v>
      </c>
      <c r="F288" s="104" t="n">
        <v>0</v>
      </c>
      <c r="G288" s="104" t="n">
        <v>0</v>
      </c>
      <c r="H288" s="104" t="n">
        <v>0</v>
      </c>
    </row>
    <row r="289" customFormat="false" ht="45" hidden="false" customHeight="true" outlineLevel="0" collapsed="false">
      <c r="A289" s="78" t="n">
        <v>15</v>
      </c>
      <c r="B289" s="79" t="s">
        <v>380</v>
      </c>
      <c r="C289" s="80" t="s">
        <v>381</v>
      </c>
      <c r="D289" s="81"/>
      <c r="E289" s="81"/>
      <c r="F289" s="82" t="n">
        <f aca="false">F290+F296</f>
        <v>70</v>
      </c>
      <c r="G289" s="82" t="n">
        <f aca="false">G290+G296</f>
        <v>0</v>
      </c>
      <c r="H289" s="82" t="n">
        <f aca="false">H290+H296</f>
        <v>0</v>
      </c>
    </row>
    <row r="290" customFormat="false" ht="15" hidden="false" customHeight="true" outlineLevel="0" collapsed="false">
      <c r="A290" s="83"/>
      <c r="B290" s="84" t="s">
        <v>151</v>
      </c>
      <c r="C290" s="85" t="s">
        <v>382</v>
      </c>
      <c r="D290" s="105"/>
      <c r="E290" s="105"/>
      <c r="F290" s="87" t="n">
        <f aca="false">F291</f>
        <v>70</v>
      </c>
      <c r="G290" s="87" t="n">
        <f aca="false">G291</f>
        <v>0</v>
      </c>
      <c r="H290" s="87" t="n">
        <f aca="false">H291</f>
        <v>0</v>
      </c>
    </row>
    <row r="291" customFormat="false" ht="45" hidden="false" customHeight="true" outlineLevel="0" collapsed="false">
      <c r="A291" s="88"/>
      <c r="B291" s="89" t="s">
        <v>383</v>
      </c>
      <c r="C291" s="90" t="s">
        <v>384</v>
      </c>
      <c r="D291" s="91"/>
      <c r="E291" s="91"/>
      <c r="F291" s="92" t="n">
        <f aca="false">F292</f>
        <v>70</v>
      </c>
      <c r="G291" s="92" t="n">
        <f aca="false">G292</f>
        <v>0</v>
      </c>
      <c r="H291" s="92" t="n">
        <f aca="false">H292</f>
        <v>0</v>
      </c>
    </row>
    <row r="292" customFormat="false" ht="45" hidden="false" customHeight="true" outlineLevel="0" collapsed="false">
      <c r="A292" s="93"/>
      <c r="B292" s="94" t="s">
        <v>385</v>
      </c>
      <c r="C292" s="95" t="s">
        <v>386</v>
      </c>
      <c r="D292" s="96"/>
      <c r="E292" s="96"/>
      <c r="F292" s="97" t="n">
        <f aca="false">F293</f>
        <v>70</v>
      </c>
      <c r="G292" s="97" t="n">
        <f aca="false">G293</f>
        <v>0</v>
      </c>
      <c r="H292" s="97" t="n">
        <f aca="false">H293</f>
        <v>0</v>
      </c>
    </row>
    <row r="293" customFormat="false" ht="30" hidden="false" customHeight="true" outlineLevel="0" collapsed="false">
      <c r="A293" s="98"/>
      <c r="B293" s="99" t="s">
        <v>157</v>
      </c>
      <c r="C293" s="100" t="s">
        <v>386</v>
      </c>
      <c r="D293" s="101" t="n">
        <v>200</v>
      </c>
      <c r="E293" s="101"/>
      <c r="F293" s="102" t="n">
        <f aca="false">F294</f>
        <v>70</v>
      </c>
      <c r="G293" s="102" t="n">
        <f aca="false">G294</f>
        <v>0</v>
      </c>
      <c r="H293" s="102" t="n">
        <f aca="false">H294</f>
        <v>0</v>
      </c>
    </row>
    <row r="294" customFormat="false" ht="30" hidden="false" customHeight="true" outlineLevel="0" collapsed="false">
      <c r="A294" s="98"/>
      <c r="B294" s="103" t="s">
        <v>158</v>
      </c>
      <c r="C294" s="100" t="s">
        <v>386</v>
      </c>
      <c r="D294" s="100" t="s">
        <v>159</v>
      </c>
      <c r="E294" s="100"/>
      <c r="F294" s="104" t="n">
        <f aca="false">F295</f>
        <v>70</v>
      </c>
      <c r="G294" s="104" t="n">
        <f aca="false">G295</f>
        <v>0</v>
      </c>
      <c r="H294" s="104" t="n">
        <f aca="false">H295</f>
        <v>0</v>
      </c>
    </row>
    <row r="295" customFormat="false" ht="15" hidden="false" customHeight="true" outlineLevel="0" collapsed="false">
      <c r="A295" s="98"/>
      <c r="B295" s="103" t="s">
        <v>263</v>
      </c>
      <c r="C295" s="100" t="s">
        <v>386</v>
      </c>
      <c r="D295" s="100" t="s">
        <v>159</v>
      </c>
      <c r="E295" s="100" t="s">
        <v>264</v>
      </c>
      <c r="F295" s="104" t="n">
        <f aca="false">50+20</f>
        <v>70</v>
      </c>
      <c r="G295" s="104" t="n">
        <v>0</v>
      </c>
      <c r="H295" s="104" t="n">
        <v>0</v>
      </c>
    </row>
    <row r="296" customFormat="false" ht="15" hidden="true" customHeight="true" outlineLevel="0" collapsed="false">
      <c r="A296" s="112"/>
      <c r="B296" s="119" t="s">
        <v>280</v>
      </c>
      <c r="C296" s="85" t="s">
        <v>387</v>
      </c>
      <c r="D296" s="85"/>
      <c r="E296" s="85"/>
      <c r="F296" s="147" t="n">
        <f aca="false">F297</f>
        <v>0</v>
      </c>
      <c r="G296" s="147" t="n">
        <f aca="false">G297</f>
        <v>0</v>
      </c>
      <c r="H296" s="147" t="n">
        <f aca="false">H297</f>
        <v>0</v>
      </c>
    </row>
    <row r="297" customFormat="false" ht="15" hidden="true" customHeight="true" outlineLevel="0" collapsed="false">
      <c r="A297" s="88"/>
      <c r="B297" s="89" t="s">
        <v>388</v>
      </c>
      <c r="C297" s="90" t="s">
        <v>389</v>
      </c>
      <c r="D297" s="91"/>
      <c r="E297" s="91"/>
      <c r="F297" s="92" t="n">
        <f aca="false">F298</f>
        <v>0</v>
      </c>
      <c r="G297" s="92" t="n">
        <f aca="false">G298</f>
        <v>0</v>
      </c>
      <c r="H297" s="92" t="n">
        <f aca="false">H298</f>
        <v>0</v>
      </c>
    </row>
    <row r="298" customFormat="false" ht="45" hidden="true" customHeight="true" outlineLevel="0" collapsed="false">
      <c r="A298" s="93"/>
      <c r="B298" s="94" t="s">
        <v>390</v>
      </c>
      <c r="C298" s="95" t="s">
        <v>391</v>
      </c>
      <c r="D298" s="96"/>
      <c r="E298" s="96"/>
      <c r="F298" s="97" t="n">
        <f aca="false">F299</f>
        <v>0</v>
      </c>
      <c r="G298" s="97" t="n">
        <f aca="false">G299</f>
        <v>0</v>
      </c>
      <c r="H298" s="97" t="n">
        <f aca="false">H299</f>
        <v>0</v>
      </c>
    </row>
    <row r="299" customFormat="false" ht="30" hidden="true" customHeight="true" outlineLevel="0" collapsed="false">
      <c r="A299" s="98"/>
      <c r="B299" s="99" t="s">
        <v>157</v>
      </c>
      <c r="C299" s="100" t="s">
        <v>391</v>
      </c>
      <c r="D299" s="101" t="n">
        <v>200</v>
      </c>
      <c r="E299" s="101"/>
      <c r="F299" s="102" t="n">
        <f aca="false">F300</f>
        <v>0</v>
      </c>
      <c r="G299" s="102" t="n">
        <f aca="false">G300</f>
        <v>0</v>
      </c>
      <c r="H299" s="102" t="n">
        <f aca="false">H300</f>
        <v>0</v>
      </c>
    </row>
    <row r="300" customFormat="false" ht="30" hidden="true" customHeight="true" outlineLevel="0" collapsed="false">
      <c r="A300" s="98"/>
      <c r="B300" s="103" t="s">
        <v>158</v>
      </c>
      <c r="C300" s="100" t="s">
        <v>391</v>
      </c>
      <c r="D300" s="100" t="s">
        <v>159</v>
      </c>
      <c r="E300" s="100"/>
      <c r="F300" s="104" t="n">
        <f aca="false">F301</f>
        <v>0</v>
      </c>
      <c r="G300" s="104" t="n">
        <f aca="false">G301</f>
        <v>0</v>
      </c>
      <c r="H300" s="104" t="n">
        <f aca="false">H301</f>
        <v>0</v>
      </c>
    </row>
    <row r="301" customFormat="false" ht="15" hidden="true" customHeight="true" outlineLevel="0" collapsed="false">
      <c r="A301" s="98"/>
      <c r="B301" s="103" t="s">
        <v>263</v>
      </c>
      <c r="C301" s="100" t="s">
        <v>391</v>
      </c>
      <c r="D301" s="100" t="s">
        <v>159</v>
      </c>
      <c r="E301" s="100" t="s">
        <v>264</v>
      </c>
      <c r="F301" s="104" t="n">
        <v>0</v>
      </c>
      <c r="G301" s="104" t="n">
        <v>0</v>
      </c>
      <c r="H301" s="104" t="n">
        <v>0</v>
      </c>
    </row>
    <row r="302" customFormat="false" ht="45" hidden="false" customHeight="true" outlineLevel="0" collapsed="false">
      <c r="A302" s="78" t="n">
        <v>16</v>
      </c>
      <c r="B302" s="117" t="s">
        <v>392</v>
      </c>
      <c r="C302" s="149" t="s">
        <v>393</v>
      </c>
      <c r="D302" s="118"/>
      <c r="E302" s="118"/>
      <c r="F302" s="82" t="n">
        <f aca="false">F303+F309+F320</f>
        <v>22481.29998</v>
      </c>
      <c r="G302" s="82" t="n">
        <f aca="false">G303+G309+G320</f>
        <v>0</v>
      </c>
      <c r="H302" s="82" t="n">
        <f aca="false">H303+H309+H320</f>
        <v>0</v>
      </c>
    </row>
    <row r="303" customFormat="false" ht="15" hidden="false" customHeight="true" outlineLevel="0" collapsed="false">
      <c r="A303" s="83"/>
      <c r="B303" s="119" t="s">
        <v>176</v>
      </c>
      <c r="C303" s="150" t="s">
        <v>394</v>
      </c>
      <c r="D303" s="85"/>
      <c r="E303" s="85"/>
      <c r="F303" s="87" t="n">
        <f aca="false">F304</f>
        <v>12000</v>
      </c>
      <c r="G303" s="87" t="n">
        <f aca="false">G304</f>
        <v>0</v>
      </c>
      <c r="H303" s="87" t="n">
        <f aca="false">H304</f>
        <v>0</v>
      </c>
    </row>
    <row r="304" customFormat="false" ht="15" hidden="false" customHeight="true" outlineLevel="0" collapsed="false">
      <c r="A304" s="88"/>
      <c r="B304" s="114" t="s">
        <v>395</v>
      </c>
      <c r="C304" s="90" t="s">
        <v>396</v>
      </c>
      <c r="D304" s="90"/>
      <c r="E304" s="90"/>
      <c r="F304" s="92" t="n">
        <f aca="false">F305</f>
        <v>12000</v>
      </c>
      <c r="G304" s="92" t="n">
        <f aca="false">G305</f>
        <v>0</v>
      </c>
      <c r="H304" s="92" t="n">
        <f aca="false">H305</f>
        <v>0</v>
      </c>
    </row>
    <row r="305" customFormat="false" ht="15" hidden="false" customHeight="true" outlineLevel="0" collapsed="false">
      <c r="A305" s="93"/>
      <c r="B305" s="109" t="s">
        <v>397</v>
      </c>
      <c r="C305" s="95" t="s">
        <v>398</v>
      </c>
      <c r="D305" s="95"/>
      <c r="E305" s="95"/>
      <c r="F305" s="110" t="n">
        <f aca="false">F306</f>
        <v>12000</v>
      </c>
      <c r="G305" s="110" t="n">
        <f aca="false">G306</f>
        <v>0</v>
      </c>
      <c r="H305" s="110" t="n">
        <f aca="false">H306</f>
        <v>0</v>
      </c>
    </row>
    <row r="306" customFormat="false" ht="30" hidden="false" customHeight="true" outlineLevel="0" collapsed="false">
      <c r="A306" s="98"/>
      <c r="B306" s="111" t="s">
        <v>157</v>
      </c>
      <c r="C306" s="100" t="s">
        <v>398</v>
      </c>
      <c r="D306" s="100" t="s">
        <v>196</v>
      </c>
      <c r="E306" s="100"/>
      <c r="F306" s="104" t="n">
        <f aca="false">F307</f>
        <v>12000</v>
      </c>
      <c r="G306" s="104" t="n">
        <f aca="false">G307</f>
        <v>0</v>
      </c>
      <c r="H306" s="104" t="n">
        <f aca="false">H307</f>
        <v>0</v>
      </c>
    </row>
    <row r="307" customFormat="false" ht="30" hidden="false" customHeight="true" outlineLevel="0" collapsed="false">
      <c r="A307" s="98"/>
      <c r="B307" s="103" t="s">
        <v>158</v>
      </c>
      <c r="C307" s="100" t="s">
        <v>398</v>
      </c>
      <c r="D307" s="100" t="s">
        <v>159</v>
      </c>
      <c r="E307" s="100"/>
      <c r="F307" s="104" t="n">
        <f aca="false">F308</f>
        <v>12000</v>
      </c>
      <c r="G307" s="104" t="n">
        <f aca="false">G308</f>
        <v>0</v>
      </c>
      <c r="H307" s="104" t="n">
        <f aca="false">H308</f>
        <v>0</v>
      </c>
    </row>
    <row r="308" customFormat="false" ht="15" hidden="false" customHeight="true" outlineLevel="0" collapsed="false">
      <c r="A308" s="142"/>
      <c r="B308" s="103" t="s">
        <v>263</v>
      </c>
      <c r="C308" s="100" t="s">
        <v>398</v>
      </c>
      <c r="D308" s="100" t="s">
        <v>159</v>
      </c>
      <c r="E308" s="100" t="s">
        <v>264</v>
      </c>
      <c r="F308" s="104" t="n">
        <f aca="false">2000+10000</f>
        <v>12000</v>
      </c>
      <c r="G308" s="104" t="n">
        <v>0</v>
      </c>
      <c r="H308" s="104" t="n">
        <v>0</v>
      </c>
    </row>
    <row r="309" customFormat="false" ht="15" hidden="false" customHeight="true" outlineLevel="0" collapsed="false">
      <c r="A309" s="163"/>
      <c r="B309" s="119" t="s">
        <v>151</v>
      </c>
      <c r="C309" s="85" t="s">
        <v>399</v>
      </c>
      <c r="D309" s="85"/>
      <c r="E309" s="85"/>
      <c r="F309" s="147" t="n">
        <f aca="false">F310</f>
        <v>10481.29998</v>
      </c>
      <c r="G309" s="147" t="n">
        <f aca="false">G310</f>
        <v>0</v>
      </c>
      <c r="H309" s="147" t="n">
        <f aca="false">H310</f>
        <v>0</v>
      </c>
    </row>
    <row r="310" customFormat="false" ht="30" hidden="false" customHeight="true" outlineLevel="0" collapsed="false">
      <c r="A310" s="88"/>
      <c r="B310" s="114" t="s">
        <v>400</v>
      </c>
      <c r="C310" s="90" t="s">
        <v>401</v>
      </c>
      <c r="D310" s="90"/>
      <c r="E310" s="90"/>
      <c r="F310" s="92" t="n">
        <f aca="false">F311+F316</f>
        <v>10481.29998</v>
      </c>
      <c r="G310" s="92" t="n">
        <f aca="false">G311+G316</f>
        <v>0</v>
      </c>
      <c r="H310" s="92" t="n">
        <f aca="false">H311+H316</f>
        <v>0</v>
      </c>
    </row>
    <row r="311" customFormat="false" ht="45" hidden="false" customHeight="true" outlineLevel="0" collapsed="false">
      <c r="A311" s="93"/>
      <c r="B311" s="94" t="s">
        <v>278</v>
      </c>
      <c r="C311" s="95" t="s">
        <v>402</v>
      </c>
      <c r="D311" s="96"/>
      <c r="E311" s="96"/>
      <c r="F311" s="110" t="n">
        <f aca="false">F312</f>
        <v>5678.5924</v>
      </c>
      <c r="G311" s="110" t="n">
        <f aca="false">G312</f>
        <v>0</v>
      </c>
      <c r="H311" s="110" t="n">
        <f aca="false">H312</f>
        <v>0</v>
      </c>
    </row>
    <row r="312" customFormat="false" ht="30" hidden="false" customHeight="true" outlineLevel="0" collapsed="false">
      <c r="A312" s="98"/>
      <c r="B312" s="111" t="s">
        <v>157</v>
      </c>
      <c r="C312" s="100" t="s">
        <v>402</v>
      </c>
      <c r="D312" s="101" t="n">
        <v>200</v>
      </c>
      <c r="E312" s="101"/>
      <c r="F312" s="104" t="n">
        <f aca="false">F313</f>
        <v>5678.5924</v>
      </c>
      <c r="G312" s="104" t="n">
        <f aca="false">G313</f>
        <v>0</v>
      </c>
      <c r="H312" s="104" t="n">
        <f aca="false">H313</f>
        <v>0</v>
      </c>
    </row>
    <row r="313" customFormat="false" ht="30" hidden="false" customHeight="true" outlineLevel="0" collapsed="false">
      <c r="A313" s="98"/>
      <c r="B313" s="103" t="s">
        <v>158</v>
      </c>
      <c r="C313" s="100" t="s">
        <v>402</v>
      </c>
      <c r="D313" s="100" t="s">
        <v>159</v>
      </c>
      <c r="E313" s="133"/>
      <c r="F313" s="104" t="n">
        <f aca="false">F314+F315</f>
        <v>5678.5924</v>
      </c>
      <c r="G313" s="104" t="n">
        <f aca="false">G314+G315</f>
        <v>0</v>
      </c>
      <c r="H313" s="104" t="n">
        <f aca="false">H314+H315</f>
        <v>0</v>
      </c>
    </row>
    <row r="314" customFormat="false" ht="15" hidden="false" customHeight="true" outlineLevel="0" collapsed="false">
      <c r="A314" s="142"/>
      <c r="B314" s="103" t="s">
        <v>274</v>
      </c>
      <c r="C314" s="100" t="s">
        <v>402</v>
      </c>
      <c r="D314" s="100" t="s">
        <v>159</v>
      </c>
      <c r="E314" s="100" t="s">
        <v>275</v>
      </c>
      <c r="F314" s="104" t="n">
        <f aca="false">(8000+100+100)-2521.4076</f>
        <v>5678.5924</v>
      </c>
      <c r="G314" s="104" t="n">
        <v>0</v>
      </c>
      <c r="H314" s="104" t="n">
        <v>0</v>
      </c>
    </row>
    <row r="315" customFormat="false" ht="15" hidden="true" customHeight="true" outlineLevel="0" collapsed="false">
      <c r="A315" s="142"/>
      <c r="B315" s="103" t="s">
        <v>263</v>
      </c>
      <c r="C315" s="100" t="s">
        <v>402</v>
      </c>
      <c r="D315" s="100" t="s">
        <v>159</v>
      </c>
      <c r="E315" s="100" t="s">
        <v>264</v>
      </c>
      <c r="F315" s="104" t="n">
        <v>0</v>
      </c>
      <c r="G315" s="104" t="n">
        <v>0</v>
      </c>
      <c r="H315" s="104" t="n">
        <v>0</v>
      </c>
    </row>
    <row r="316" customFormat="false" ht="15" hidden="false" customHeight="true" outlineLevel="0" collapsed="false">
      <c r="A316" s="164"/>
      <c r="B316" s="94" t="s">
        <v>261</v>
      </c>
      <c r="C316" s="95" t="s">
        <v>403</v>
      </c>
      <c r="D316" s="95"/>
      <c r="E316" s="95"/>
      <c r="F316" s="110" t="n">
        <f aca="false">F317</f>
        <v>4802.70758</v>
      </c>
      <c r="G316" s="110" t="n">
        <f aca="false">G317</f>
        <v>0</v>
      </c>
      <c r="H316" s="110" t="n">
        <f aca="false">H317</f>
        <v>0</v>
      </c>
    </row>
    <row r="317" customFormat="false" ht="30" hidden="false" customHeight="true" outlineLevel="0" collapsed="false">
      <c r="A317" s="142"/>
      <c r="B317" s="111" t="s">
        <v>157</v>
      </c>
      <c r="C317" s="100" t="s">
        <v>403</v>
      </c>
      <c r="D317" s="100" t="s">
        <v>196</v>
      </c>
      <c r="E317" s="100"/>
      <c r="F317" s="104" t="n">
        <f aca="false">F318</f>
        <v>4802.70758</v>
      </c>
      <c r="G317" s="104" t="n">
        <f aca="false">G318</f>
        <v>0</v>
      </c>
      <c r="H317" s="104" t="n">
        <f aca="false">H318</f>
        <v>0</v>
      </c>
    </row>
    <row r="318" customFormat="false" ht="30" hidden="false" customHeight="true" outlineLevel="0" collapsed="false">
      <c r="A318" s="142"/>
      <c r="B318" s="103" t="s">
        <v>158</v>
      </c>
      <c r="C318" s="100" t="s">
        <v>403</v>
      </c>
      <c r="D318" s="100" t="s">
        <v>159</v>
      </c>
      <c r="E318" s="100"/>
      <c r="F318" s="104" t="n">
        <f aca="false">F319</f>
        <v>4802.70758</v>
      </c>
      <c r="G318" s="104" t="n">
        <f aca="false">G319</f>
        <v>0</v>
      </c>
      <c r="H318" s="104" t="n">
        <f aca="false">H319</f>
        <v>0</v>
      </c>
    </row>
    <row r="319" customFormat="false" ht="15" hidden="false" customHeight="true" outlineLevel="0" collapsed="false">
      <c r="A319" s="142"/>
      <c r="B319" s="103" t="s">
        <v>263</v>
      </c>
      <c r="C319" s="100" t="s">
        <v>403</v>
      </c>
      <c r="D319" s="100" t="s">
        <v>159</v>
      </c>
      <c r="E319" s="100" t="s">
        <v>264</v>
      </c>
      <c r="F319" s="104" t="n">
        <f aca="false">(150+200+100)+4352.70758</f>
        <v>4802.70758</v>
      </c>
      <c r="G319" s="104" t="n">
        <v>0</v>
      </c>
      <c r="H319" s="104" t="n">
        <v>0</v>
      </c>
    </row>
    <row r="320" customFormat="false" ht="15" hidden="true" customHeight="true" outlineLevel="0" collapsed="false">
      <c r="A320" s="163"/>
      <c r="B320" s="119" t="s">
        <v>280</v>
      </c>
      <c r="C320" s="85" t="s">
        <v>404</v>
      </c>
      <c r="D320" s="85"/>
      <c r="E320" s="85"/>
      <c r="F320" s="147" t="n">
        <f aca="false">F321</f>
        <v>0</v>
      </c>
      <c r="G320" s="147" t="n">
        <f aca="false">G321</f>
        <v>0</v>
      </c>
      <c r="H320" s="147" t="n">
        <f aca="false">H321</f>
        <v>0</v>
      </c>
    </row>
    <row r="321" customFormat="false" ht="30" hidden="true" customHeight="true" outlineLevel="0" collapsed="false">
      <c r="A321" s="88"/>
      <c r="B321" s="114" t="s">
        <v>405</v>
      </c>
      <c r="C321" s="90" t="s">
        <v>406</v>
      </c>
      <c r="D321" s="90"/>
      <c r="E321" s="90"/>
      <c r="F321" s="92" t="n">
        <f aca="false">F322+F326</f>
        <v>0</v>
      </c>
      <c r="G321" s="92" t="n">
        <f aca="false">G322+G326</f>
        <v>0</v>
      </c>
      <c r="H321" s="92" t="n">
        <f aca="false">H322+H326</f>
        <v>0</v>
      </c>
    </row>
    <row r="322" customFormat="false" ht="30" hidden="true" customHeight="true" outlineLevel="0" collapsed="false">
      <c r="A322" s="164"/>
      <c r="B322" s="94" t="s">
        <v>407</v>
      </c>
      <c r="C322" s="95" t="s">
        <v>408</v>
      </c>
      <c r="D322" s="95"/>
      <c r="E322" s="95"/>
      <c r="F322" s="110" t="n">
        <f aca="false">F323</f>
        <v>0</v>
      </c>
      <c r="G322" s="110" t="n">
        <f aca="false">G323</f>
        <v>0</v>
      </c>
      <c r="H322" s="110" t="n">
        <f aca="false">H323</f>
        <v>0</v>
      </c>
    </row>
    <row r="323" customFormat="false" ht="30" hidden="true" customHeight="true" outlineLevel="0" collapsed="false">
      <c r="A323" s="142"/>
      <c r="B323" s="111" t="s">
        <v>157</v>
      </c>
      <c r="C323" s="100" t="s">
        <v>408</v>
      </c>
      <c r="D323" s="100" t="s">
        <v>196</v>
      </c>
      <c r="E323" s="100"/>
      <c r="F323" s="104" t="n">
        <f aca="false">F324</f>
        <v>0</v>
      </c>
      <c r="G323" s="104" t="n">
        <f aca="false">G324</f>
        <v>0</v>
      </c>
      <c r="H323" s="104" t="n">
        <f aca="false">H324</f>
        <v>0</v>
      </c>
    </row>
    <row r="324" customFormat="false" ht="30" hidden="true" customHeight="true" outlineLevel="0" collapsed="false">
      <c r="A324" s="142"/>
      <c r="B324" s="103" t="s">
        <v>158</v>
      </c>
      <c r="C324" s="100" t="s">
        <v>408</v>
      </c>
      <c r="D324" s="100" t="s">
        <v>159</v>
      </c>
      <c r="E324" s="100"/>
      <c r="F324" s="104" t="n">
        <f aca="false">F325</f>
        <v>0</v>
      </c>
      <c r="G324" s="104" t="n">
        <f aca="false">G325</f>
        <v>0</v>
      </c>
      <c r="H324" s="104" t="n">
        <f aca="false">H325</f>
        <v>0</v>
      </c>
    </row>
    <row r="325" customFormat="false" ht="15" hidden="true" customHeight="true" outlineLevel="0" collapsed="false">
      <c r="A325" s="142"/>
      <c r="B325" s="103" t="s">
        <v>263</v>
      </c>
      <c r="C325" s="100" t="s">
        <v>408</v>
      </c>
      <c r="D325" s="100" t="s">
        <v>159</v>
      </c>
      <c r="E325" s="100" t="s">
        <v>264</v>
      </c>
      <c r="F325" s="104" t="n">
        <v>0</v>
      </c>
      <c r="G325" s="104" t="n">
        <v>0</v>
      </c>
      <c r="H325" s="104" t="n">
        <v>0</v>
      </c>
    </row>
    <row r="326" customFormat="false" ht="30" hidden="true" customHeight="true" outlineLevel="0" collapsed="false">
      <c r="A326" s="164"/>
      <c r="B326" s="94" t="s">
        <v>409</v>
      </c>
      <c r="C326" s="95" t="s">
        <v>410</v>
      </c>
      <c r="D326" s="95"/>
      <c r="E326" s="95"/>
      <c r="F326" s="110" t="n">
        <f aca="false">F327</f>
        <v>0</v>
      </c>
      <c r="G326" s="110" t="n">
        <f aca="false">G327</f>
        <v>0</v>
      </c>
      <c r="H326" s="110" t="n">
        <f aca="false">H327</f>
        <v>0</v>
      </c>
    </row>
    <row r="327" customFormat="false" ht="30" hidden="true" customHeight="true" outlineLevel="0" collapsed="false">
      <c r="A327" s="142"/>
      <c r="B327" s="111" t="s">
        <v>157</v>
      </c>
      <c r="C327" s="100" t="s">
        <v>410</v>
      </c>
      <c r="D327" s="100" t="s">
        <v>196</v>
      </c>
      <c r="E327" s="100"/>
      <c r="F327" s="104" t="n">
        <f aca="false">F328</f>
        <v>0</v>
      </c>
      <c r="G327" s="104" t="n">
        <f aca="false">G328</f>
        <v>0</v>
      </c>
      <c r="H327" s="104" t="n">
        <f aca="false">H328</f>
        <v>0</v>
      </c>
    </row>
    <row r="328" customFormat="false" ht="30" hidden="true" customHeight="true" outlineLevel="0" collapsed="false">
      <c r="A328" s="142"/>
      <c r="B328" s="103" t="s">
        <v>158</v>
      </c>
      <c r="C328" s="100" t="s">
        <v>410</v>
      </c>
      <c r="D328" s="100" t="s">
        <v>159</v>
      </c>
      <c r="E328" s="100"/>
      <c r="F328" s="104" t="n">
        <f aca="false">F329</f>
        <v>0</v>
      </c>
      <c r="G328" s="104" t="n">
        <f aca="false">G329</f>
        <v>0</v>
      </c>
      <c r="H328" s="104" t="n">
        <f aca="false">H329</f>
        <v>0</v>
      </c>
    </row>
    <row r="329" customFormat="false" ht="15" hidden="true" customHeight="true" outlineLevel="0" collapsed="false">
      <c r="A329" s="142"/>
      <c r="B329" s="103" t="s">
        <v>263</v>
      </c>
      <c r="C329" s="100" t="s">
        <v>410</v>
      </c>
      <c r="D329" s="100" t="s">
        <v>159</v>
      </c>
      <c r="E329" s="100" t="s">
        <v>264</v>
      </c>
      <c r="F329" s="104" t="n">
        <v>0</v>
      </c>
      <c r="G329" s="104" t="n">
        <v>0</v>
      </c>
      <c r="H329" s="104" t="n">
        <v>0</v>
      </c>
    </row>
    <row r="330" customFormat="false" ht="60" hidden="false" customHeight="true" outlineLevel="0" collapsed="false">
      <c r="A330" s="78" t="n">
        <v>17</v>
      </c>
      <c r="B330" s="79" t="s">
        <v>411</v>
      </c>
      <c r="C330" s="81" t="s">
        <v>412</v>
      </c>
      <c r="D330" s="136"/>
      <c r="E330" s="136"/>
      <c r="F330" s="82" t="n">
        <f aca="false">F331</f>
        <v>100</v>
      </c>
      <c r="G330" s="82" t="n">
        <f aca="false">G331</f>
        <v>100</v>
      </c>
      <c r="H330" s="82" t="n">
        <f aca="false">H331</f>
        <v>100</v>
      </c>
    </row>
    <row r="331" customFormat="false" ht="15" hidden="false" customHeight="true" outlineLevel="0" collapsed="false">
      <c r="A331" s="83"/>
      <c r="B331" s="84" t="s">
        <v>151</v>
      </c>
      <c r="C331" s="105" t="s">
        <v>413</v>
      </c>
      <c r="D331" s="105"/>
      <c r="E331" s="105"/>
      <c r="F331" s="87" t="n">
        <f aca="false">F332</f>
        <v>100</v>
      </c>
      <c r="G331" s="87" t="n">
        <f aca="false">G332</f>
        <v>100</v>
      </c>
      <c r="H331" s="87" t="n">
        <f aca="false">H332</f>
        <v>100</v>
      </c>
    </row>
    <row r="332" customFormat="false" ht="75" hidden="false" customHeight="true" outlineLevel="0" collapsed="false">
      <c r="A332" s="88"/>
      <c r="B332" s="114" t="s">
        <v>414</v>
      </c>
      <c r="C332" s="116" t="s">
        <v>415</v>
      </c>
      <c r="D332" s="116"/>
      <c r="E332" s="116"/>
      <c r="F332" s="92" t="n">
        <f aca="false">F333</f>
        <v>100</v>
      </c>
      <c r="G332" s="92" t="n">
        <f aca="false">G333</f>
        <v>100</v>
      </c>
      <c r="H332" s="92" t="n">
        <f aca="false">H333</f>
        <v>100</v>
      </c>
    </row>
    <row r="333" customFormat="false" ht="60" hidden="false" customHeight="true" outlineLevel="0" collapsed="false">
      <c r="A333" s="137"/>
      <c r="B333" s="109" t="s">
        <v>416</v>
      </c>
      <c r="C333" s="96" t="s">
        <v>417</v>
      </c>
      <c r="D333" s="138"/>
      <c r="E333" s="138"/>
      <c r="F333" s="110" t="n">
        <f aca="false">F334</f>
        <v>100</v>
      </c>
      <c r="G333" s="110" t="n">
        <f aca="false">G334</f>
        <v>100</v>
      </c>
      <c r="H333" s="110" t="n">
        <f aca="false">H334</f>
        <v>100</v>
      </c>
    </row>
    <row r="334" customFormat="false" ht="30" hidden="false" customHeight="true" outlineLevel="0" collapsed="false">
      <c r="A334" s="139"/>
      <c r="B334" s="111" t="s">
        <v>197</v>
      </c>
      <c r="C334" s="101" t="s">
        <v>417</v>
      </c>
      <c r="D334" s="140" t="s">
        <v>198</v>
      </c>
      <c r="E334" s="140"/>
      <c r="F334" s="104" t="n">
        <f aca="false">F335</f>
        <v>100</v>
      </c>
      <c r="G334" s="104" t="n">
        <f aca="false">G335</f>
        <v>100</v>
      </c>
      <c r="H334" s="104" t="n">
        <f aca="false">H335</f>
        <v>100</v>
      </c>
    </row>
    <row r="335" customFormat="false" ht="30" hidden="false" customHeight="true" outlineLevel="0" collapsed="false">
      <c r="A335" s="98"/>
      <c r="B335" s="103" t="s">
        <v>418</v>
      </c>
      <c r="C335" s="101" t="s">
        <v>417</v>
      </c>
      <c r="D335" s="100" t="s">
        <v>200</v>
      </c>
      <c r="E335" s="141"/>
      <c r="F335" s="104" t="n">
        <f aca="false">F336</f>
        <v>100</v>
      </c>
      <c r="G335" s="104" t="n">
        <f aca="false">G336</f>
        <v>100</v>
      </c>
      <c r="H335" s="104" t="n">
        <f aca="false">H336</f>
        <v>100</v>
      </c>
    </row>
    <row r="336" customFormat="false" ht="15" hidden="false" customHeight="true" outlineLevel="0" collapsed="false">
      <c r="A336" s="98"/>
      <c r="B336" s="103" t="s">
        <v>310</v>
      </c>
      <c r="C336" s="101" t="s">
        <v>417</v>
      </c>
      <c r="D336" s="100" t="s">
        <v>200</v>
      </c>
      <c r="E336" s="140" t="s">
        <v>311</v>
      </c>
      <c r="F336" s="104" t="n">
        <v>100</v>
      </c>
      <c r="G336" s="104" t="n">
        <v>100</v>
      </c>
      <c r="H336" s="104" t="n">
        <v>100</v>
      </c>
    </row>
    <row r="337" customFormat="false" ht="60" hidden="false" customHeight="true" outlineLevel="0" collapsed="false">
      <c r="A337" s="78" t="n">
        <v>18</v>
      </c>
      <c r="B337" s="79" t="s">
        <v>419</v>
      </c>
      <c r="C337" s="80" t="s">
        <v>420</v>
      </c>
      <c r="D337" s="81"/>
      <c r="E337" s="81"/>
      <c r="F337" s="82" t="n">
        <f aca="false">F338</f>
        <v>1000</v>
      </c>
      <c r="G337" s="82" t="n">
        <f aca="false">G338</f>
        <v>1000</v>
      </c>
      <c r="H337" s="82" t="n">
        <f aca="false">H338</f>
        <v>1000</v>
      </c>
    </row>
    <row r="338" customFormat="false" ht="15" hidden="false" customHeight="true" outlineLevel="0" collapsed="false">
      <c r="A338" s="83"/>
      <c r="B338" s="84" t="s">
        <v>280</v>
      </c>
      <c r="C338" s="85" t="s">
        <v>421</v>
      </c>
      <c r="D338" s="105"/>
      <c r="E338" s="105"/>
      <c r="F338" s="87" t="n">
        <f aca="false">F339</f>
        <v>1000</v>
      </c>
      <c r="G338" s="87" t="n">
        <f aca="false">G339</f>
        <v>1000</v>
      </c>
      <c r="H338" s="87" t="n">
        <f aca="false">H339</f>
        <v>1000</v>
      </c>
    </row>
    <row r="339" customFormat="false" ht="30" hidden="false" customHeight="true" outlineLevel="0" collapsed="false">
      <c r="A339" s="106"/>
      <c r="B339" s="114" t="s">
        <v>422</v>
      </c>
      <c r="C339" s="90" t="s">
        <v>423</v>
      </c>
      <c r="D339" s="116"/>
      <c r="E339" s="116"/>
      <c r="F339" s="92" t="n">
        <f aca="false">F340</f>
        <v>1000</v>
      </c>
      <c r="G339" s="92" t="n">
        <f aca="false">G340</f>
        <v>1000</v>
      </c>
      <c r="H339" s="92" t="n">
        <f aca="false">H340</f>
        <v>1000</v>
      </c>
    </row>
    <row r="340" customFormat="false" ht="15" hidden="false" customHeight="true" outlineLevel="0" collapsed="false">
      <c r="A340" s="93"/>
      <c r="B340" s="165" t="s">
        <v>424</v>
      </c>
      <c r="C340" s="95" t="s">
        <v>425</v>
      </c>
      <c r="D340" s="95"/>
      <c r="E340" s="95"/>
      <c r="F340" s="110" t="n">
        <f aca="false">F341</f>
        <v>1000</v>
      </c>
      <c r="G340" s="110" t="n">
        <f aca="false">G341</f>
        <v>1000</v>
      </c>
      <c r="H340" s="110" t="n">
        <f aca="false">H341</f>
        <v>1000</v>
      </c>
    </row>
    <row r="341" customFormat="false" ht="15" hidden="false" customHeight="true" outlineLevel="0" collapsed="false">
      <c r="A341" s="98"/>
      <c r="B341" s="160" t="s">
        <v>426</v>
      </c>
      <c r="C341" s="100" t="s">
        <v>425</v>
      </c>
      <c r="D341" s="100" t="s">
        <v>427</v>
      </c>
      <c r="E341" s="100"/>
      <c r="F341" s="104" t="n">
        <f aca="false">F342</f>
        <v>1000</v>
      </c>
      <c r="G341" s="104" t="n">
        <f aca="false">G342</f>
        <v>1000</v>
      </c>
      <c r="H341" s="104" t="n">
        <f aca="false">H342</f>
        <v>1000</v>
      </c>
    </row>
    <row r="342" customFormat="false" ht="30" hidden="false" customHeight="true" outlineLevel="0" collapsed="false">
      <c r="A342" s="98"/>
      <c r="B342" s="160" t="s">
        <v>428</v>
      </c>
      <c r="C342" s="100" t="s">
        <v>425</v>
      </c>
      <c r="D342" s="100" t="s">
        <v>429</v>
      </c>
      <c r="E342" s="100"/>
      <c r="F342" s="104" t="n">
        <f aca="false">F343</f>
        <v>1000</v>
      </c>
      <c r="G342" s="104" t="n">
        <f aca="false">G343</f>
        <v>1000</v>
      </c>
      <c r="H342" s="104" t="n">
        <f aca="false">H343</f>
        <v>1000</v>
      </c>
    </row>
    <row r="343" customFormat="false" ht="15" hidden="false" customHeight="true" outlineLevel="0" collapsed="false">
      <c r="A343" s="98"/>
      <c r="B343" s="103" t="s">
        <v>430</v>
      </c>
      <c r="C343" s="100" t="s">
        <v>425</v>
      </c>
      <c r="D343" s="100" t="s">
        <v>429</v>
      </c>
      <c r="E343" s="166" t="s">
        <v>431</v>
      </c>
      <c r="F343" s="104" t="n">
        <v>1000</v>
      </c>
      <c r="G343" s="104" t="n">
        <v>1000</v>
      </c>
      <c r="H343" s="104" t="n">
        <v>1000</v>
      </c>
    </row>
    <row r="344" s="126" customFormat="true" ht="15" hidden="false" customHeight="true" outlineLevel="0" collapsed="false">
      <c r="A344" s="167"/>
      <c r="B344" s="76" t="s">
        <v>432</v>
      </c>
      <c r="C344" s="76"/>
      <c r="D344" s="76"/>
      <c r="E344" s="76"/>
      <c r="F344" s="77" t="n">
        <f aca="false">F345+F399+F411+F424</f>
        <v>41429.6034</v>
      </c>
      <c r="G344" s="77" t="n">
        <f aca="false">G345+G399+G411+G424</f>
        <v>36427.831</v>
      </c>
      <c r="H344" s="77" t="n">
        <f aca="false">H345+H399+H411+H424</f>
        <v>65693.557</v>
      </c>
    </row>
    <row r="345" s="126" customFormat="true" ht="45" hidden="false" customHeight="true" outlineLevel="0" collapsed="false">
      <c r="A345" s="78" t="n">
        <v>19</v>
      </c>
      <c r="B345" s="117" t="s">
        <v>433</v>
      </c>
      <c r="C345" s="80" t="s">
        <v>434</v>
      </c>
      <c r="D345" s="136"/>
      <c r="E345" s="136"/>
      <c r="F345" s="82" t="n">
        <f aca="false">F346+F352+F387+F393</f>
        <v>32416.911</v>
      </c>
      <c r="G345" s="82" t="n">
        <f aca="false">G346+G352+G387+G393</f>
        <v>32708.731</v>
      </c>
      <c r="H345" s="82" t="n">
        <f aca="false">H346+H352+H387+H393</f>
        <v>34684.522</v>
      </c>
    </row>
    <row r="346" s="126" customFormat="true" ht="15" hidden="false" customHeight="true" outlineLevel="0" collapsed="false">
      <c r="A346" s="168"/>
      <c r="B346" s="169" t="s">
        <v>435</v>
      </c>
      <c r="C346" s="170" t="s">
        <v>436</v>
      </c>
      <c r="D346" s="171"/>
      <c r="E346" s="171"/>
      <c r="F346" s="172" t="n">
        <f aca="false">F347</f>
        <v>1932.077</v>
      </c>
      <c r="G346" s="172" t="n">
        <f aca="false">G347</f>
        <v>2067.326</v>
      </c>
      <c r="H346" s="172" t="n">
        <f aca="false">H347</f>
        <v>2212.015</v>
      </c>
    </row>
    <row r="347" s="126" customFormat="true" ht="15" hidden="false" customHeight="true" outlineLevel="0" collapsed="false">
      <c r="A347" s="173"/>
      <c r="B347" s="103" t="s">
        <v>437</v>
      </c>
      <c r="C347" s="100" t="s">
        <v>438</v>
      </c>
      <c r="D347" s="101"/>
      <c r="E347" s="101"/>
      <c r="F347" s="104" t="n">
        <f aca="false">F348</f>
        <v>1932.077</v>
      </c>
      <c r="G347" s="104" t="n">
        <f aca="false">G348</f>
        <v>2067.326</v>
      </c>
      <c r="H347" s="104" t="n">
        <f aca="false">H348</f>
        <v>2212.015</v>
      </c>
    </row>
    <row r="348" s="126" customFormat="true" ht="15" hidden="false" customHeight="true" outlineLevel="0" collapsed="false">
      <c r="A348" s="174"/>
      <c r="B348" s="107" t="s">
        <v>435</v>
      </c>
      <c r="C348" s="90" t="s">
        <v>439</v>
      </c>
      <c r="D348" s="116"/>
      <c r="E348" s="116"/>
      <c r="F348" s="108" t="n">
        <f aca="false">F349</f>
        <v>1932.077</v>
      </c>
      <c r="G348" s="108" t="n">
        <f aca="false">G349</f>
        <v>2067.326</v>
      </c>
      <c r="H348" s="108" t="n">
        <f aca="false">H349</f>
        <v>2212.015</v>
      </c>
    </row>
    <row r="349" s="126" customFormat="true" ht="60" hidden="false" customHeight="true" outlineLevel="0" collapsed="false">
      <c r="A349" s="173"/>
      <c r="B349" s="103" t="s">
        <v>169</v>
      </c>
      <c r="C349" s="100" t="s">
        <v>439</v>
      </c>
      <c r="D349" s="101" t="n">
        <v>100</v>
      </c>
      <c r="E349" s="101"/>
      <c r="F349" s="104" t="n">
        <f aca="false">F350</f>
        <v>1932.077</v>
      </c>
      <c r="G349" s="104" t="n">
        <f aca="false">G350</f>
        <v>2067.326</v>
      </c>
      <c r="H349" s="104" t="n">
        <f aca="false">H350</f>
        <v>2212.015</v>
      </c>
    </row>
    <row r="350" s="126" customFormat="true" ht="30" hidden="false" customHeight="true" outlineLevel="0" collapsed="false">
      <c r="A350" s="173"/>
      <c r="B350" s="103" t="s">
        <v>170</v>
      </c>
      <c r="C350" s="100" t="s">
        <v>439</v>
      </c>
      <c r="D350" s="101" t="n">
        <v>120</v>
      </c>
      <c r="E350" s="101"/>
      <c r="F350" s="104" t="n">
        <f aca="false">F351</f>
        <v>1932.077</v>
      </c>
      <c r="G350" s="104" t="n">
        <f aca="false">G351</f>
        <v>2067.326</v>
      </c>
      <c r="H350" s="104" t="n">
        <f aca="false">H351</f>
        <v>2212.015</v>
      </c>
    </row>
    <row r="351" s="126" customFormat="true" ht="30" hidden="false" customHeight="true" outlineLevel="0" collapsed="false">
      <c r="A351" s="173"/>
      <c r="B351" s="103" t="s">
        <v>440</v>
      </c>
      <c r="C351" s="100" t="s">
        <v>439</v>
      </c>
      <c r="D351" s="100" t="s">
        <v>171</v>
      </c>
      <c r="E351" s="100" t="s">
        <v>441</v>
      </c>
      <c r="F351" s="104" t="n">
        <f aca="false">1483.93+448.147</f>
        <v>1932.077</v>
      </c>
      <c r="G351" s="104" t="n">
        <f aca="false">1587.808+479.518</f>
        <v>2067.326</v>
      </c>
      <c r="H351" s="104" t="n">
        <f aca="false">1698.936+513.079</f>
        <v>2212.015</v>
      </c>
    </row>
    <row r="352" s="126" customFormat="true" ht="30" hidden="false" customHeight="true" outlineLevel="0" collapsed="false">
      <c r="A352" s="168"/>
      <c r="B352" s="169" t="s">
        <v>442</v>
      </c>
      <c r="C352" s="170" t="s">
        <v>443</v>
      </c>
      <c r="D352" s="171"/>
      <c r="E352" s="171"/>
      <c r="F352" s="172" t="n">
        <f aca="false">F353</f>
        <v>28031.388</v>
      </c>
      <c r="G352" s="172" t="n">
        <f aca="false">G353</f>
        <v>28852.099</v>
      </c>
      <c r="H352" s="172" t="n">
        <f aca="false">H353</f>
        <v>30557.971</v>
      </c>
    </row>
    <row r="353" s="126" customFormat="true" ht="15" hidden="false" customHeight="true" outlineLevel="0" collapsed="false">
      <c r="A353" s="173"/>
      <c r="B353" s="103" t="s">
        <v>437</v>
      </c>
      <c r="C353" s="100" t="s">
        <v>444</v>
      </c>
      <c r="D353" s="101"/>
      <c r="E353" s="101"/>
      <c r="F353" s="104" t="n">
        <f aca="false">F354+F379+F367+F371+F375+F383</f>
        <v>28031.388</v>
      </c>
      <c r="G353" s="104" t="n">
        <f aca="false">G354+G379+G367+G371+G375+G383</f>
        <v>28852.099</v>
      </c>
      <c r="H353" s="104" t="n">
        <f aca="false">H354+H379+H367+H371+H375+H383</f>
        <v>30557.971</v>
      </c>
    </row>
    <row r="354" s="126" customFormat="true" ht="15" hidden="false" customHeight="true" outlineLevel="0" collapsed="false">
      <c r="A354" s="174"/>
      <c r="B354" s="107" t="s">
        <v>445</v>
      </c>
      <c r="C354" s="90" t="s">
        <v>446</v>
      </c>
      <c r="D354" s="116"/>
      <c r="E354" s="116"/>
      <c r="F354" s="108" t="n">
        <f aca="false">F355+F359+F364</f>
        <v>26869.166</v>
      </c>
      <c r="G354" s="108" t="n">
        <f aca="false">G355+G359+G364</f>
        <v>28845.059</v>
      </c>
      <c r="H354" s="108" t="n">
        <f aca="false">H355+H359+H364</f>
        <v>30550.931</v>
      </c>
    </row>
    <row r="355" s="126" customFormat="true" ht="60" hidden="false" customHeight="true" outlineLevel="0" collapsed="false">
      <c r="A355" s="173"/>
      <c r="B355" s="103" t="s">
        <v>169</v>
      </c>
      <c r="C355" s="100" t="s">
        <v>446</v>
      </c>
      <c r="D355" s="101" t="n">
        <v>100</v>
      </c>
      <c r="E355" s="101"/>
      <c r="F355" s="104" t="n">
        <f aca="false">F356</f>
        <v>21998.546</v>
      </c>
      <c r="G355" s="104" t="n">
        <f aca="false">G356</f>
        <v>24374.439</v>
      </c>
      <c r="H355" s="104" t="n">
        <f aca="false">H356</f>
        <v>26080.311</v>
      </c>
    </row>
    <row r="356" s="126" customFormat="true" ht="30" hidden="false" customHeight="true" outlineLevel="0" collapsed="false">
      <c r="A356" s="173"/>
      <c r="B356" s="103" t="s">
        <v>170</v>
      </c>
      <c r="C356" s="100" t="s">
        <v>446</v>
      </c>
      <c r="D356" s="101" t="n">
        <v>120</v>
      </c>
      <c r="E356" s="101"/>
      <c r="F356" s="104" t="n">
        <f aca="false">F357+F358</f>
        <v>21998.546</v>
      </c>
      <c r="G356" s="104" t="n">
        <f aca="false">G357+G358</f>
        <v>24374.439</v>
      </c>
      <c r="H356" s="104" t="n">
        <f aca="false">H357+H358</f>
        <v>26080.311</v>
      </c>
    </row>
    <row r="357" s="126" customFormat="true" ht="45" hidden="true" customHeight="true" outlineLevel="0" collapsed="false">
      <c r="A357" s="173"/>
      <c r="B357" s="103" t="s">
        <v>447</v>
      </c>
      <c r="C357" s="100" t="s">
        <v>446</v>
      </c>
      <c r="D357" s="100" t="s">
        <v>171</v>
      </c>
      <c r="E357" s="100" t="s">
        <v>448</v>
      </c>
      <c r="F357" s="175" t="n">
        <v>0</v>
      </c>
      <c r="G357" s="175" t="n">
        <v>0</v>
      </c>
      <c r="H357" s="175" t="n">
        <v>0</v>
      </c>
    </row>
    <row r="358" s="126" customFormat="true" ht="45" hidden="false" customHeight="true" outlineLevel="0" collapsed="false">
      <c r="A358" s="173"/>
      <c r="B358" s="103" t="s">
        <v>160</v>
      </c>
      <c r="C358" s="100" t="s">
        <v>446</v>
      </c>
      <c r="D358" s="100" t="s">
        <v>171</v>
      </c>
      <c r="E358" s="100" t="s">
        <v>161</v>
      </c>
      <c r="F358" s="104" t="n">
        <f aca="false">(17495.965+5283.781)-(600+181.2)</f>
        <v>21998.546</v>
      </c>
      <c r="G358" s="104" t="n">
        <f aca="false">18720.767+5653.672</f>
        <v>24374.439</v>
      </c>
      <c r="H358" s="104" t="n">
        <f aca="false">20030.961+6049.35</f>
        <v>26080.311</v>
      </c>
    </row>
    <row r="359" s="126" customFormat="true" ht="30" hidden="false" customHeight="true" outlineLevel="0" collapsed="false">
      <c r="A359" s="173"/>
      <c r="B359" s="103" t="s">
        <v>157</v>
      </c>
      <c r="C359" s="100" t="s">
        <v>446</v>
      </c>
      <c r="D359" s="100" t="s">
        <v>196</v>
      </c>
      <c r="E359" s="100"/>
      <c r="F359" s="104" t="n">
        <f aca="false">F360</f>
        <v>4849.62</v>
      </c>
      <c r="G359" s="104" t="n">
        <f aca="false">G360</f>
        <v>4449.62</v>
      </c>
      <c r="H359" s="104" t="n">
        <f aca="false">H360</f>
        <v>4449.62</v>
      </c>
    </row>
    <row r="360" s="126" customFormat="true" ht="30" hidden="false" customHeight="true" outlineLevel="0" collapsed="false">
      <c r="A360" s="173"/>
      <c r="B360" s="103" t="s">
        <v>158</v>
      </c>
      <c r="C360" s="100" t="s">
        <v>446</v>
      </c>
      <c r="D360" s="100" t="s">
        <v>159</v>
      </c>
      <c r="E360" s="101"/>
      <c r="F360" s="104" t="n">
        <f aca="false">F361+F362</f>
        <v>4849.62</v>
      </c>
      <c r="G360" s="104" t="n">
        <f aca="false">G361+G362</f>
        <v>4449.62</v>
      </c>
      <c r="H360" s="104" t="n">
        <f aca="false">H361+H362</f>
        <v>4449.62</v>
      </c>
    </row>
    <row r="361" s="126" customFormat="true" ht="45" hidden="false" customHeight="true" outlineLevel="0" collapsed="false">
      <c r="A361" s="173"/>
      <c r="B361" s="103" t="s">
        <v>447</v>
      </c>
      <c r="C361" s="100" t="s">
        <v>446</v>
      </c>
      <c r="D361" s="100" t="s">
        <v>159</v>
      </c>
      <c r="E361" s="100" t="s">
        <v>448</v>
      </c>
      <c r="F361" s="104" t="n">
        <f aca="false">7+5+15</f>
        <v>27</v>
      </c>
      <c r="G361" s="104" t="n">
        <f aca="false">7+5+15</f>
        <v>27</v>
      </c>
      <c r="H361" s="104" t="n">
        <f aca="false">7+5+15</f>
        <v>27</v>
      </c>
    </row>
    <row r="362" s="126" customFormat="true" ht="45" hidden="false" customHeight="true" outlineLevel="0" collapsed="false">
      <c r="A362" s="173"/>
      <c r="B362" s="103" t="s">
        <v>160</v>
      </c>
      <c r="C362" s="100" t="s">
        <v>446</v>
      </c>
      <c r="D362" s="100" t="s">
        <v>159</v>
      </c>
      <c r="E362" s="100" t="s">
        <v>161</v>
      </c>
      <c r="F362" s="102" t="n">
        <f aca="false">(100+15+90+30+70+20+230+200+20+33+10+50+30+2+1+350+10+15+15+100+20+30+150+50+250+250+50+50+300+90+2+64.62+10+15+40+50+150+20+237+258+35+5+2+3+200+400+300)+100+50+(23+7+50+20+150)</f>
        <v>4822.62</v>
      </c>
      <c r="G362" s="102" t="n">
        <f aca="false">100+15+90+30+70+20+230+200+20+33+10+50+30+2+1+350+10+15+15+100+20+30+150+50+250+250+50+50+300+90+2+64.62+10+15+40+50+150+20+237+258+35+5+2+3+200+400+300</f>
        <v>4422.62</v>
      </c>
      <c r="H362" s="102" t="n">
        <f aca="false">100+15+90+30+70+20+230+200+20+33+10+50+30+2+1+350+10+15+15+100+20+30+150+50+250+250+50+50+300+90+2+64.62+10+15+40+50+150+20+237+258+35+5+2+3+200+400+300</f>
        <v>4422.62</v>
      </c>
    </row>
    <row r="363" s="126" customFormat="true" ht="15" hidden="false" customHeight="true" outlineLevel="0" collapsed="false">
      <c r="A363" s="173"/>
      <c r="B363" s="103" t="s">
        <v>230</v>
      </c>
      <c r="C363" s="100" t="s">
        <v>446</v>
      </c>
      <c r="D363" s="100" t="s">
        <v>231</v>
      </c>
      <c r="E363" s="100"/>
      <c r="F363" s="104" t="n">
        <f aca="false">F364</f>
        <v>21</v>
      </c>
      <c r="G363" s="104" t="n">
        <f aca="false">G364</f>
        <v>21</v>
      </c>
      <c r="H363" s="104" t="n">
        <f aca="false">H364</f>
        <v>21</v>
      </c>
    </row>
    <row r="364" s="126" customFormat="true" ht="15" hidden="false" customHeight="true" outlineLevel="0" collapsed="false">
      <c r="A364" s="173"/>
      <c r="B364" s="103" t="s">
        <v>232</v>
      </c>
      <c r="C364" s="100" t="s">
        <v>446</v>
      </c>
      <c r="D364" s="100" t="s">
        <v>233</v>
      </c>
      <c r="E364" s="101"/>
      <c r="F364" s="104" t="n">
        <f aca="false">F365+F366</f>
        <v>21</v>
      </c>
      <c r="G364" s="104" t="n">
        <f aca="false">G365+G366</f>
        <v>21</v>
      </c>
      <c r="H364" s="104" t="n">
        <f aca="false">H365+H366</f>
        <v>21</v>
      </c>
    </row>
    <row r="365" s="126" customFormat="true" ht="45" hidden="false" customHeight="true" outlineLevel="0" collapsed="false">
      <c r="A365" s="173"/>
      <c r="B365" s="103" t="s">
        <v>447</v>
      </c>
      <c r="C365" s="100" t="s">
        <v>446</v>
      </c>
      <c r="D365" s="100" t="s">
        <v>233</v>
      </c>
      <c r="E365" s="100" t="s">
        <v>448</v>
      </c>
      <c r="F365" s="104" t="n">
        <v>1</v>
      </c>
      <c r="G365" s="104" t="n">
        <v>1</v>
      </c>
      <c r="H365" s="104" t="n">
        <v>1</v>
      </c>
    </row>
    <row r="366" s="126" customFormat="true" ht="45" hidden="false" customHeight="true" outlineLevel="0" collapsed="false">
      <c r="A366" s="173"/>
      <c r="B366" s="103" t="s">
        <v>160</v>
      </c>
      <c r="C366" s="100" t="s">
        <v>446</v>
      </c>
      <c r="D366" s="100" t="s">
        <v>233</v>
      </c>
      <c r="E366" s="100" t="s">
        <v>161</v>
      </c>
      <c r="F366" s="104" t="n">
        <f aca="false">3+5+2+10</f>
        <v>20</v>
      </c>
      <c r="G366" s="104" t="n">
        <f aca="false">3+5+2+10</f>
        <v>20</v>
      </c>
      <c r="H366" s="104" t="n">
        <f aca="false">3+5+2+10</f>
        <v>20</v>
      </c>
    </row>
    <row r="367" s="126" customFormat="true" ht="45" hidden="false" customHeight="true" outlineLevel="0" collapsed="false">
      <c r="A367" s="174"/>
      <c r="B367" s="114" t="s">
        <v>449</v>
      </c>
      <c r="C367" s="90" t="s">
        <v>450</v>
      </c>
      <c r="D367" s="90"/>
      <c r="E367" s="90"/>
      <c r="F367" s="108" t="n">
        <f aca="false">F369</f>
        <v>458.5</v>
      </c>
      <c r="G367" s="108" t="n">
        <f aca="false">G369</f>
        <v>0</v>
      </c>
      <c r="H367" s="108" t="n">
        <f aca="false">H369</f>
        <v>0</v>
      </c>
    </row>
    <row r="368" s="126" customFormat="true" ht="15" hidden="false" customHeight="true" outlineLevel="0" collapsed="false">
      <c r="A368" s="173"/>
      <c r="B368" s="159" t="s">
        <v>451</v>
      </c>
      <c r="C368" s="100" t="s">
        <v>450</v>
      </c>
      <c r="D368" s="100" t="s">
        <v>452</v>
      </c>
      <c r="E368" s="100"/>
      <c r="F368" s="104" t="n">
        <f aca="false">F369</f>
        <v>458.5</v>
      </c>
      <c r="G368" s="104" t="n">
        <f aca="false">G369</f>
        <v>0</v>
      </c>
      <c r="H368" s="104" t="n">
        <f aca="false">H369</f>
        <v>0</v>
      </c>
    </row>
    <row r="369" s="126" customFormat="true" ht="15" hidden="false" customHeight="true" outlineLevel="0" collapsed="false">
      <c r="A369" s="173"/>
      <c r="B369" s="159" t="s">
        <v>126</v>
      </c>
      <c r="C369" s="100" t="s">
        <v>450</v>
      </c>
      <c r="D369" s="100" t="s">
        <v>453</v>
      </c>
      <c r="E369" s="100"/>
      <c r="F369" s="104" t="n">
        <f aca="false">F370</f>
        <v>458.5</v>
      </c>
      <c r="G369" s="104" t="n">
        <f aca="false">G370</f>
        <v>0</v>
      </c>
      <c r="H369" s="104" t="n">
        <f aca="false">H370</f>
        <v>0</v>
      </c>
    </row>
    <row r="370" s="126" customFormat="true" ht="45" hidden="false" customHeight="true" outlineLevel="0" collapsed="false">
      <c r="A370" s="173"/>
      <c r="B370" s="103" t="s">
        <v>160</v>
      </c>
      <c r="C370" s="100" t="s">
        <v>450</v>
      </c>
      <c r="D370" s="100" t="s">
        <v>453</v>
      </c>
      <c r="E370" s="100" t="s">
        <v>161</v>
      </c>
      <c r="F370" s="104" t="n">
        <f aca="false">414.5+44</f>
        <v>458.5</v>
      </c>
      <c r="G370" s="104" t="n">
        <v>0</v>
      </c>
      <c r="H370" s="104" t="n">
        <v>0</v>
      </c>
    </row>
    <row r="371" s="126" customFormat="true" ht="75" hidden="true" customHeight="true" outlineLevel="0" collapsed="false">
      <c r="A371" s="174"/>
      <c r="B371" s="114" t="s">
        <v>454</v>
      </c>
      <c r="C371" s="90" t="s">
        <v>455</v>
      </c>
      <c r="D371" s="90"/>
      <c r="E371" s="90"/>
      <c r="F371" s="108" t="n">
        <f aca="false">F373</f>
        <v>0</v>
      </c>
      <c r="G371" s="108" t="n">
        <f aca="false">G373</f>
        <v>0</v>
      </c>
      <c r="H371" s="108" t="n">
        <f aca="false">H373</f>
        <v>0</v>
      </c>
    </row>
    <row r="372" s="126" customFormat="true" ht="15" hidden="true" customHeight="true" outlineLevel="0" collapsed="false">
      <c r="A372" s="173"/>
      <c r="B372" s="159" t="s">
        <v>451</v>
      </c>
      <c r="C372" s="100" t="s">
        <v>455</v>
      </c>
      <c r="D372" s="100" t="s">
        <v>452</v>
      </c>
      <c r="E372" s="100"/>
      <c r="F372" s="104" t="n">
        <f aca="false">F373</f>
        <v>0</v>
      </c>
      <c r="G372" s="104" t="n">
        <f aca="false">G373</f>
        <v>0</v>
      </c>
      <c r="H372" s="104" t="n">
        <f aca="false">H373</f>
        <v>0</v>
      </c>
    </row>
    <row r="373" s="126" customFormat="true" ht="15" hidden="true" customHeight="true" outlineLevel="0" collapsed="false">
      <c r="A373" s="173"/>
      <c r="B373" s="159" t="s">
        <v>126</v>
      </c>
      <c r="C373" s="100" t="s">
        <v>455</v>
      </c>
      <c r="D373" s="100" t="s">
        <v>453</v>
      </c>
      <c r="E373" s="100"/>
      <c r="F373" s="104" t="n">
        <f aca="false">F374</f>
        <v>0</v>
      </c>
      <c r="G373" s="104" t="n">
        <f aca="false">G374</f>
        <v>0</v>
      </c>
      <c r="H373" s="104" t="n">
        <f aca="false">H374</f>
        <v>0</v>
      </c>
    </row>
    <row r="374" s="126" customFormat="true" ht="45" hidden="true" customHeight="true" outlineLevel="0" collapsed="false">
      <c r="A374" s="173"/>
      <c r="B374" s="103" t="s">
        <v>456</v>
      </c>
      <c r="C374" s="100" t="s">
        <v>455</v>
      </c>
      <c r="D374" s="100" t="s">
        <v>453</v>
      </c>
      <c r="E374" s="100" t="s">
        <v>161</v>
      </c>
      <c r="F374" s="104" t="n">
        <f aca="false">213+4.4-217.4</f>
        <v>0</v>
      </c>
      <c r="G374" s="104" t="n">
        <f aca="false">213+4.4-217.4</f>
        <v>0</v>
      </c>
      <c r="H374" s="104" t="n">
        <f aca="false">213+4.4-217.4</f>
        <v>0</v>
      </c>
    </row>
    <row r="375" s="126" customFormat="true" ht="45" hidden="false" customHeight="true" outlineLevel="0" collapsed="false">
      <c r="A375" s="174"/>
      <c r="B375" s="114" t="s">
        <v>457</v>
      </c>
      <c r="C375" s="90" t="s">
        <v>458</v>
      </c>
      <c r="D375" s="90"/>
      <c r="E375" s="90"/>
      <c r="F375" s="108" t="n">
        <f aca="false">F377</f>
        <v>606.171</v>
      </c>
      <c r="G375" s="108" t="n">
        <f aca="false">G377</f>
        <v>0</v>
      </c>
      <c r="H375" s="108" t="n">
        <f aca="false">H377</f>
        <v>0</v>
      </c>
    </row>
    <row r="376" s="126" customFormat="true" ht="15" hidden="false" customHeight="true" outlineLevel="0" collapsed="false">
      <c r="A376" s="173"/>
      <c r="B376" s="159" t="s">
        <v>451</v>
      </c>
      <c r="C376" s="100" t="s">
        <v>458</v>
      </c>
      <c r="D376" s="100" t="s">
        <v>452</v>
      </c>
      <c r="E376" s="100"/>
      <c r="F376" s="104" t="n">
        <f aca="false">F377</f>
        <v>606.171</v>
      </c>
      <c r="G376" s="104" t="n">
        <f aca="false">G377</f>
        <v>0</v>
      </c>
      <c r="H376" s="104" t="n">
        <f aca="false">H377</f>
        <v>0</v>
      </c>
    </row>
    <row r="377" s="126" customFormat="true" ht="15" hidden="false" customHeight="true" outlineLevel="0" collapsed="false">
      <c r="A377" s="173"/>
      <c r="B377" s="159" t="s">
        <v>126</v>
      </c>
      <c r="C377" s="100" t="s">
        <v>458</v>
      </c>
      <c r="D377" s="100" t="s">
        <v>453</v>
      </c>
      <c r="E377" s="100"/>
      <c r="F377" s="104" t="n">
        <f aca="false">F378</f>
        <v>606.171</v>
      </c>
      <c r="G377" s="104" t="n">
        <f aca="false">G378</f>
        <v>0</v>
      </c>
      <c r="H377" s="104" t="n">
        <f aca="false">H378</f>
        <v>0</v>
      </c>
    </row>
    <row r="378" s="126" customFormat="true" ht="30" hidden="false" customHeight="true" outlineLevel="0" collapsed="false">
      <c r="A378" s="173"/>
      <c r="B378" s="103" t="s">
        <v>459</v>
      </c>
      <c r="C378" s="100" t="s">
        <v>458</v>
      </c>
      <c r="D378" s="100" t="s">
        <v>453</v>
      </c>
      <c r="E378" s="100" t="s">
        <v>460</v>
      </c>
      <c r="F378" s="104" t="n">
        <f aca="false">545.556+60.615</f>
        <v>606.171</v>
      </c>
      <c r="G378" s="104" t="n">
        <v>0</v>
      </c>
      <c r="H378" s="104" t="n">
        <v>0</v>
      </c>
    </row>
    <row r="379" s="126" customFormat="true" ht="45" hidden="false" customHeight="true" outlineLevel="0" collapsed="false">
      <c r="A379" s="174"/>
      <c r="B379" s="114" t="s">
        <v>461</v>
      </c>
      <c r="C379" s="90" t="s">
        <v>462</v>
      </c>
      <c r="D379" s="90"/>
      <c r="E379" s="90"/>
      <c r="F379" s="108" t="n">
        <f aca="false">F381</f>
        <v>90.511</v>
      </c>
      <c r="G379" s="108" t="n">
        <f aca="false">G381</f>
        <v>0</v>
      </c>
      <c r="H379" s="108" t="n">
        <f aca="false">H381</f>
        <v>0</v>
      </c>
    </row>
    <row r="380" s="126" customFormat="true" ht="15" hidden="false" customHeight="true" outlineLevel="0" collapsed="false">
      <c r="A380" s="173"/>
      <c r="B380" s="159" t="s">
        <v>451</v>
      </c>
      <c r="C380" s="100" t="s">
        <v>462</v>
      </c>
      <c r="D380" s="100" t="s">
        <v>452</v>
      </c>
      <c r="E380" s="100"/>
      <c r="F380" s="104" t="n">
        <f aca="false">F381</f>
        <v>90.511</v>
      </c>
      <c r="G380" s="104" t="n">
        <f aca="false">G381</f>
        <v>0</v>
      </c>
      <c r="H380" s="104" t="n">
        <f aca="false">H381</f>
        <v>0</v>
      </c>
    </row>
    <row r="381" s="126" customFormat="true" ht="15" hidden="false" customHeight="true" outlineLevel="0" collapsed="false">
      <c r="A381" s="173"/>
      <c r="B381" s="159" t="s">
        <v>126</v>
      </c>
      <c r="C381" s="100" t="s">
        <v>462</v>
      </c>
      <c r="D381" s="100" t="s">
        <v>453</v>
      </c>
      <c r="E381" s="100"/>
      <c r="F381" s="104" t="n">
        <f aca="false">F382</f>
        <v>90.511</v>
      </c>
      <c r="G381" s="104" t="n">
        <f aca="false">G382</f>
        <v>0</v>
      </c>
      <c r="H381" s="104" t="n">
        <f aca="false">H382</f>
        <v>0</v>
      </c>
    </row>
    <row r="382" s="126" customFormat="true" ht="45" hidden="false" customHeight="true" outlineLevel="0" collapsed="false">
      <c r="A382" s="173"/>
      <c r="B382" s="103" t="s">
        <v>160</v>
      </c>
      <c r="C382" s="100" t="s">
        <v>462</v>
      </c>
      <c r="D382" s="100" t="s">
        <v>453</v>
      </c>
      <c r="E382" s="100" t="s">
        <v>161</v>
      </c>
      <c r="F382" s="104" t="n">
        <v>90.511</v>
      </c>
      <c r="G382" s="104" t="n">
        <v>0</v>
      </c>
      <c r="H382" s="104" t="n">
        <v>0</v>
      </c>
    </row>
    <row r="383" s="126" customFormat="true" ht="60" hidden="false" customHeight="true" outlineLevel="0" collapsed="false">
      <c r="A383" s="174"/>
      <c r="B383" s="107" t="s">
        <v>463</v>
      </c>
      <c r="C383" s="116" t="s">
        <v>464</v>
      </c>
      <c r="D383" s="90"/>
      <c r="E383" s="90"/>
      <c r="F383" s="108" t="n">
        <f aca="false">F384</f>
        <v>7.04</v>
      </c>
      <c r="G383" s="108" t="n">
        <f aca="false">G384</f>
        <v>7.04</v>
      </c>
      <c r="H383" s="108" t="n">
        <f aca="false">H384</f>
        <v>7.04</v>
      </c>
    </row>
    <row r="384" s="126" customFormat="true" ht="30" hidden="false" customHeight="true" outlineLevel="0" collapsed="false">
      <c r="A384" s="173"/>
      <c r="B384" s="103" t="s">
        <v>157</v>
      </c>
      <c r="C384" s="101" t="s">
        <v>464</v>
      </c>
      <c r="D384" s="100" t="s">
        <v>196</v>
      </c>
      <c r="E384" s="100"/>
      <c r="F384" s="104" t="n">
        <f aca="false">F385</f>
        <v>7.04</v>
      </c>
      <c r="G384" s="104" t="n">
        <f aca="false">G385</f>
        <v>7.04</v>
      </c>
      <c r="H384" s="104" t="n">
        <f aca="false">H385</f>
        <v>7.04</v>
      </c>
    </row>
    <row r="385" s="126" customFormat="true" ht="30" hidden="false" customHeight="true" outlineLevel="0" collapsed="false">
      <c r="A385" s="173"/>
      <c r="B385" s="103" t="s">
        <v>158</v>
      </c>
      <c r="C385" s="101" t="s">
        <v>464</v>
      </c>
      <c r="D385" s="100" t="s">
        <v>159</v>
      </c>
      <c r="E385" s="100"/>
      <c r="F385" s="104" t="n">
        <f aca="false">F386</f>
        <v>7.04</v>
      </c>
      <c r="G385" s="104" t="n">
        <f aca="false">G386</f>
        <v>7.04</v>
      </c>
      <c r="H385" s="104" t="n">
        <f aca="false">H386</f>
        <v>7.04</v>
      </c>
    </row>
    <row r="386" s="126" customFormat="true" ht="30" hidden="false" customHeight="true" outlineLevel="0" collapsed="false">
      <c r="A386" s="173"/>
      <c r="B386" s="103" t="s">
        <v>254</v>
      </c>
      <c r="C386" s="101" t="s">
        <v>464</v>
      </c>
      <c r="D386" s="100" t="s">
        <v>159</v>
      </c>
      <c r="E386" s="100" t="s">
        <v>255</v>
      </c>
      <c r="F386" s="104" t="n">
        <f aca="false">7.1-0.06</f>
        <v>7.04</v>
      </c>
      <c r="G386" s="104" t="n">
        <f aca="false">7.1-0.06</f>
        <v>7.04</v>
      </c>
      <c r="H386" s="104" t="n">
        <f aca="false">7.1-0.06</f>
        <v>7.04</v>
      </c>
    </row>
    <row r="387" s="126" customFormat="true" ht="30" hidden="true" customHeight="true" outlineLevel="0" collapsed="false">
      <c r="A387" s="168"/>
      <c r="B387" s="169" t="s">
        <v>465</v>
      </c>
      <c r="C387" s="170" t="s">
        <v>466</v>
      </c>
      <c r="D387" s="170"/>
      <c r="E387" s="170"/>
      <c r="F387" s="172" t="n">
        <f aca="false">F388</f>
        <v>0</v>
      </c>
      <c r="G387" s="172" t="n">
        <f aca="false">G388</f>
        <v>0</v>
      </c>
      <c r="H387" s="172" t="n">
        <f aca="false">H388</f>
        <v>0</v>
      </c>
    </row>
    <row r="388" s="126" customFormat="true" ht="15" hidden="true" customHeight="true" outlineLevel="0" collapsed="false">
      <c r="A388" s="173"/>
      <c r="B388" s="103" t="s">
        <v>437</v>
      </c>
      <c r="C388" s="100" t="s">
        <v>467</v>
      </c>
      <c r="D388" s="100"/>
      <c r="E388" s="100"/>
      <c r="F388" s="104" t="n">
        <f aca="false">F389</f>
        <v>0</v>
      </c>
      <c r="G388" s="104" t="n">
        <f aca="false">G389</f>
        <v>0</v>
      </c>
      <c r="H388" s="104" t="n">
        <f aca="false">H389</f>
        <v>0</v>
      </c>
    </row>
    <row r="389" s="126" customFormat="true" ht="30" hidden="true" customHeight="true" outlineLevel="0" collapsed="false">
      <c r="A389" s="174"/>
      <c r="B389" s="107" t="s">
        <v>468</v>
      </c>
      <c r="C389" s="90" t="s">
        <v>469</v>
      </c>
      <c r="D389" s="90"/>
      <c r="E389" s="90"/>
      <c r="F389" s="108" t="n">
        <f aca="false">F390</f>
        <v>0</v>
      </c>
      <c r="G389" s="108" t="n">
        <f aca="false">G390</f>
        <v>0</v>
      </c>
      <c r="H389" s="108" t="n">
        <f aca="false">H390</f>
        <v>0</v>
      </c>
    </row>
    <row r="390" s="126" customFormat="true" ht="60" hidden="true" customHeight="true" outlineLevel="0" collapsed="false">
      <c r="A390" s="173"/>
      <c r="B390" s="103" t="s">
        <v>169</v>
      </c>
      <c r="C390" s="100" t="s">
        <v>469</v>
      </c>
      <c r="D390" s="100" t="s">
        <v>224</v>
      </c>
      <c r="E390" s="100"/>
      <c r="F390" s="104" t="n">
        <f aca="false">F391</f>
        <v>0</v>
      </c>
      <c r="G390" s="104" t="n">
        <f aca="false">G391</f>
        <v>0</v>
      </c>
      <c r="H390" s="104" t="n">
        <f aca="false">H391</f>
        <v>0</v>
      </c>
    </row>
    <row r="391" s="126" customFormat="true" ht="30" hidden="true" customHeight="true" outlineLevel="0" collapsed="false">
      <c r="A391" s="173"/>
      <c r="B391" s="103" t="s">
        <v>170</v>
      </c>
      <c r="C391" s="100" t="s">
        <v>469</v>
      </c>
      <c r="D391" s="100" t="s">
        <v>171</v>
      </c>
      <c r="E391" s="100"/>
      <c r="F391" s="104" t="n">
        <f aca="false">F392</f>
        <v>0</v>
      </c>
      <c r="G391" s="104" t="n">
        <f aca="false">G392</f>
        <v>0</v>
      </c>
      <c r="H391" s="104" t="n">
        <f aca="false">H392</f>
        <v>0</v>
      </c>
    </row>
    <row r="392" s="126" customFormat="true" ht="45" hidden="true" customHeight="true" outlineLevel="0" collapsed="false">
      <c r="A392" s="173"/>
      <c r="B392" s="103" t="s">
        <v>447</v>
      </c>
      <c r="C392" s="100" t="s">
        <v>469</v>
      </c>
      <c r="D392" s="100" t="s">
        <v>171</v>
      </c>
      <c r="E392" s="100" t="s">
        <v>448</v>
      </c>
      <c r="F392" s="104" t="n">
        <v>0</v>
      </c>
      <c r="G392" s="104" t="n">
        <v>0</v>
      </c>
      <c r="H392" s="104" t="n">
        <v>0</v>
      </c>
    </row>
    <row r="393" s="126" customFormat="true" ht="45" hidden="false" customHeight="true" outlineLevel="0" collapsed="false">
      <c r="A393" s="168"/>
      <c r="B393" s="169" t="s">
        <v>470</v>
      </c>
      <c r="C393" s="170" t="s">
        <v>471</v>
      </c>
      <c r="D393" s="171"/>
      <c r="E393" s="171"/>
      <c r="F393" s="172" t="n">
        <f aca="false">F394</f>
        <v>2453.446</v>
      </c>
      <c r="G393" s="172" t="n">
        <f aca="false">G394</f>
        <v>1789.306</v>
      </c>
      <c r="H393" s="172" t="n">
        <f aca="false">H394</f>
        <v>1914.536</v>
      </c>
    </row>
    <row r="394" s="126" customFormat="true" ht="15" hidden="false" customHeight="true" outlineLevel="0" collapsed="false">
      <c r="A394" s="173"/>
      <c r="B394" s="103" t="s">
        <v>437</v>
      </c>
      <c r="C394" s="100" t="s">
        <v>472</v>
      </c>
      <c r="D394" s="101"/>
      <c r="E394" s="101"/>
      <c r="F394" s="104" t="n">
        <f aca="false">F395</f>
        <v>2453.446</v>
      </c>
      <c r="G394" s="104" t="n">
        <f aca="false">G395</f>
        <v>1789.306</v>
      </c>
      <c r="H394" s="104" t="n">
        <f aca="false">H395</f>
        <v>1914.536</v>
      </c>
    </row>
    <row r="395" s="126" customFormat="true" ht="15" hidden="false" customHeight="true" outlineLevel="0" collapsed="false">
      <c r="A395" s="174"/>
      <c r="B395" s="107" t="s">
        <v>473</v>
      </c>
      <c r="C395" s="90" t="s">
        <v>474</v>
      </c>
      <c r="D395" s="116"/>
      <c r="E395" s="116"/>
      <c r="F395" s="108" t="n">
        <f aca="false">F396</f>
        <v>2453.446</v>
      </c>
      <c r="G395" s="108" t="n">
        <f aca="false">G396</f>
        <v>1789.306</v>
      </c>
      <c r="H395" s="108" t="n">
        <f aca="false">H396</f>
        <v>1914.536</v>
      </c>
    </row>
    <row r="396" s="126" customFormat="true" ht="60" hidden="false" customHeight="true" outlineLevel="0" collapsed="false">
      <c r="A396" s="173"/>
      <c r="B396" s="103" t="s">
        <v>169</v>
      </c>
      <c r="C396" s="100" t="s">
        <v>474</v>
      </c>
      <c r="D396" s="101" t="n">
        <v>100</v>
      </c>
      <c r="E396" s="101"/>
      <c r="F396" s="104" t="n">
        <f aca="false">F397</f>
        <v>2453.446</v>
      </c>
      <c r="G396" s="104" t="n">
        <f aca="false">G397</f>
        <v>1789.306</v>
      </c>
      <c r="H396" s="104" t="n">
        <f aca="false">H397</f>
        <v>1914.536</v>
      </c>
    </row>
    <row r="397" s="126" customFormat="true" ht="30" hidden="false" customHeight="true" outlineLevel="0" collapsed="false">
      <c r="A397" s="173"/>
      <c r="B397" s="103" t="s">
        <v>170</v>
      </c>
      <c r="C397" s="100" t="s">
        <v>474</v>
      </c>
      <c r="D397" s="100" t="s">
        <v>171</v>
      </c>
      <c r="E397" s="101"/>
      <c r="F397" s="104" t="n">
        <f aca="false">F398</f>
        <v>2453.446</v>
      </c>
      <c r="G397" s="104" t="n">
        <f aca="false">G398</f>
        <v>1789.306</v>
      </c>
      <c r="H397" s="104" t="n">
        <f aca="false">H398</f>
        <v>1914.536</v>
      </c>
    </row>
    <row r="398" s="126" customFormat="true" ht="45" hidden="false" customHeight="true" outlineLevel="0" collapsed="false">
      <c r="A398" s="173"/>
      <c r="B398" s="103" t="s">
        <v>160</v>
      </c>
      <c r="C398" s="100" t="s">
        <v>474</v>
      </c>
      <c r="D398" s="100" t="s">
        <v>171</v>
      </c>
      <c r="E398" s="100" t="s">
        <v>161</v>
      </c>
      <c r="F398" s="104" t="n">
        <f aca="false">(1284.367+387.879)+(600+181.2)</f>
        <v>2453.446</v>
      </c>
      <c r="G398" s="104" t="n">
        <f aca="false">1374.275+415.031</f>
        <v>1789.306</v>
      </c>
      <c r="H398" s="104" t="n">
        <f aca="false">1470.458+444.078</f>
        <v>1914.536</v>
      </c>
    </row>
    <row r="399" s="126" customFormat="true" ht="30" hidden="false" customHeight="true" outlineLevel="0" collapsed="false">
      <c r="A399" s="78" t="n">
        <v>20</v>
      </c>
      <c r="B399" s="117" t="s">
        <v>475</v>
      </c>
      <c r="C399" s="81" t="s">
        <v>476</v>
      </c>
      <c r="D399" s="176"/>
      <c r="E399" s="118"/>
      <c r="F399" s="82" t="n">
        <f aca="false">F400</f>
        <v>1384.8604</v>
      </c>
      <c r="G399" s="82" t="n">
        <f aca="false">G400</f>
        <v>655.028</v>
      </c>
      <c r="H399" s="82" t="n">
        <f aca="false">H400</f>
        <v>620</v>
      </c>
    </row>
    <row r="400" s="126" customFormat="true" ht="15" hidden="false" customHeight="true" outlineLevel="0" collapsed="false">
      <c r="A400" s="177"/>
      <c r="B400" s="103" t="s">
        <v>437</v>
      </c>
      <c r="C400" s="101" t="s">
        <v>477</v>
      </c>
      <c r="D400" s="140"/>
      <c r="E400" s="100"/>
      <c r="F400" s="102" t="n">
        <f aca="false">F401</f>
        <v>1384.8604</v>
      </c>
      <c r="G400" s="102" t="n">
        <f aca="false">G401</f>
        <v>655.028</v>
      </c>
      <c r="H400" s="102" t="n">
        <f aca="false">H401</f>
        <v>620</v>
      </c>
    </row>
    <row r="401" s="126" customFormat="true" ht="15" hidden="false" customHeight="true" outlineLevel="0" collapsed="false">
      <c r="A401" s="177"/>
      <c r="B401" s="103" t="s">
        <v>437</v>
      </c>
      <c r="C401" s="101" t="s">
        <v>478</v>
      </c>
      <c r="D401" s="140"/>
      <c r="E401" s="100"/>
      <c r="F401" s="102" t="n">
        <f aca="false">F402</f>
        <v>1384.8604</v>
      </c>
      <c r="G401" s="102" t="n">
        <f aca="false">G402</f>
        <v>655.028</v>
      </c>
      <c r="H401" s="102" t="n">
        <f aca="false">H402</f>
        <v>620</v>
      </c>
    </row>
    <row r="402" s="126" customFormat="true" ht="15" hidden="false" customHeight="true" outlineLevel="0" collapsed="false">
      <c r="A402" s="88"/>
      <c r="B402" s="107" t="s">
        <v>479</v>
      </c>
      <c r="C402" s="90" t="s">
        <v>480</v>
      </c>
      <c r="D402" s="151"/>
      <c r="E402" s="90"/>
      <c r="F402" s="92" t="n">
        <f aca="false">F403+F407+F409</f>
        <v>1384.8604</v>
      </c>
      <c r="G402" s="92" t="n">
        <f aca="false">G403+G407+G409</f>
        <v>655.028</v>
      </c>
      <c r="H402" s="92" t="n">
        <f aca="false">H403+H407+H409</f>
        <v>620</v>
      </c>
    </row>
    <row r="403" s="126" customFormat="true" ht="30" hidden="false" customHeight="true" outlineLevel="0" collapsed="false">
      <c r="A403" s="177"/>
      <c r="B403" s="103" t="s">
        <v>157</v>
      </c>
      <c r="C403" s="100" t="s">
        <v>480</v>
      </c>
      <c r="D403" s="140" t="s">
        <v>196</v>
      </c>
      <c r="E403" s="100"/>
      <c r="F403" s="102" t="n">
        <f aca="false">F404</f>
        <v>700.41902</v>
      </c>
      <c r="G403" s="102" t="n">
        <f aca="false">G404</f>
        <v>120</v>
      </c>
      <c r="H403" s="102" t="n">
        <f aca="false">H404</f>
        <v>120</v>
      </c>
    </row>
    <row r="404" s="126" customFormat="true" ht="30" hidden="false" customHeight="true" outlineLevel="0" collapsed="false">
      <c r="A404" s="173"/>
      <c r="B404" s="103" t="s">
        <v>158</v>
      </c>
      <c r="C404" s="100" t="s">
        <v>480</v>
      </c>
      <c r="D404" s="140" t="s">
        <v>159</v>
      </c>
      <c r="E404" s="100"/>
      <c r="F404" s="104" t="n">
        <f aca="false">F405</f>
        <v>700.41902</v>
      </c>
      <c r="G404" s="104" t="n">
        <f aca="false">G405</f>
        <v>120</v>
      </c>
      <c r="H404" s="104" t="n">
        <f aca="false">H405</f>
        <v>120</v>
      </c>
    </row>
    <row r="405" s="126" customFormat="true" ht="15" hidden="false" customHeight="true" outlineLevel="0" collapsed="false">
      <c r="A405" s="173"/>
      <c r="B405" s="103" t="s">
        <v>211</v>
      </c>
      <c r="C405" s="100" t="s">
        <v>480</v>
      </c>
      <c r="D405" s="100" t="s">
        <v>159</v>
      </c>
      <c r="E405" s="100" t="s">
        <v>212</v>
      </c>
      <c r="F405" s="104" t="n">
        <f aca="false">(20+7+4+95+5)+300+100+20+149.41902</f>
        <v>700.41902</v>
      </c>
      <c r="G405" s="104" t="n">
        <f aca="false">(95+5)+20</f>
        <v>120</v>
      </c>
      <c r="H405" s="104" t="n">
        <f aca="false">(95+5)+20</f>
        <v>120</v>
      </c>
    </row>
    <row r="406" s="126" customFormat="true" ht="15" hidden="false" customHeight="true" outlineLevel="0" collapsed="false">
      <c r="A406" s="173"/>
      <c r="B406" s="103" t="s">
        <v>230</v>
      </c>
      <c r="C406" s="100" t="s">
        <v>480</v>
      </c>
      <c r="D406" s="100" t="s">
        <v>231</v>
      </c>
      <c r="E406" s="100"/>
      <c r="F406" s="104" t="n">
        <f aca="false">F407+F409</f>
        <v>684.44138</v>
      </c>
      <c r="G406" s="104" t="n">
        <f aca="false">G407+G409</f>
        <v>535.028</v>
      </c>
      <c r="H406" s="104" t="n">
        <f aca="false">H407+H409</f>
        <v>500</v>
      </c>
    </row>
    <row r="407" s="126" customFormat="true" ht="15" hidden="false" customHeight="true" outlineLevel="0" collapsed="false">
      <c r="A407" s="173"/>
      <c r="B407" s="103" t="s">
        <v>481</v>
      </c>
      <c r="C407" s="100" t="s">
        <v>480</v>
      </c>
      <c r="D407" s="100" t="s">
        <v>482</v>
      </c>
      <c r="E407" s="100"/>
      <c r="F407" s="104" t="n">
        <f aca="false">F408</f>
        <v>73.20047</v>
      </c>
      <c r="G407" s="104" t="n">
        <f aca="false">G408</f>
        <v>0</v>
      </c>
      <c r="H407" s="104" t="n">
        <f aca="false">H408</f>
        <v>0</v>
      </c>
    </row>
    <row r="408" s="126" customFormat="true" ht="15" hidden="false" customHeight="true" outlineLevel="0" collapsed="false">
      <c r="A408" s="173"/>
      <c r="B408" s="103" t="s">
        <v>211</v>
      </c>
      <c r="C408" s="100" t="s">
        <v>480</v>
      </c>
      <c r="D408" s="100" t="s">
        <v>482</v>
      </c>
      <c r="E408" s="100" t="s">
        <v>212</v>
      </c>
      <c r="F408" s="104" t="n">
        <f aca="false">11.94442+61.25605</f>
        <v>73.20047</v>
      </c>
      <c r="G408" s="104" t="n">
        <v>0</v>
      </c>
      <c r="H408" s="104" t="n">
        <v>0</v>
      </c>
    </row>
    <row r="409" s="126" customFormat="true" ht="15" hidden="false" customHeight="true" outlineLevel="0" collapsed="false">
      <c r="A409" s="173"/>
      <c r="B409" s="103" t="s">
        <v>232</v>
      </c>
      <c r="C409" s="100" t="s">
        <v>480</v>
      </c>
      <c r="D409" s="100" t="s">
        <v>233</v>
      </c>
      <c r="E409" s="100"/>
      <c r="F409" s="104" t="n">
        <f aca="false">F410</f>
        <v>611.24091</v>
      </c>
      <c r="G409" s="104" t="n">
        <f aca="false">G410</f>
        <v>535.028</v>
      </c>
      <c r="H409" s="104" t="n">
        <f aca="false">H410</f>
        <v>500</v>
      </c>
    </row>
    <row r="410" s="126" customFormat="true" ht="15" hidden="false" customHeight="true" outlineLevel="0" collapsed="false">
      <c r="A410" s="173"/>
      <c r="B410" s="103" t="s">
        <v>211</v>
      </c>
      <c r="C410" s="100" t="s">
        <v>480</v>
      </c>
      <c r="D410" s="100" t="s">
        <v>233</v>
      </c>
      <c r="E410" s="100" t="s">
        <v>212</v>
      </c>
      <c r="F410" s="104" t="n">
        <f aca="false">(500+33.8604)-161.36344-61.25605+300</f>
        <v>611.24091</v>
      </c>
      <c r="G410" s="104" t="n">
        <f aca="false">500+35.028</f>
        <v>535.028</v>
      </c>
      <c r="H410" s="104" t="n">
        <f aca="false">500</f>
        <v>500</v>
      </c>
    </row>
    <row r="411" s="126" customFormat="true" ht="30" hidden="true" customHeight="true" outlineLevel="0" collapsed="false">
      <c r="A411" s="78"/>
      <c r="B411" s="117" t="s">
        <v>483</v>
      </c>
      <c r="C411" s="81" t="s">
        <v>484</v>
      </c>
      <c r="D411" s="176"/>
      <c r="E411" s="118"/>
      <c r="F411" s="82" t="n">
        <f aca="false">F412</f>
        <v>0</v>
      </c>
      <c r="G411" s="82" t="n">
        <f aca="false">G412</f>
        <v>0</v>
      </c>
      <c r="H411" s="82" t="n">
        <f aca="false">H412</f>
        <v>0</v>
      </c>
    </row>
    <row r="412" s="126" customFormat="true" ht="15" hidden="true" customHeight="true" outlineLevel="0" collapsed="false">
      <c r="A412" s="177"/>
      <c r="B412" s="103" t="s">
        <v>437</v>
      </c>
      <c r="C412" s="100" t="s">
        <v>485</v>
      </c>
      <c r="D412" s="140"/>
      <c r="E412" s="100"/>
      <c r="F412" s="178" t="n">
        <f aca="false">F414</f>
        <v>0</v>
      </c>
      <c r="G412" s="178" t="n">
        <f aca="false">G414</f>
        <v>0</v>
      </c>
      <c r="H412" s="178" t="n">
        <f aca="false">H414</f>
        <v>0</v>
      </c>
    </row>
    <row r="413" s="126" customFormat="true" ht="15" hidden="true" customHeight="true" outlineLevel="0" collapsed="false">
      <c r="A413" s="177"/>
      <c r="B413" s="103" t="s">
        <v>437</v>
      </c>
      <c r="C413" s="100" t="s">
        <v>486</v>
      </c>
      <c r="D413" s="140"/>
      <c r="E413" s="100"/>
      <c r="F413" s="178" t="n">
        <f aca="false">F414</f>
        <v>0</v>
      </c>
      <c r="G413" s="178" t="n">
        <f aca="false">G414</f>
        <v>0</v>
      </c>
      <c r="H413" s="178" t="n">
        <f aca="false">H414</f>
        <v>0</v>
      </c>
    </row>
    <row r="414" s="126" customFormat="true" ht="30" hidden="true" customHeight="true" outlineLevel="0" collapsed="false">
      <c r="A414" s="174"/>
      <c r="B414" s="107" t="s">
        <v>222</v>
      </c>
      <c r="C414" s="90" t="s">
        <v>487</v>
      </c>
      <c r="D414" s="151"/>
      <c r="E414" s="90"/>
      <c r="F414" s="108" t="n">
        <f aca="false">F415+F418+F422</f>
        <v>0</v>
      </c>
      <c r="G414" s="108" t="n">
        <f aca="false">G415+G418+G422</f>
        <v>0</v>
      </c>
      <c r="H414" s="108" t="n">
        <f aca="false">H415+H418+H422</f>
        <v>0</v>
      </c>
    </row>
    <row r="415" s="126" customFormat="true" ht="60" hidden="true" customHeight="true" outlineLevel="0" collapsed="false">
      <c r="A415" s="173"/>
      <c r="B415" s="103" t="s">
        <v>169</v>
      </c>
      <c r="C415" s="100" t="s">
        <v>487</v>
      </c>
      <c r="D415" s="140" t="s">
        <v>224</v>
      </c>
      <c r="E415" s="100"/>
      <c r="F415" s="104" t="n">
        <f aca="false">F416</f>
        <v>0</v>
      </c>
      <c r="G415" s="104" t="n">
        <f aca="false">G416</f>
        <v>0</v>
      </c>
      <c r="H415" s="104" t="n">
        <f aca="false">H416</f>
        <v>0</v>
      </c>
    </row>
    <row r="416" s="126" customFormat="true" ht="15" hidden="true" customHeight="true" outlineLevel="0" collapsed="false">
      <c r="A416" s="173"/>
      <c r="B416" s="103" t="s">
        <v>225</v>
      </c>
      <c r="C416" s="100" t="s">
        <v>487</v>
      </c>
      <c r="D416" s="100" t="s">
        <v>236</v>
      </c>
      <c r="E416" s="101"/>
      <c r="F416" s="104" t="n">
        <f aca="false">F417</f>
        <v>0</v>
      </c>
      <c r="G416" s="104" t="n">
        <f aca="false">G417</f>
        <v>0</v>
      </c>
      <c r="H416" s="104" t="n">
        <f aca="false">H417</f>
        <v>0</v>
      </c>
    </row>
    <row r="417" s="126" customFormat="true" ht="15" hidden="true" customHeight="true" outlineLevel="0" collapsed="false">
      <c r="A417" s="173"/>
      <c r="B417" s="103" t="s">
        <v>488</v>
      </c>
      <c r="C417" s="100" t="s">
        <v>487</v>
      </c>
      <c r="D417" s="100" t="s">
        <v>236</v>
      </c>
      <c r="E417" s="100" t="s">
        <v>489</v>
      </c>
      <c r="F417" s="104" t="n">
        <v>0</v>
      </c>
      <c r="G417" s="104" t="n">
        <v>0</v>
      </c>
      <c r="H417" s="104" t="n">
        <v>0</v>
      </c>
    </row>
    <row r="418" s="126" customFormat="true" ht="30" hidden="true" customHeight="true" outlineLevel="0" collapsed="false">
      <c r="A418" s="173"/>
      <c r="B418" s="103" t="s">
        <v>157</v>
      </c>
      <c r="C418" s="100" t="s">
        <v>487</v>
      </c>
      <c r="D418" s="100" t="s">
        <v>196</v>
      </c>
      <c r="E418" s="100"/>
      <c r="F418" s="104" t="n">
        <f aca="false">F419</f>
        <v>0</v>
      </c>
      <c r="G418" s="104" t="n">
        <f aca="false">G419</f>
        <v>0</v>
      </c>
      <c r="H418" s="104" t="n">
        <f aca="false">H419</f>
        <v>0</v>
      </c>
    </row>
    <row r="419" s="126" customFormat="true" ht="30" hidden="true" customHeight="true" outlineLevel="0" collapsed="false">
      <c r="A419" s="173"/>
      <c r="B419" s="103" t="s">
        <v>158</v>
      </c>
      <c r="C419" s="100" t="s">
        <v>487</v>
      </c>
      <c r="D419" s="100" t="s">
        <v>159</v>
      </c>
      <c r="E419" s="101"/>
      <c r="F419" s="104" t="n">
        <f aca="false">F420</f>
        <v>0</v>
      </c>
      <c r="G419" s="104" t="n">
        <f aca="false">G420</f>
        <v>0</v>
      </c>
      <c r="H419" s="104" t="n">
        <f aca="false">H420</f>
        <v>0</v>
      </c>
    </row>
    <row r="420" s="126" customFormat="true" ht="15" hidden="true" customHeight="true" outlineLevel="0" collapsed="false">
      <c r="A420" s="173"/>
      <c r="B420" s="103" t="s">
        <v>488</v>
      </c>
      <c r="C420" s="100" t="s">
        <v>487</v>
      </c>
      <c r="D420" s="100" t="s">
        <v>159</v>
      </c>
      <c r="E420" s="100" t="s">
        <v>489</v>
      </c>
      <c r="F420" s="104" t="n">
        <v>0</v>
      </c>
      <c r="G420" s="104" t="n">
        <v>0</v>
      </c>
      <c r="H420" s="104" t="n">
        <v>0</v>
      </c>
    </row>
    <row r="421" s="126" customFormat="true" ht="15" hidden="true" customHeight="true" outlineLevel="0" collapsed="false">
      <c r="A421" s="173"/>
      <c r="B421" s="103" t="s">
        <v>230</v>
      </c>
      <c r="C421" s="100" t="s">
        <v>487</v>
      </c>
      <c r="D421" s="100" t="s">
        <v>231</v>
      </c>
      <c r="E421" s="100"/>
      <c r="F421" s="104" t="n">
        <f aca="false">F422</f>
        <v>0</v>
      </c>
      <c r="G421" s="104" t="n">
        <f aca="false">G422</f>
        <v>0</v>
      </c>
      <c r="H421" s="104" t="n">
        <f aca="false">H422</f>
        <v>0</v>
      </c>
    </row>
    <row r="422" s="126" customFormat="true" ht="15" hidden="true" customHeight="true" outlineLevel="0" collapsed="false">
      <c r="A422" s="173"/>
      <c r="B422" s="103" t="s">
        <v>232</v>
      </c>
      <c r="C422" s="100" t="s">
        <v>487</v>
      </c>
      <c r="D422" s="100" t="s">
        <v>233</v>
      </c>
      <c r="E422" s="101"/>
      <c r="F422" s="104" t="n">
        <f aca="false">F423</f>
        <v>0</v>
      </c>
      <c r="G422" s="104" t="n">
        <f aca="false">G423</f>
        <v>0</v>
      </c>
      <c r="H422" s="104" t="n">
        <f aca="false">H423</f>
        <v>0</v>
      </c>
    </row>
    <row r="423" s="126" customFormat="true" ht="15" hidden="true" customHeight="true" outlineLevel="0" collapsed="false">
      <c r="A423" s="173"/>
      <c r="B423" s="103" t="s">
        <v>488</v>
      </c>
      <c r="C423" s="100" t="s">
        <v>487</v>
      </c>
      <c r="D423" s="100" t="s">
        <v>233</v>
      </c>
      <c r="E423" s="100" t="s">
        <v>489</v>
      </c>
      <c r="F423" s="104" t="n">
        <v>0</v>
      </c>
      <c r="G423" s="104" t="n">
        <v>0</v>
      </c>
      <c r="H423" s="104" t="n">
        <v>0</v>
      </c>
    </row>
    <row r="424" s="126" customFormat="true" ht="45" hidden="false" customHeight="true" outlineLevel="0" collapsed="false">
      <c r="A424" s="78" t="n">
        <v>21</v>
      </c>
      <c r="B424" s="179" t="s">
        <v>490</v>
      </c>
      <c r="C424" s="149" t="s">
        <v>491</v>
      </c>
      <c r="D424" s="136"/>
      <c r="E424" s="136"/>
      <c r="F424" s="82" t="n">
        <f aca="false">F425</f>
        <v>7627.832</v>
      </c>
      <c r="G424" s="82" t="n">
        <f aca="false">G425</f>
        <v>3064.072</v>
      </c>
      <c r="H424" s="82" t="n">
        <f aca="false">H425</f>
        <v>30389.035</v>
      </c>
    </row>
    <row r="425" s="126" customFormat="true" ht="15" hidden="false" customHeight="true" outlineLevel="0" collapsed="false">
      <c r="A425" s="177"/>
      <c r="B425" s="103" t="s">
        <v>437</v>
      </c>
      <c r="C425" s="140" t="s">
        <v>492</v>
      </c>
      <c r="D425" s="101"/>
      <c r="E425" s="101"/>
      <c r="F425" s="102" t="n">
        <f aca="false">F426</f>
        <v>7627.832</v>
      </c>
      <c r="G425" s="102" t="n">
        <f aca="false">G426</f>
        <v>3064.072</v>
      </c>
      <c r="H425" s="102" t="n">
        <f aca="false">H426</f>
        <v>30389.035</v>
      </c>
    </row>
    <row r="426" s="126" customFormat="true" ht="15" hidden="false" customHeight="true" outlineLevel="0" collapsed="false">
      <c r="A426" s="177"/>
      <c r="B426" s="103" t="s">
        <v>437</v>
      </c>
      <c r="C426" s="140" t="s">
        <v>493</v>
      </c>
      <c r="D426" s="101"/>
      <c r="E426" s="101"/>
      <c r="F426" s="102" t="n">
        <f aca="false">F427+F437+F441+F445+F449+F453+F457+F461+F468+F472+F479+F486+F493+F497+F504+F508+F513+F517+F524</f>
        <v>7627.832</v>
      </c>
      <c r="G426" s="102" t="n">
        <f aca="false">G427+G437+G441+G445+G449+G453+G457+G461+G468+G472+G479+G486+G493+G497+G504+G508+G513+G517+G524</f>
        <v>3064.072</v>
      </c>
      <c r="H426" s="102" t="n">
        <f aca="false">H427+H437+H441+H445+H449+H453+H457+H461+H468+H472+H479+H486+H493+H497+H504+H508+H513+H517+H524</f>
        <v>30389.035</v>
      </c>
    </row>
    <row r="427" s="126" customFormat="true" ht="30" hidden="false" customHeight="true" outlineLevel="0" collapsed="false">
      <c r="A427" s="88"/>
      <c r="B427" s="107" t="s">
        <v>222</v>
      </c>
      <c r="C427" s="151" t="s">
        <v>494</v>
      </c>
      <c r="D427" s="116"/>
      <c r="E427" s="116"/>
      <c r="F427" s="92" t="n">
        <f aca="false">F428+F431+F434</f>
        <v>1464.32</v>
      </c>
      <c r="G427" s="92" t="n">
        <f aca="false">G428+G431+G434</f>
        <v>0</v>
      </c>
      <c r="H427" s="92" t="n">
        <f aca="false">H428+H431+H434</f>
        <v>0</v>
      </c>
    </row>
    <row r="428" s="126" customFormat="true" ht="60" hidden="false" customHeight="true" outlineLevel="0" collapsed="false">
      <c r="A428" s="180"/>
      <c r="B428" s="120" t="s">
        <v>169</v>
      </c>
      <c r="C428" s="100" t="s">
        <v>494</v>
      </c>
      <c r="D428" s="100" t="s">
        <v>224</v>
      </c>
      <c r="E428" s="100"/>
      <c r="F428" s="104" t="n">
        <f aca="false">F429</f>
        <v>130.2</v>
      </c>
      <c r="G428" s="104" t="n">
        <f aca="false">G429</f>
        <v>0</v>
      </c>
      <c r="H428" s="104" t="n">
        <f aca="false">H429</f>
        <v>0</v>
      </c>
    </row>
    <row r="429" s="126" customFormat="true" ht="15" hidden="false" customHeight="true" outlineLevel="0" collapsed="false">
      <c r="A429" s="180"/>
      <c r="B429" s="103" t="s">
        <v>225</v>
      </c>
      <c r="C429" s="100" t="s">
        <v>494</v>
      </c>
      <c r="D429" s="101" t="n">
        <v>110</v>
      </c>
      <c r="E429" s="101"/>
      <c r="F429" s="102" t="n">
        <f aca="false">F430</f>
        <v>130.2</v>
      </c>
      <c r="G429" s="102" t="n">
        <f aca="false">G430</f>
        <v>0</v>
      </c>
      <c r="H429" s="102" t="n">
        <f aca="false">H430</f>
        <v>0</v>
      </c>
    </row>
    <row r="430" s="126" customFormat="true" ht="15" hidden="false" customHeight="true" outlineLevel="0" collapsed="false">
      <c r="A430" s="180"/>
      <c r="B430" s="103" t="s">
        <v>226</v>
      </c>
      <c r="C430" s="100" t="s">
        <v>494</v>
      </c>
      <c r="D430" s="101" t="n">
        <v>110</v>
      </c>
      <c r="E430" s="100" t="s">
        <v>227</v>
      </c>
      <c r="F430" s="102" t="n">
        <f aca="false">100+30.2</f>
        <v>130.2</v>
      </c>
      <c r="G430" s="102" t="n">
        <v>0</v>
      </c>
      <c r="H430" s="102" t="n">
        <v>0</v>
      </c>
    </row>
    <row r="431" s="126" customFormat="true" ht="30" hidden="false" customHeight="true" outlineLevel="0" collapsed="false">
      <c r="A431" s="177"/>
      <c r="B431" s="103" t="s">
        <v>157</v>
      </c>
      <c r="C431" s="140" t="s">
        <v>494</v>
      </c>
      <c r="D431" s="101" t="n">
        <v>200</v>
      </c>
      <c r="E431" s="101"/>
      <c r="F431" s="102" t="n">
        <f aca="false">F432</f>
        <v>1334.12</v>
      </c>
      <c r="G431" s="102" t="n">
        <f aca="false">G432</f>
        <v>0</v>
      </c>
      <c r="H431" s="102" t="n">
        <f aca="false">H432</f>
        <v>0</v>
      </c>
    </row>
    <row r="432" s="126" customFormat="true" ht="30" hidden="false" customHeight="true" outlineLevel="0" collapsed="false">
      <c r="A432" s="177"/>
      <c r="B432" s="103" t="s">
        <v>158</v>
      </c>
      <c r="C432" s="140" t="s">
        <v>494</v>
      </c>
      <c r="D432" s="101" t="n">
        <v>240</v>
      </c>
      <c r="E432" s="101"/>
      <c r="F432" s="102" t="n">
        <f aca="false">F433</f>
        <v>1334.12</v>
      </c>
      <c r="G432" s="102" t="n">
        <f aca="false">G433</f>
        <v>0</v>
      </c>
      <c r="H432" s="102" t="n">
        <f aca="false">H433</f>
        <v>0</v>
      </c>
    </row>
    <row r="433" s="126" customFormat="true" ht="15" hidden="false" customHeight="true" outlineLevel="0" collapsed="false">
      <c r="A433" s="177"/>
      <c r="B433" s="103" t="s">
        <v>226</v>
      </c>
      <c r="C433" s="140" t="s">
        <v>494</v>
      </c>
      <c r="D433" s="101" t="n">
        <v>240</v>
      </c>
      <c r="E433" s="100" t="s">
        <v>227</v>
      </c>
      <c r="F433" s="102" t="n">
        <f aca="false">844.8+253.44+123.88+90+22</f>
        <v>1334.12</v>
      </c>
      <c r="G433" s="102" t="n">
        <v>0</v>
      </c>
      <c r="H433" s="102" t="n">
        <v>0</v>
      </c>
    </row>
    <row r="434" s="126" customFormat="true" ht="15" hidden="true" customHeight="true" outlineLevel="0" collapsed="false">
      <c r="A434" s="177"/>
      <c r="B434" s="103" t="s">
        <v>230</v>
      </c>
      <c r="C434" s="140" t="s">
        <v>494</v>
      </c>
      <c r="D434" s="101" t="n">
        <v>800</v>
      </c>
      <c r="E434" s="100"/>
      <c r="F434" s="102" t="n">
        <f aca="false">F435</f>
        <v>0</v>
      </c>
      <c r="G434" s="102" t="n">
        <f aca="false">G435</f>
        <v>0</v>
      </c>
      <c r="H434" s="102" t="n">
        <f aca="false">H435</f>
        <v>0</v>
      </c>
    </row>
    <row r="435" s="126" customFormat="true" ht="15" hidden="true" customHeight="true" outlineLevel="0" collapsed="false">
      <c r="A435" s="177"/>
      <c r="B435" s="103" t="s">
        <v>481</v>
      </c>
      <c r="C435" s="140" t="s">
        <v>494</v>
      </c>
      <c r="D435" s="101" t="n">
        <v>830</v>
      </c>
      <c r="E435" s="101"/>
      <c r="F435" s="102" t="n">
        <f aca="false">F436</f>
        <v>0</v>
      </c>
      <c r="G435" s="102" t="n">
        <f aca="false">G436</f>
        <v>0</v>
      </c>
      <c r="H435" s="102" t="n">
        <f aca="false">H436</f>
        <v>0</v>
      </c>
    </row>
    <row r="436" s="126" customFormat="true" ht="15" hidden="true" customHeight="true" outlineLevel="0" collapsed="false">
      <c r="A436" s="177"/>
      <c r="B436" s="103" t="s">
        <v>226</v>
      </c>
      <c r="C436" s="140" t="s">
        <v>494</v>
      </c>
      <c r="D436" s="101" t="n">
        <v>830</v>
      </c>
      <c r="E436" s="100" t="s">
        <v>227</v>
      </c>
      <c r="F436" s="102" t="n">
        <v>0</v>
      </c>
      <c r="G436" s="102" t="n">
        <v>0</v>
      </c>
      <c r="H436" s="102" t="n">
        <v>0</v>
      </c>
    </row>
    <row r="437" s="126" customFormat="true" ht="30" hidden="false" customHeight="true" outlineLevel="0" collapsed="false">
      <c r="A437" s="88"/>
      <c r="B437" s="107" t="s">
        <v>495</v>
      </c>
      <c r="C437" s="116" t="s">
        <v>496</v>
      </c>
      <c r="D437" s="116"/>
      <c r="E437" s="116"/>
      <c r="F437" s="108" t="n">
        <f aca="false">F439</f>
        <v>653.712</v>
      </c>
      <c r="G437" s="108" t="n">
        <f aca="false">G439</f>
        <v>699.472</v>
      </c>
      <c r="H437" s="108" t="n">
        <f aca="false">H439</f>
        <v>748.435</v>
      </c>
    </row>
    <row r="438" s="126" customFormat="true" ht="15" hidden="false" customHeight="true" outlineLevel="0" collapsed="false">
      <c r="A438" s="177"/>
      <c r="B438" s="103" t="s">
        <v>426</v>
      </c>
      <c r="C438" s="101" t="s">
        <v>496</v>
      </c>
      <c r="D438" s="101" t="n">
        <v>300</v>
      </c>
      <c r="E438" s="101"/>
      <c r="F438" s="104" t="n">
        <f aca="false">F439</f>
        <v>653.712</v>
      </c>
      <c r="G438" s="104" t="n">
        <f aca="false">G439</f>
        <v>699.472</v>
      </c>
      <c r="H438" s="104" t="n">
        <f aca="false">H439</f>
        <v>748.435</v>
      </c>
    </row>
    <row r="439" s="126" customFormat="true" ht="30" hidden="false" customHeight="true" outlineLevel="0" collapsed="false">
      <c r="A439" s="177"/>
      <c r="B439" s="103" t="s">
        <v>428</v>
      </c>
      <c r="C439" s="101" t="s">
        <v>496</v>
      </c>
      <c r="D439" s="100" t="s">
        <v>429</v>
      </c>
      <c r="E439" s="101"/>
      <c r="F439" s="104" t="n">
        <f aca="false">F440</f>
        <v>653.712</v>
      </c>
      <c r="G439" s="104" t="n">
        <f aca="false">G440</f>
        <v>699.472</v>
      </c>
      <c r="H439" s="104" t="n">
        <f aca="false">H440</f>
        <v>748.435</v>
      </c>
    </row>
    <row r="440" s="126" customFormat="true" ht="15" hidden="false" customHeight="true" outlineLevel="0" collapsed="false">
      <c r="A440" s="177"/>
      <c r="B440" s="103" t="s">
        <v>497</v>
      </c>
      <c r="C440" s="101" t="s">
        <v>496</v>
      </c>
      <c r="D440" s="100" t="s">
        <v>429</v>
      </c>
      <c r="E440" s="101" t="n">
        <v>1001</v>
      </c>
      <c r="F440" s="104" t="n">
        <v>653.712</v>
      </c>
      <c r="G440" s="104" t="n">
        <v>699.472</v>
      </c>
      <c r="H440" s="104" t="n">
        <v>748.435</v>
      </c>
    </row>
    <row r="441" s="126" customFormat="true" ht="15" hidden="true" customHeight="true" outlineLevel="0" collapsed="false">
      <c r="A441" s="88"/>
      <c r="B441" s="107" t="s">
        <v>498</v>
      </c>
      <c r="C441" s="151" t="s">
        <v>499</v>
      </c>
      <c r="D441" s="90"/>
      <c r="E441" s="90"/>
      <c r="F441" s="108" t="n">
        <f aca="false">F442</f>
        <v>0</v>
      </c>
      <c r="G441" s="108" t="n">
        <f aca="false">G442</f>
        <v>0</v>
      </c>
      <c r="H441" s="108" t="n">
        <f aca="false">H442</f>
        <v>0</v>
      </c>
    </row>
    <row r="442" s="126" customFormat="true" ht="30" hidden="true" customHeight="true" outlineLevel="0" collapsed="false">
      <c r="A442" s="177"/>
      <c r="B442" s="103" t="s">
        <v>157</v>
      </c>
      <c r="C442" s="140" t="s">
        <v>499</v>
      </c>
      <c r="D442" s="100" t="s">
        <v>196</v>
      </c>
      <c r="E442" s="100"/>
      <c r="F442" s="104" t="n">
        <f aca="false">F443</f>
        <v>0</v>
      </c>
      <c r="G442" s="104" t="n">
        <f aca="false">G443</f>
        <v>0</v>
      </c>
      <c r="H442" s="104" t="n">
        <f aca="false">H443</f>
        <v>0</v>
      </c>
    </row>
    <row r="443" s="126" customFormat="true" ht="30" hidden="true" customHeight="true" outlineLevel="0" collapsed="false">
      <c r="A443" s="177"/>
      <c r="B443" s="103" t="s">
        <v>158</v>
      </c>
      <c r="C443" s="140" t="s">
        <v>499</v>
      </c>
      <c r="D443" s="100" t="s">
        <v>159</v>
      </c>
      <c r="E443" s="100"/>
      <c r="F443" s="104" t="n">
        <f aca="false">F444</f>
        <v>0</v>
      </c>
      <c r="G443" s="104" t="n">
        <f aca="false">G444</f>
        <v>0</v>
      </c>
      <c r="H443" s="104" t="n">
        <f aca="false">H444</f>
        <v>0</v>
      </c>
    </row>
    <row r="444" s="126" customFormat="true" ht="15" hidden="true" customHeight="true" outlineLevel="0" collapsed="false">
      <c r="A444" s="177"/>
      <c r="B444" s="103" t="s">
        <v>263</v>
      </c>
      <c r="C444" s="140" t="s">
        <v>499</v>
      </c>
      <c r="D444" s="100" t="s">
        <v>159</v>
      </c>
      <c r="E444" s="100" t="s">
        <v>264</v>
      </c>
      <c r="F444" s="104" t="n">
        <v>0</v>
      </c>
      <c r="G444" s="104" t="n">
        <v>0</v>
      </c>
      <c r="H444" s="104" t="n">
        <v>0</v>
      </c>
    </row>
    <row r="445" s="126" customFormat="true" ht="30" hidden="false" customHeight="true" outlineLevel="0" collapsed="false">
      <c r="A445" s="88"/>
      <c r="B445" s="107" t="s">
        <v>500</v>
      </c>
      <c r="C445" s="90" t="s">
        <v>501</v>
      </c>
      <c r="D445" s="116"/>
      <c r="E445" s="116"/>
      <c r="F445" s="108" t="n">
        <f aca="false">F447</f>
        <v>158</v>
      </c>
      <c r="G445" s="108" t="n">
        <f aca="false">G447</f>
        <v>128</v>
      </c>
      <c r="H445" s="108" t="n">
        <f aca="false">H447</f>
        <v>100</v>
      </c>
    </row>
    <row r="446" s="126" customFormat="true" ht="15" hidden="false" customHeight="true" outlineLevel="0" collapsed="false">
      <c r="A446" s="177"/>
      <c r="B446" s="103" t="s">
        <v>230</v>
      </c>
      <c r="C446" s="100" t="s">
        <v>501</v>
      </c>
      <c r="D446" s="101" t="n">
        <v>800</v>
      </c>
      <c r="E446" s="101"/>
      <c r="F446" s="104" t="n">
        <f aca="false">F447</f>
        <v>158</v>
      </c>
      <c r="G446" s="104" t="n">
        <f aca="false">G447</f>
        <v>128</v>
      </c>
      <c r="H446" s="104" t="n">
        <f aca="false">H447</f>
        <v>100</v>
      </c>
    </row>
    <row r="447" s="126" customFormat="true" ht="15" hidden="false" customHeight="true" outlineLevel="0" collapsed="false">
      <c r="A447" s="177"/>
      <c r="B447" s="103" t="s">
        <v>502</v>
      </c>
      <c r="C447" s="100" t="s">
        <v>501</v>
      </c>
      <c r="D447" s="100" t="s">
        <v>503</v>
      </c>
      <c r="E447" s="101"/>
      <c r="F447" s="104" t="n">
        <f aca="false">F448</f>
        <v>158</v>
      </c>
      <c r="G447" s="104" t="n">
        <f aca="false">G448</f>
        <v>128</v>
      </c>
      <c r="H447" s="104" t="n">
        <f aca="false">H448</f>
        <v>100</v>
      </c>
    </row>
    <row r="448" s="126" customFormat="true" ht="15" hidden="false" customHeight="true" outlineLevel="0" collapsed="false">
      <c r="A448" s="177"/>
      <c r="B448" s="103" t="s">
        <v>504</v>
      </c>
      <c r="C448" s="100" t="s">
        <v>501</v>
      </c>
      <c r="D448" s="100" t="s">
        <v>503</v>
      </c>
      <c r="E448" s="100" t="s">
        <v>505</v>
      </c>
      <c r="F448" s="104" t="n">
        <v>158</v>
      </c>
      <c r="G448" s="104" t="n">
        <v>128</v>
      </c>
      <c r="H448" s="104" t="n">
        <v>100</v>
      </c>
    </row>
    <row r="449" s="126" customFormat="true" ht="30" hidden="false" customHeight="true" outlineLevel="0" collapsed="false">
      <c r="A449" s="88"/>
      <c r="B449" s="107" t="s">
        <v>276</v>
      </c>
      <c r="C449" s="90" t="s">
        <v>506</v>
      </c>
      <c r="D449" s="90"/>
      <c r="E449" s="90"/>
      <c r="F449" s="108" t="n">
        <f aca="false">F450</f>
        <v>0</v>
      </c>
      <c r="G449" s="108" t="n">
        <f aca="false">G450</f>
        <v>0</v>
      </c>
      <c r="H449" s="108" t="n">
        <f aca="false">H450</f>
        <v>7000</v>
      </c>
    </row>
    <row r="450" s="126" customFormat="true" ht="30" hidden="false" customHeight="true" outlineLevel="0" collapsed="false">
      <c r="A450" s="177"/>
      <c r="B450" s="103" t="s">
        <v>157</v>
      </c>
      <c r="C450" s="100" t="s">
        <v>506</v>
      </c>
      <c r="D450" s="100" t="s">
        <v>196</v>
      </c>
      <c r="E450" s="100"/>
      <c r="F450" s="104" t="n">
        <f aca="false">F451</f>
        <v>0</v>
      </c>
      <c r="G450" s="104" t="n">
        <f aca="false">G451</f>
        <v>0</v>
      </c>
      <c r="H450" s="104" t="n">
        <f aca="false">H451</f>
        <v>7000</v>
      </c>
    </row>
    <row r="451" s="126" customFormat="true" ht="30" hidden="false" customHeight="true" outlineLevel="0" collapsed="false">
      <c r="A451" s="177"/>
      <c r="B451" s="103" t="s">
        <v>158</v>
      </c>
      <c r="C451" s="100" t="s">
        <v>506</v>
      </c>
      <c r="D451" s="100" t="s">
        <v>159</v>
      </c>
      <c r="E451" s="100"/>
      <c r="F451" s="104" t="n">
        <f aca="false">F452</f>
        <v>0</v>
      </c>
      <c r="G451" s="104" t="n">
        <f aca="false">G452</f>
        <v>0</v>
      </c>
      <c r="H451" s="104" t="n">
        <f aca="false">H452</f>
        <v>7000</v>
      </c>
    </row>
    <row r="452" s="126" customFormat="true" ht="15" hidden="false" customHeight="true" outlineLevel="0" collapsed="false">
      <c r="A452" s="177"/>
      <c r="B452" s="103" t="s">
        <v>274</v>
      </c>
      <c r="C452" s="100" t="s">
        <v>506</v>
      </c>
      <c r="D452" s="100" t="s">
        <v>159</v>
      </c>
      <c r="E452" s="100" t="s">
        <v>275</v>
      </c>
      <c r="F452" s="104" t="n">
        <v>0</v>
      </c>
      <c r="G452" s="104" t="n">
        <v>0</v>
      </c>
      <c r="H452" s="102" t="n">
        <v>7000</v>
      </c>
    </row>
    <row r="453" s="126" customFormat="true" ht="15" hidden="false" customHeight="true" outlineLevel="0" collapsed="false">
      <c r="A453" s="88"/>
      <c r="B453" s="107" t="s">
        <v>507</v>
      </c>
      <c r="C453" s="151" t="s">
        <v>508</v>
      </c>
      <c r="D453" s="90"/>
      <c r="E453" s="90"/>
      <c r="F453" s="108" t="n">
        <f aca="false">F454</f>
        <v>100</v>
      </c>
      <c r="G453" s="108" t="n">
        <f aca="false">G454</f>
        <v>100</v>
      </c>
      <c r="H453" s="108" t="n">
        <f aca="false">H454</f>
        <v>100</v>
      </c>
    </row>
    <row r="454" s="126" customFormat="true" ht="30" hidden="false" customHeight="true" outlineLevel="0" collapsed="false">
      <c r="A454" s="177"/>
      <c r="B454" s="103" t="s">
        <v>157</v>
      </c>
      <c r="C454" s="140" t="s">
        <v>509</v>
      </c>
      <c r="D454" s="100" t="s">
        <v>196</v>
      </c>
      <c r="E454" s="100"/>
      <c r="F454" s="104" t="n">
        <f aca="false">F455</f>
        <v>100</v>
      </c>
      <c r="G454" s="104" t="n">
        <f aca="false">G455</f>
        <v>100</v>
      </c>
      <c r="H454" s="104" t="n">
        <f aca="false">H455</f>
        <v>100</v>
      </c>
    </row>
    <row r="455" s="126" customFormat="true" ht="30" hidden="false" customHeight="true" outlineLevel="0" collapsed="false">
      <c r="A455" s="177"/>
      <c r="B455" s="103" t="s">
        <v>158</v>
      </c>
      <c r="C455" s="140" t="s">
        <v>508</v>
      </c>
      <c r="D455" s="100" t="s">
        <v>159</v>
      </c>
      <c r="E455" s="100"/>
      <c r="F455" s="104" t="n">
        <f aca="false">F456</f>
        <v>100</v>
      </c>
      <c r="G455" s="104" t="n">
        <f aca="false">G456</f>
        <v>100</v>
      </c>
      <c r="H455" s="104" t="n">
        <f aca="false">H456</f>
        <v>100</v>
      </c>
    </row>
    <row r="456" s="126" customFormat="true" ht="15" hidden="false" customHeight="true" outlineLevel="0" collapsed="false">
      <c r="A456" s="177"/>
      <c r="B456" s="103" t="s">
        <v>310</v>
      </c>
      <c r="C456" s="140" t="s">
        <v>508</v>
      </c>
      <c r="D456" s="100" t="s">
        <v>159</v>
      </c>
      <c r="E456" s="100" t="s">
        <v>311</v>
      </c>
      <c r="F456" s="104" t="n">
        <v>100</v>
      </c>
      <c r="G456" s="104" t="n">
        <v>100</v>
      </c>
      <c r="H456" s="104" t="n">
        <v>100</v>
      </c>
    </row>
    <row r="457" s="126" customFormat="true" ht="30" hidden="true" customHeight="true" outlineLevel="0" collapsed="false">
      <c r="A457" s="106"/>
      <c r="B457" s="107" t="s">
        <v>312</v>
      </c>
      <c r="C457" s="90" t="s">
        <v>510</v>
      </c>
      <c r="D457" s="90"/>
      <c r="E457" s="90"/>
      <c r="F457" s="108" t="n">
        <f aca="false">F458</f>
        <v>0</v>
      </c>
      <c r="G457" s="108" t="n">
        <f aca="false">G458</f>
        <v>0</v>
      </c>
      <c r="H457" s="108" t="n">
        <f aca="false">H458</f>
        <v>0</v>
      </c>
    </row>
    <row r="458" s="126" customFormat="true" ht="30" hidden="true" customHeight="true" outlineLevel="0" collapsed="false">
      <c r="A458" s="98"/>
      <c r="B458" s="111" t="s">
        <v>157</v>
      </c>
      <c r="C458" s="100" t="s">
        <v>510</v>
      </c>
      <c r="D458" s="100" t="s">
        <v>196</v>
      </c>
      <c r="E458" s="100"/>
      <c r="F458" s="104" t="n">
        <f aca="false">F459</f>
        <v>0</v>
      </c>
      <c r="G458" s="104" t="n">
        <f aca="false">G459</f>
        <v>0</v>
      </c>
      <c r="H458" s="104" t="n">
        <f aca="false">H459</f>
        <v>0</v>
      </c>
    </row>
    <row r="459" s="126" customFormat="true" ht="30" hidden="true" customHeight="true" outlineLevel="0" collapsed="false">
      <c r="A459" s="98"/>
      <c r="B459" s="103" t="s">
        <v>158</v>
      </c>
      <c r="C459" s="100" t="s">
        <v>510</v>
      </c>
      <c r="D459" s="100" t="s">
        <v>159</v>
      </c>
      <c r="E459" s="100"/>
      <c r="F459" s="104" t="n">
        <f aca="false">F460</f>
        <v>0</v>
      </c>
      <c r="G459" s="104" t="n">
        <f aca="false">G460</f>
        <v>0</v>
      </c>
      <c r="H459" s="104" t="n">
        <f aca="false">H460</f>
        <v>0</v>
      </c>
    </row>
    <row r="460" s="126" customFormat="true" ht="15" hidden="true" customHeight="true" outlineLevel="0" collapsed="false">
      <c r="A460" s="98"/>
      <c r="B460" s="103" t="s">
        <v>310</v>
      </c>
      <c r="C460" s="100" t="s">
        <v>510</v>
      </c>
      <c r="D460" s="100" t="s">
        <v>159</v>
      </c>
      <c r="E460" s="100" t="s">
        <v>311</v>
      </c>
      <c r="F460" s="104" t="n">
        <v>0</v>
      </c>
      <c r="G460" s="104" t="n">
        <v>0</v>
      </c>
      <c r="H460" s="104" t="n">
        <v>0</v>
      </c>
    </row>
    <row r="461" s="126" customFormat="true" ht="45" hidden="false" customHeight="true" outlineLevel="0" collapsed="false">
      <c r="A461" s="88"/>
      <c r="B461" s="107" t="s">
        <v>511</v>
      </c>
      <c r="C461" s="116" t="s">
        <v>512</v>
      </c>
      <c r="D461" s="90"/>
      <c r="E461" s="90"/>
      <c r="F461" s="108" t="n">
        <f aca="false">F462+F465</f>
        <v>1050</v>
      </c>
      <c r="G461" s="108" t="n">
        <f aca="false">G462+G465</f>
        <v>1050</v>
      </c>
      <c r="H461" s="108" t="n">
        <f aca="false">H462+H465</f>
        <v>1050</v>
      </c>
    </row>
    <row r="462" s="126" customFormat="true" ht="30" hidden="false" customHeight="true" outlineLevel="0" collapsed="false">
      <c r="A462" s="177"/>
      <c r="B462" s="103" t="s">
        <v>157</v>
      </c>
      <c r="C462" s="101" t="s">
        <v>512</v>
      </c>
      <c r="D462" s="100" t="s">
        <v>196</v>
      </c>
      <c r="E462" s="100"/>
      <c r="F462" s="104" t="n">
        <f aca="false">F463</f>
        <v>1050</v>
      </c>
      <c r="G462" s="104" t="n">
        <f aca="false">G463</f>
        <v>1050</v>
      </c>
      <c r="H462" s="104" t="n">
        <f aca="false">H463</f>
        <v>1050</v>
      </c>
    </row>
    <row r="463" s="126" customFormat="true" ht="30" hidden="false" customHeight="true" outlineLevel="0" collapsed="false">
      <c r="A463" s="177"/>
      <c r="B463" s="103" t="s">
        <v>158</v>
      </c>
      <c r="C463" s="101" t="s">
        <v>512</v>
      </c>
      <c r="D463" s="100" t="s">
        <v>159</v>
      </c>
      <c r="E463" s="100"/>
      <c r="F463" s="104" t="n">
        <f aca="false">F464</f>
        <v>1050</v>
      </c>
      <c r="G463" s="104" t="n">
        <f aca="false">G464</f>
        <v>1050</v>
      </c>
      <c r="H463" s="104" t="n">
        <f aca="false">H464</f>
        <v>1050</v>
      </c>
    </row>
    <row r="464" s="126" customFormat="true" ht="15" hidden="false" customHeight="true" outlineLevel="0" collapsed="false">
      <c r="A464" s="177"/>
      <c r="B464" s="156" t="s">
        <v>355</v>
      </c>
      <c r="C464" s="101" t="s">
        <v>512</v>
      </c>
      <c r="D464" s="100" t="s">
        <v>159</v>
      </c>
      <c r="E464" s="100" t="s">
        <v>356</v>
      </c>
      <c r="F464" s="104" t="n">
        <f aca="false">500+550</f>
        <v>1050</v>
      </c>
      <c r="G464" s="104" t="n">
        <f aca="false">500+550</f>
        <v>1050</v>
      </c>
      <c r="H464" s="104" t="n">
        <f aca="false">500+550</f>
        <v>1050</v>
      </c>
    </row>
    <row r="465" s="126" customFormat="true" ht="15" hidden="true" customHeight="true" outlineLevel="0" collapsed="false">
      <c r="A465" s="177"/>
      <c r="B465" s="103" t="s">
        <v>230</v>
      </c>
      <c r="C465" s="101" t="s">
        <v>512</v>
      </c>
      <c r="D465" s="100" t="s">
        <v>231</v>
      </c>
      <c r="E465" s="100"/>
      <c r="F465" s="104" t="n">
        <f aca="false">F466</f>
        <v>0</v>
      </c>
      <c r="G465" s="104" t="n">
        <f aca="false">G466</f>
        <v>0</v>
      </c>
      <c r="H465" s="104" t="n">
        <f aca="false">H466</f>
        <v>0</v>
      </c>
    </row>
    <row r="466" s="126" customFormat="true" ht="15" hidden="true" customHeight="true" outlineLevel="0" collapsed="false">
      <c r="A466" s="177"/>
      <c r="B466" s="156" t="s">
        <v>481</v>
      </c>
      <c r="C466" s="101" t="s">
        <v>512</v>
      </c>
      <c r="D466" s="100" t="s">
        <v>482</v>
      </c>
      <c r="E466" s="100"/>
      <c r="F466" s="104" t="n">
        <f aca="false">F467</f>
        <v>0</v>
      </c>
      <c r="G466" s="104" t="n">
        <f aca="false">G467</f>
        <v>0</v>
      </c>
      <c r="H466" s="104" t="n">
        <f aca="false">H467</f>
        <v>0</v>
      </c>
    </row>
    <row r="467" s="126" customFormat="true" ht="15" hidden="true" customHeight="true" outlineLevel="0" collapsed="false">
      <c r="A467" s="177"/>
      <c r="B467" s="156" t="s">
        <v>355</v>
      </c>
      <c r="C467" s="101" t="s">
        <v>512</v>
      </c>
      <c r="D467" s="100" t="s">
        <v>482</v>
      </c>
      <c r="E467" s="100" t="s">
        <v>356</v>
      </c>
      <c r="F467" s="104" t="n">
        <v>0</v>
      </c>
      <c r="G467" s="104" t="n">
        <v>0</v>
      </c>
      <c r="H467" s="104" t="n">
        <v>0</v>
      </c>
    </row>
    <row r="468" s="126" customFormat="true" ht="30" hidden="false" customHeight="true" outlineLevel="0" collapsed="false">
      <c r="A468" s="88"/>
      <c r="B468" s="89" t="s">
        <v>513</v>
      </c>
      <c r="C468" s="116" t="s">
        <v>514</v>
      </c>
      <c r="D468" s="90"/>
      <c r="E468" s="90"/>
      <c r="F468" s="108" t="n">
        <f aca="false">F469</f>
        <v>1209</v>
      </c>
      <c r="G468" s="108" t="n">
        <f aca="false">G469</f>
        <v>0</v>
      </c>
      <c r="H468" s="108" t="n">
        <f aca="false">H469</f>
        <v>0</v>
      </c>
    </row>
    <row r="469" s="126" customFormat="true" ht="15" hidden="false" customHeight="true" outlineLevel="0" collapsed="false">
      <c r="A469" s="177"/>
      <c r="B469" s="103" t="s">
        <v>230</v>
      </c>
      <c r="C469" s="101" t="s">
        <v>514</v>
      </c>
      <c r="D469" s="100" t="s">
        <v>231</v>
      </c>
      <c r="E469" s="100"/>
      <c r="F469" s="104" t="n">
        <f aca="false">F470</f>
        <v>1209</v>
      </c>
      <c r="G469" s="104" t="n">
        <f aca="false">G470</f>
        <v>0</v>
      </c>
      <c r="H469" s="104" t="n">
        <f aca="false">H470</f>
        <v>0</v>
      </c>
    </row>
    <row r="470" s="126" customFormat="true" ht="15" hidden="false" customHeight="true" outlineLevel="0" collapsed="false">
      <c r="A470" s="177"/>
      <c r="B470" s="103" t="s">
        <v>515</v>
      </c>
      <c r="C470" s="101" t="s">
        <v>514</v>
      </c>
      <c r="D470" s="100" t="s">
        <v>516</v>
      </c>
      <c r="E470" s="100"/>
      <c r="F470" s="104" t="n">
        <f aca="false">F471</f>
        <v>1209</v>
      </c>
      <c r="G470" s="104" t="n">
        <f aca="false">G471</f>
        <v>0</v>
      </c>
      <c r="H470" s="104" t="n">
        <f aca="false">H471</f>
        <v>0</v>
      </c>
    </row>
    <row r="471" s="126" customFormat="true" ht="15" hidden="false" customHeight="true" outlineLevel="0" collapsed="false">
      <c r="A471" s="177"/>
      <c r="B471" s="156" t="s">
        <v>517</v>
      </c>
      <c r="C471" s="101" t="s">
        <v>514</v>
      </c>
      <c r="D471" s="100" t="s">
        <v>516</v>
      </c>
      <c r="E471" s="100" t="s">
        <v>518</v>
      </c>
      <c r="F471" s="104" t="n">
        <v>1209</v>
      </c>
      <c r="G471" s="104" t="n">
        <v>0</v>
      </c>
      <c r="H471" s="104" t="n">
        <v>0</v>
      </c>
    </row>
    <row r="472" s="126" customFormat="true" ht="15" hidden="true" customHeight="true" outlineLevel="0" collapsed="false">
      <c r="A472" s="88"/>
      <c r="B472" s="107" t="s">
        <v>519</v>
      </c>
      <c r="C472" s="90" t="s">
        <v>520</v>
      </c>
      <c r="D472" s="90"/>
      <c r="E472" s="90"/>
      <c r="F472" s="108" t="n">
        <f aca="false">F473+F476</f>
        <v>0</v>
      </c>
      <c r="G472" s="108" t="n">
        <f aca="false">G473+G476</f>
        <v>0</v>
      </c>
      <c r="H472" s="108" t="n">
        <f aca="false">H473+H476</f>
        <v>0</v>
      </c>
    </row>
    <row r="473" s="126" customFormat="true" ht="30" hidden="true" customHeight="true" outlineLevel="0" collapsed="false">
      <c r="A473" s="177"/>
      <c r="B473" s="103" t="s">
        <v>157</v>
      </c>
      <c r="C473" s="100" t="s">
        <v>520</v>
      </c>
      <c r="D473" s="100" t="s">
        <v>196</v>
      </c>
      <c r="E473" s="100"/>
      <c r="F473" s="104" t="n">
        <f aca="false">F474</f>
        <v>0</v>
      </c>
      <c r="G473" s="104" t="n">
        <f aca="false">G474</f>
        <v>0</v>
      </c>
      <c r="H473" s="104" t="n">
        <f aca="false">H474</f>
        <v>0</v>
      </c>
    </row>
    <row r="474" s="126" customFormat="true" ht="30" hidden="true" customHeight="true" outlineLevel="0" collapsed="false">
      <c r="A474" s="177"/>
      <c r="B474" s="103" t="s">
        <v>158</v>
      </c>
      <c r="C474" s="100" t="s">
        <v>520</v>
      </c>
      <c r="D474" s="100" t="s">
        <v>159</v>
      </c>
      <c r="E474" s="100"/>
      <c r="F474" s="104" t="n">
        <f aca="false">F475</f>
        <v>0</v>
      </c>
      <c r="G474" s="104" t="n">
        <f aca="false">G475</f>
        <v>0</v>
      </c>
      <c r="H474" s="104" t="n">
        <f aca="false">H475</f>
        <v>0</v>
      </c>
    </row>
    <row r="475" s="126" customFormat="true" ht="15" hidden="true" customHeight="true" outlineLevel="0" collapsed="false">
      <c r="A475" s="177"/>
      <c r="B475" s="156" t="s">
        <v>430</v>
      </c>
      <c r="C475" s="100" t="s">
        <v>520</v>
      </c>
      <c r="D475" s="100" t="s">
        <v>159</v>
      </c>
      <c r="E475" s="100" t="s">
        <v>431</v>
      </c>
      <c r="F475" s="104" t="n">
        <v>0</v>
      </c>
      <c r="G475" s="104" t="n">
        <v>0</v>
      </c>
      <c r="H475" s="104" t="n">
        <v>0</v>
      </c>
    </row>
    <row r="476" s="126" customFormat="true" ht="15" hidden="true" customHeight="true" outlineLevel="0" collapsed="false">
      <c r="A476" s="177"/>
      <c r="B476" s="156" t="s">
        <v>426</v>
      </c>
      <c r="C476" s="100" t="s">
        <v>520</v>
      </c>
      <c r="D476" s="100" t="s">
        <v>427</v>
      </c>
      <c r="E476" s="100"/>
      <c r="F476" s="104" t="n">
        <f aca="false">F477</f>
        <v>0</v>
      </c>
      <c r="G476" s="104" t="n">
        <f aca="false">G477</f>
        <v>0</v>
      </c>
      <c r="H476" s="104" t="n">
        <f aca="false">H477</f>
        <v>0</v>
      </c>
    </row>
    <row r="477" s="126" customFormat="true" ht="15" hidden="true" customHeight="true" outlineLevel="0" collapsed="false">
      <c r="A477" s="177"/>
      <c r="B477" s="103" t="s">
        <v>521</v>
      </c>
      <c r="C477" s="100" t="s">
        <v>520</v>
      </c>
      <c r="D477" s="100" t="s">
        <v>522</v>
      </c>
      <c r="E477" s="100"/>
      <c r="F477" s="104" t="n">
        <f aca="false">F478</f>
        <v>0</v>
      </c>
      <c r="G477" s="104" t="n">
        <f aca="false">G478</f>
        <v>0</v>
      </c>
      <c r="H477" s="104" t="n">
        <f aca="false">H478</f>
        <v>0</v>
      </c>
    </row>
    <row r="478" s="126" customFormat="true" ht="15" hidden="true" customHeight="true" outlineLevel="0" collapsed="false">
      <c r="A478" s="177"/>
      <c r="B478" s="156" t="s">
        <v>430</v>
      </c>
      <c r="C478" s="100" t="s">
        <v>520</v>
      </c>
      <c r="D478" s="100" t="s">
        <v>522</v>
      </c>
      <c r="E478" s="100" t="s">
        <v>431</v>
      </c>
      <c r="F478" s="104" t="n">
        <v>0</v>
      </c>
      <c r="G478" s="104" t="n">
        <v>0</v>
      </c>
      <c r="H478" s="104" t="n">
        <v>0</v>
      </c>
    </row>
    <row r="479" s="126" customFormat="true" ht="30" hidden="true" customHeight="true" outlineLevel="0" collapsed="false">
      <c r="A479" s="88"/>
      <c r="B479" s="114" t="s">
        <v>373</v>
      </c>
      <c r="C479" s="151" t="s">
        <v>523</v>
      </c>
      <c r="D479" s="116"/>
      <c r="E479" s="90"/>
      <c r="F479" s="108" t="n">
        <f aca="false">F480+F484</f>
        <v>0</v>
      </c>
      <c r="G479" s="108" t="n">
        <f aca="false">G480+G484</f>
        <v>0</v>
      </c>
      <c r="H479" s="108" t="n">
        <f aca="false">H480+H484</f>
        <v>0</v>
      </c>
    </row>
    <row r="480" s="126" customFormat="true" ht="30" hidden="true" customHeight="true" outlineLevel="0" collapsed="false">
      <c r="A480" s="177"/>
      <c r="B480" s="159" t="s">
        <v>157</v>
      </c>
      <c r="C480" s="140" t="s">
        <v>523</v>
      </c>
      <c r="D480" s="101" t="n">
        <v>200</v>
      </c>
      <c r="E480" s="100"/>
      <c r="F480" s="104" t="n">
        <f aca="false">F481</f>
        <v>0</v>
      </c>
      <c r="G480" s="104" t="n">
        <f aca="false">G481</f>
        <v>0</v>
      </c>
      <c r="H480" s="104" t="n">
        <f aca="false">H481</f>
        <v>0</v>
      </c>
    </row>
    <row r="481" s="126" customFormat="true" ht="30" hidden="true" customHeight="true" outlineLevel="0" collapsed="false">
      <c r="A481" s="177"/>
      <c r="B481" s="103" t="s">
        <v>158</v>
      </c>
      <c r="C481" s="140" t="s">
        <v>523</v>
      </c>
      <c r="D481" s="101" t="n">
        <v>240</v>
      </c>
      <c r="E481" s="100"/>
      <c r="F481" s="104" t="n">
        <f aca="false">F482</f>
        <v>0</v>
      </c>
      <c r="G481" s="104" t="n">
        <f aca="false">G482</f>
        <v>0</v>
      </c>
      <c r="H481" s="104" t="n">
        <f aca="false">H482</f>
        <v>0</v>
      </c>
    </row>
    <row r="482" s="126" customFormat="true" ht="15" hidden="true" customHeight="true" outlineLevel="0" collapsed="false">
      <c r="A482" s="177"/>
      <c r="B482" s="103" t="s">
        <v>263</v>
      </c>
      <c r="C482" s="140" t="s">
        <v>523</v>
      </c>
      <c r="D482" s="100" t="s">
        <v>159</v>
      </c>
      <c r="E482" s="100" t="s">
        <v>264</v>
      </c>
      <c r="F482" s="104" t="n">
        <v>0</v>
      </c>
      <c r="G482" s="104" t="n">
        <v>0</v>
      </c>
      <c r="H482" s="104" t="n">
        <v>0</v>
      </c>
    </row>
    <row r="483" s="126" customFormat="true" ht="15" hidden="true" customHeight="true" outlineLevel="0" collapsed="false">
      <c r="A483" s="177"/>
      <c r="B483" s="103" t="s">
        <v>230</v>
      </c>
      <c r="C483" s="140" t="s">
        <v>523</v>
      </c>
      <c r="D483" s="100" t="s">
        <v>231</v>
      </c>
      <c r="E483" s="100"/>
      <c r="F483" s="104" t="n">
        <f aca="false">F484</f>
        <v>0</v>
      </c>
      <c r="G483" s="104" t="n">
        <f aca="false">G484</f>
        <v>0</v>
      </c>
      <c r="H483" s="104" t="n">
        <f aca="false">H484</f>
        <v>0</v>
      </c>
    </row>
    <row r="484" s="126" customFormat="true" ht="15" hidden="true" customHeight="true" outlineLevel="0" collapsed="false">
      <c r="A484" s="177"/>
      <c r="B484" s="103" t="s">
        <v>481</v>
      </c>
      <c r="C484" s="140" t="s">
        <v>523</v>
      </c>
      <c r="D484" s="100" t="s">
        <v>482</v>
      </c>
      <c r="E484" s="100"/>
      <c r="F484" s="104" t="n">
        <f aca="false">F485</f>
        <v>0</v>
      </c>
      <c r="G484" s="104" t="n">
        <f aca="false">G485</f>
        <v>0</v>
      </c>
      <c r="H484" s="104" t="n">
        <f aca="false">H485</f>
        <v>0</v>
      </c>
    </row>
    <row r="485" s="126" customFormat="true" ht="15" hidden="true" customHeight="true" outlineLevel="0" collapsed="false">
      <c r="A485" s="177"/>
      <c r="B485" s="103" t="s">
        <v>263</v>
      </c>
      <c r="C485" s="140" t="s">
        <v>523</v>
      </c>
      <c r="D485" s="100" t="s">
        <v>482</v>
      </c>
      <c r="E485" s="100" t="s">
        <v>264</v>
      </c>
      <c r="F485" s="104" t="n">
        <v>0</v>
      </c>
      <c r="G485" s="104" t="n">
        <v>0</v>
      </c>
      <c r="H485" s="104" t="n">
        <v>0</v>
      </c>
    </row>
    <row r="486" s="126" customFormat="true" ht="15" hidden="false" customHeight="true" outlineLevel="0" collapsed="false">
      <c r="A486" s="174"/>
      <c r="B486" s="107" t="s">
        <v>261</v>
      </c>
      <c r="C486" s="151" t="s">
        <v>524</v>
      </c>
      <c r="D486" s="90"/>
      <c r="E486" s="90"/>
      <c r="F486" s="108" t="n">
        <f aca="false">F487+F490</f>
        <v>2300</v>
      </c>
      <c r="G486" s="108" t="n">
        <f aca="false">G487+G490</f>
        <v>326</v>
      </c>
      <c r="H486" s="108" t="n">
        <f aca="false">H487+H490</f>
        <v>20561</v>
      </c>
    </row>
    <row r="487" s="126" customFormat="true" ht="30" hidden="false" customHeight="true" outlineLevel="0" collapsed="false">
      <c r="A487" s="173"/>
      <c r="B487" s="103" t="s">
        <v>157</v>
      </c>
      <c r="C487" s="140" t="s">
        <v>524</v>
      </c>
      <c r="D487" s="100" t="s">
        <v>196</v>
      </c>
      <c r="E487" s="100"/>
      <c r="F487" s="104" t="n">
        <f aca="false">F488</f>
        <v>2300</v>
      </c>
      <c r="G487" s="104" t="n">
        <f aca="false">G488</f>
        <v>326</v>
      </c>
      <c r="H487" s="104" t="n">
        <f aca="false">H488</f>
        <v>20561</v>
      </c>
    </row>
    <row r="488" s="126" customFormat="true" ht="30" hidden="false" customHeight="true" outlineLevel="0" collapsed="false">
      <c r="A488" s="173"/>
      <c r="B488" s="103" t="s">
        <v>158</v>
      </c>
      <c r="C488" s="140" t="s">
        <v>524</v>
      </c>
      <c r="D488" s="100" t="s">
        <v>159</v>
      </c>
      <c r="E488" s="100"/>
      <c r="F488" s="104" t="n">
        <f aca="false">F489</f>
        <v>2300</v>
      </c>
      <c r="G488" s="104" t="n">
        <f aca="false">G489</f>
        <v>326</v>
      </c>
      <c r="H488" s="104" t="n">
        <f aca="false">H489</f>
        <v>20561</v>
      </c>
    </row>
    <row r="489" s="126" customFormat="true" ht="15" hidden="false" customHeight="true" outlineLevel="0" collapsed="false">
      <c r="A489" s="173"/>
      <c r="B489" s="103" t="s">
        <v>263</v>
      </c>
      <c r="C489" s="140" t="s">
        <v>524</v>
      </c>
      <c r="D489" s="100" t="s">
        <v>159</v>
      </c>
      <c r="E489" s="100" t="s">
        <v>264</v>
      </c>
      <c r="F489" s="104" t="n">
        <f aca="false">(400+3000)-700-400</f>
        <v>2300</v>
      </c>
      <c r="G489" s="104" t="n">
        <f aca="false">400+2959-2959-74</f>
        <v>326</v>
      </c>
      <c r="H489" s="104" t="n">
        <f aca="false">400+25000-4839</f>
        <v>20561</v>
      </c>
    </row>
    <row r="490" s="126" customFormat="true" ht="15" hidden="true" customHeight="true" outlineLevel="0" collapsed="false">
      <c r="A490" s="173"/>
      <c r="B490" s="103" t="s">
        <v>230</v>
      </c>
      <c r="C490" s="140" t="s">
        <v>524</v>
      </c>
      <c r="D490" s="100" t="s">
        <v>231</v>
      </c>
      <c r="E490" s="100"/>
      <c r="F490" s="104" t="n">
        <f aca="false">F491</f>
        <v>0</v>
      </c>
      <c r="G490" s="104" t="n">
        <f aca="false">G491</f>
        <v>0</v>
      </c>
      <c r="H490" s="104" t="n">
        <f aca="false">H491</f>
        <v>0</v>
      </c>
    </row>
    <row r="491" s="126" customFormat="true" ht="15" hidden="true" customHeight="true" outlineLevel="0" collapsed="false">
      <c r="A491" s="173"/>
      <c r="B491" s="103" t="s">
        <v>481</v>
      </c>
      <c r="C491" s="140" t="s">
        <v>524</v>
      </c>
      <c r="D491" s="100" t="s">
        <v>482</v>
      </c>
      <c r="E491" s="100"/>
      <c r="F491" s="104" t="n">
        <f aca="false">F492</f>
        <v>0</v>
      </c>
      <c r="G491" s="104" t="n">
        <f aca="false">G492</f>
        <v>0</v>
      </c>
      <c r="H491" s="104" t="n">
        <f aca="false">H492</f>
        <v>0</v>
      </c>
    </row>
    <row r="492" s="126" customFormat="true" ht="15" hidden="true" customHeight="true" outlineLevel="0" collapsed="false">
      <c r="A492" s="173"/>
      <c r="B492" s="103" t="s">
        <v>263</v>
      </c>
      <c r="C492" s="140" t="s">
        <v>524</v>
      </c>
      <c r="D492" s="100" t="s">
        <v>482</v>
      </c>
      <c r="E492" s="100" t="s">
        <v>264</v>
      </c>
      <c r="F492" s="104" t="n">
        <v>0</v>
      </c>
      <c r="G492" s="104" t="n">
        <v>0</v>
      </c>
      <c r="H492" s="104" t="n">
        <v>0</v>
      </c>
    </row>
    <row r="493" s="126" customFormat="true" ht="45" hidden="true" customHeight="true" outlineLevel="0" collapsed="false">
      <c r="A493" s="174"/>
      <c r="B493" s="107" t="s">
        <v>525</v>
      </c>
      <c r="C493" s="151" t="s">
        <v>526</v>
      </c>
      <c r="D493" s="90"/>
      <c r="E493" s="90"/>
      <c r="F493" s="108" t="n">
        <f aca="false">F494</f>
        <v>0</v>
      </c>
      <c r="G493" s="108" t="n">
        <f aca="false">G494</f>
        <v>0</v>
      </c>
      <c r="H493" s="108" t="n">
        <f aca="false">H494</f>
        <v>0</v>
      </c>
    </row>
    <row r="494" s="126" customFormat="true" ht="30" hidden="true" customHeight="true" outlineLevel="0" collapsed="false">
      <c r="A494" s="173"/>
      <c r="B494" s="103" t="s">
        <v>157</v>
      </c>
      <c r="C494" s="140" t="s">
        <v>526</v>
      </c>
      <c r="D494" s="100" t="s">
        <v>196</v>
      </c>
      <c r="E494" s="100"/>
      <c r="F494" s="104" t="n">
        <f aca="false">F495</f>
        <v>0</v>
      </c>
      <c r="G494" s="104" t="n">
        <f aca="false">G495</f>
        <v>0</v>
      </c>
      <c r="H494" s="104" t="n">
        <f aca="false">H495</f>
        <v>0</v>
      </c>
    </row>
    <row r="495" s="126" customFormat="true" ht="30" hidden="true" customHeight="true" outlineLevel="0" collapsed="false">
      <c r="A495" s="173"/>
      <c r="B495" s="103" t="s">
        <v>158</v>
      </c>
      <c r="C495" s="140" t="s">
        <v>526</v>
      </c>
      <c r="D495" s="100" t="s">
        <v>159</v>
      </c>
      <c r="E495" s="100"/>
      <c r="F495" s="104" t="n">
        <f aca="false">F496</f>
        <v>0</v>
      </c>
      <c r="G495" s="104" t="n">
        <f aca="false">G496</f>
        <v>0</v>
      </c>
      <c r="H495" s="104" t="n">
        <f aca="false">H496</f>
        <v>0</v>
      </c>
    </row>
    <row r="496" s="126" customFormat="true" ht="15" hidden="true" customHeight="true" outlineLevel="0" collapsed="false">
      <c r="A496" s="173"/>
      <c r="B496" s="103" t="s">
        <v>527</v>
      </c>
      <c r="C496" s="140" t="s">
        <v>526</v>
      </c>
      <c r="D496" s="100" t="s">
        <v>159</v>
      </c>
      <c r="E496" s="100" t="s">
        <v>528</v>
      </c>
      <c r="F496" s="104" t="n">
        <v>0</v>
      </c>
      <c r="G496" s="104" t="n">
        <v>0</v>
      </c>
      <c r="H496" s="104" t="n">
        <v>0</v>
      </c>
    </row>
    <row r="497" s="126" customFormat="true" ht="30" hidden="false" customHeight="true" outlineLevel="0" collapsed="false">
      <c r="A497" s="174"/>
      <c r="B497" s="107" t="s">
        <v>529</v>
      </c>
      <c r="C497" s="90" t="s">
        <v>530</v>
      </c>
      <c r="D497" s="116"/>
      <c r="E497" s="116"/>
      <c r="F497" s="108" t="n">
        <f aca="false">F498+F501</f>
        <v>692.8</v>
      </c>
      <c r="G497" s="108" t="n">
        <f aca="false">G498+G501</f>
        <v>760.6</v>
      </c>
      <c r="H497" s="108" t="n">
        <f aca="false">H498+H501</f>
        <v>829.6</v>
      </c>
    </row>
    <row r="498" s="126" customFormat="true" ht="60" hidden="false" customHeight="true" outlineLevel="0" collapsed="false">
      <c r="A498" s="173"/>
      <c r="B498" s="103" t="s">
        <v>169</v>
      </c>
      <c r="C498" s="100" t="s">
        <v>530</v>
      </c>
      <c r="D498" s="101" t="n">
        <v>100</v>
      </c>
      <c r="E498" s="101"/>
      <c r="F498" s="104" t="n">
        <f aca="false">F499</f>
        <v>678.004</v>
      </c>
      <c r="G498" s="104" t="n">
        <f aca="false">G499</f>
        <v>751.707</v>
      </c>
      <c r="H498" s="104" t="n">
        <f aca="false">H499</f>
        <v>803.912</v>
      </c>
    </row>
    <row r="499" s="126" customFormat="true" ht="30" hidden="false" customHeight="true" outlineLevel="0" collapsed="false">
      <c r="A499" s="173"/>
      <c r="B499" s="103" t="s">
        <v>170</v>
      </c>
      <c r="C499" s="100" t="s">
        <v>530</v>
      </c>
      <c r="D499" s="100" t="s">
        <v>171</v>
      </c>
      <c r="E499" s="101"/>
      <c r="F499" s="104" t="n">
        <f aca="false">F500</f>
        <v>678.004</v>
      </c>
      <c r="G499" s="104" t="n">
        <f aca="false">G500</f>
        <v>751.707</v>
      </c>
      <c r="H499" s="104" t="n">
        <f aca="false">H500</f>
        <v>803.912</v>
      </c>
    </row>
    <row r="500" s="126" customFormat="true" ht="15" hidden="false" customHeight="true" outlineLevel="0" collapsed="false">
      <c r="A500" s="173"/>
      <c r="B500" s="103" t="s">
        <v>531</v>
      </c>
      <c r="C500" s="100" t="s">
        <v>530</v>
      </c>
      <c r="D500" s="100" t="s">
        <v>171</v>
      </c>
      <c r="E500" s="100" t="s">
        <v>532</v>
      </c>
      <c r="F500" s="104" t="n">
        <f aca="false">(497.016+150.099+6)+(19.116+5.773)</f>
        <v>678.004</v>
      </c>
      <c r="G500" s="104" t="n">
        <f aca="false">(516.906+156.106+6)+(55.834+16.861)</f>
        <v>751.707</v>
      </c>
      <c r="H500" s="104" t="n">
        <f aca="false">612.836+185.076+6</f>
        <v>803.912</v>
      </c>
    </row>
    <row r="501" s="126" customFormat="true" ht="30" hidden="false" customHeight="true" outlineLevel="0" collapsed="false">
      <c r="A501" s="173"/>
      <c r="B501" s="103" t="s">
        <v>157</v>
      </c>
      <c r="C501" s="100" t="s">
        <v>530</v>
      </c>
      <c r="D501" s="100" t="s">
        <v>196</v>
      </c>
      <c r="E501" s="100"/>
      <c r="F501" s="104" t="n">
        <f aca="false">F502</f>
        <v>14.796</v>
      </c>
      <c r="G501" s="104" t="n">
        <f aca="false">G502</f>
        <v>8.893</v>
      </c>
      <c r="H501" s="104" t="n">
        <f aca="false">H502</f>
        <v>25.688</v>
      </c>
    </row>
    <row r="502" s="126" customFormat="true" ht="30" hidden="false" customHeight="true" outlineLevel="0" collapsed="false">
      <c r="A502" s="173"/>
      <c r="B502" s="103" t="s">
        <v>158</v>
      </c>
      <c r="C502" s="100" t="s">
        <v>530</v>
      </c>
      <c r="D502" s="100" t="s">
        <v>159</v>
      </c>
      <c r="E502" s="101"/>
      <c r="F502" s="104" t="n">
        <f aca="false">F503</f>
        <v>14.796</v>
      </c>
      <c r="G502" s="104" t="n">
        <f aca="false">G503</f>
        <v>8.893</v>
      </c>
      <c r="H502" s="104" t="n">
        <f aca="false">H503</f>
        <v>25.688</v>
      </c>
    </row>
    <row r="503" s="126" customFormat="true" ht="15" hidden="false" customHeight="true" outlineLevel="0" collapsed="false">
      <c r="A503" s="173"/>
      <c r="B503" s="103" t="s">
        <v>531</v>
      </c>
      <c r="C503" s="100" t="s">
        <v>530</v>
      </c>
      <c r="D503" s="100" t="s">
        <v>159</v>
      </c>
      <c r="E503" s="100" t="s">
        <v>532</v>
      </c>
      <c r="F503" s="104" t="n">
        <f aca="false">3.785+11.011</f>
        <v>14.796</v>
      </c>
      <c r="G503" s="104" t="n">
        <f aca="false">0.788+8.105</f>
        <v>8.893</v>
      </c>
      <c r="H503" s="104" t="n">
        <v>25.688</v>
      </c>
    </row>
    <row r="504" s="126" customFormat="true" ht="30" hidden="true" customHeight="true" outlineLevel="0" collapsed="false">
      <c r="A504" s="174"/>
      <c r="B504" s="107" t="s">
        <v>533</v>
      </c>
      <c r="C504" s="90" t="s">
        <v>534</v>
      </c>
      <c r="D504" s="90"/>
      <c r="E504" s="90"/>
      <c r="F504" s="108" t="n">
        <f aca="false">F505</f>
        <v>0</v>
      </c>
      <c r="G504" s="108" t="n">
        <f aca="false">G505</f>
        <v>0</v>
      </c>
      <c r="H504" s="108" t="n">
        <f aca="false">H505</f>
        <v>0</v>
      </c>
    </row>
    <row r="505" s="126" customFormat="true" ht="60" hidden="true" customHeight="true" outlineLevel="0" collapsed="false">
      <c r="A505" s="173"/>
      <c r="B505" s="103" t="s">
        <v>169</v>
      </c>
      <c r="C505" s="140" t="s">
        <v>534</v>
      </c>
      <c r="D505" s="101" t="n">
        <v>100</v>
      </c>
      <c r="E505" s="100"/>
      <c r="F505" s="102" t="n">
        <f aca="false">F506</f>
        <v>0</v>
      </c>
      <c r="G505" s="102" t="n">
        <f aca="false">G506</f>
        <v>0</v>
      </c>
      <c r="H505" s="102" t="n">
        <f aca="false">H506</f>
        <v>0</v>
      </c>
    </row>
    <row r="506" s="126" customFormat="true" ht="30" hidden="true" customHeight="true" outlineLevel="0" collapsed="false">
      <c r="A506" s="173"/>
      <c r="B506" s="103" t="s">
        <v>170</v>
      </c>
      <c r="C506" s="140" t="s">
        <v>534</v>
      </c>
      <c r="D506" s="101" t="n">
        <v>120</v>
      </c>
      <c r="E506" s="100"/>
      <c r="F506" s="102" t="n">
        <f aca="false">F507</f>
        <v>0</v>
      </c>
      <c r="G506" s="102" t="n">
        <f aca="false">G507</f>
        <v>0</v>
      </c>
      <c r="H506" s="102" t="n">
        <f aca="false">H507</f>
        <v>0</v>
      </c>
    </row>
    <row r="507" s="126" customFormat="true" ht="15" hidden="true" customHeight="true" outlineLevel="0" collapsed="false">
      <c r="A507" s="173"/>
      <c r="B507" s="103" t="s">
        <v>211</v>
      </c>
      <c r="C507" s="140" t="s">
        <v>534</v>
      </c>
      <c r="D507" s="101" t="n">
        <v>120</v>
      </c>
      <c r="E507" s="100" t="s">
        <v>212</v>
      </c>
      <c r="F507" s="102" t="n">
        <v>0</v>
      </c>
      <c r="G507" s="102" t="n">
        <v>0</v>
      </c>
      <c r="H507" s="102" t="n">
        <v>0</v>
      </c>
    </row>
    <row r="508" s="126" customFormat="true" ht="30" hidden="true" customHeight="true" outlineLevel="0" collapsed="false">
      <c r="A508" s="174"/>
      <c r="B508" s="107" t="s">
        <v>265</v>
      </c>
      <c r="C508" s="90" t="s">
        <v>535</v>
      </c>
      <c r="D508" s="90"/>
      <c r="E508" s="90"/>
      <c r="F508" s="108" t="n">
        <f aca="false">F509</f>
        <v>0</v>
      </c>
      <c r="G508" s="108" t="n">
        <f aca="false">G509</f>
        <v>0</v>
      </c>
      <c r="H508" s="108" t="n">
        <f aca="false">H509</f>
        <v>0</v>
      </c>
    </row>
    <row r="509" s="126" customFormat="true" ht="30" hidden="true" customHeight="true" outlineLevel="0" collapsed="false">
      <c r="A509" s="173"/>
      <c r="B509" s="103" t="s">
        <v>157</v>
      </c>
      <c r="C509" s="140" t="s">
        <v>535</v>
      </c>
      <c r="D509" s="101" t="n">
        <v>200</v>
      </c>
      <c r="E509" s="100"/>
      <c r="F509" s="102" t="n">
        <f aca="false">F510</f>
        <v>0</v>
      </c>
      <c r="G509" s="102" t="n">
        <f aca="false">G510</f>
        <v>0</v>
      </c>
      <c r="H509" s="102" t="n">
        <f aca="false">H510</f>
        <v>0</v>
      </c>
    </row>
    <row r="510" s="126" customFormat="true" ht="30" hidden="true" customHeight="true" outlineLevel="0" collapsed="false">
      <c r="A510" s="173"/>
      <c r="B510" s="103" t="s">
        <v>158</v>
      </c>
      <c r="C510" s="140" t="s">
        <v>535</v>
      </c>
      <c r="D510" s="101" t="n">
        <v>240</v>
      </c>
      <c r="E510" s="100"/>
      <c r="F510" s="102" t="n">
        <f aca="false">F511+F512</f>
        <v>0</v>
      </c>
      <c r="G510" s="102" t="n">
        <f aca="false">G511+G512</f>
        <v>0</v>
      </c>
      <c r="H510" s="102" t="n">
        <f aca="false">H511+H512</f>
        <v>0</v>
      </c>
    </row>
    <row r="511" s="126" customFormat="true" ht="15" hidden="true" customHeight="true" outlineLevel="0" collapsed="false">
      <c r="A511" s="173"/>
      <c r="B511" s="103" t="s">
        <v>263</v>
      </c>
      <c r="C511" s="140" t="s">
        <v>535</v>
      </c>
      <c r="D511" s="101" t="n">
        <v>240</v>
      </c>
      <c r="E511" s="100" t="s">
        <v>264</v>
      </c>
      <c r="F511" s="102" t="n">
        <f aca="false">20+350-20-350</f>
        <v>0</v>
      </c>
      <c r="G511" s="102" t="n">
        <v>0</v>
      </c>
      <c r="H511" s="102" t="n">
        <v>0</v>
      </c>
    </row>
    <row r="512" s="126" customFormat="true" ht="15" hidden="true" customHeight="true" outlineLevel="0" collapsed="false">
      <c r="A512" s="173"/>
      <c r="B512" s="103" t="s">
        <v>226</v>
      </c>
      <c r="C512" s="140" t="s">
        <v>535</v>
      </c>
      <c r="D512" s="101" t="n">
        <v>240</v>
      </c>
      <c r="E512" s="100" t="s">
        <v>227</v>
      </c>
      <c r="F512" s="102" t="n">
        <v>0</v>
      </c>
      <c r="G512" s="102" t="n">
        <v>0</v>
      </c>
      <c r="H512" s="102" t="n">
        <v>0</v>
      </c>
    </row>
    <row r="513" s="126" customFormat="true" ht="60" hidden="true" customHeight="true" outlineLevel="0" collapsed="false">
      <c r="A513" s="174"/>
      <c r="B513" s="107" t="s">
        <v>536</v>
      </c>
      <c r="C513" s="90" t="s">
        <v>537</v>
      </c>
      <c r="D513" s="90"/>
      <c r="E513" s="90"/>
      <c r="F513" s="108" t="n">
        <f aca="false">F514</f>
        <v>0</v>
      </c>
      <c r="G513" s="108" t="n">
        <f aca="false">G514</f>
        <v>0</v>
      </c>
      <c r="H513" s="108" t="n">
        <f aca="false">H514</f>
        <v>0</v>
      </c>
    </row>
    <row r="514" s="126" customFormat="true" ht="60" hidden="true" customHeight="true" outlineLevel="0" collapsed="false">
      <c r="A514" s="173"/>
      <c r="B514" s="103" t="s">
        <v>169</v>
      </c>
      <c r="C514" s="140" t="s">
        <v>537</v>
      </c>
      <c r="D514" s="101" t="n">
        <v>100</v>
      </c>
      <c r="E514" s="100"/>
      <c r="F514" s="102" t="n">
        <f aca="false">F515</f>
        <v>0</v>
      </c>
      <c r="G514" s="102" t="n">
        <f aca="false">G515</f>
        <v>0</v>
      </c>
      <c r="H514" s="102" t="n">
        <f aca="false">H515</f>
        <v>0</v>
      </c>
    </row>
    <row r="515" s="126" customFormat="true" ht="30" hidden="true" customHeight="true" outlineLevel="0" collapsed="false">
      <c r="A515" s="173"/>
      <c r="B515" s="103" t="s">
        <v>170</v>
      </c>
      <c r="C515" s="140" t="s">
        <v>537</v>
      </c>
      <c r="D515" s="101" t="n">
        <v>120</v>
      </c>
      <c r="E515" s="100"/>
      <c r="F515" s="102" t="n">
        <f aca="false">F516</f>
        <v>0</v>
      </c>
      <c r="G515" s="102" t="n">
        <f aca="false">G516</f>
        <v>0</v>
      </c>
      <c r="H515" s="102" t="n">
        <f aca="false">H516</f>
        <v>0</v>
      </c>
    </row>
    <row r="516" s="126" customFormat="true" ht="15" hidden="true" customHeight="true" outlineLevel="0" collapsed="false">
      <c r="A516" s="173"/>
      <c r="B516" s="103" t="s">
        <v>211</v>
      </c>
      <c r="C516" s="140" t="s">
        <v>537</v>
      </c>
      <c r="D516" s="101" t="n">
        <v>120</v>
      </c>
      <c r="E516" s="100" t="s">
        <v>212</v>
      </c>
      <c r="F516" s="102" t="n">
        <v>0</v>
      </c>
      <c r="G516" s="102" t="n">
        <v>0</v>
      </c>
      <c r="H516" s="102" t="n">
        <v>0</v>
      </c>
    </row>
    <row r="517" s="126" customFormat="true" ht="30" hidden="true" customHeight="true" outlineLevel="0" collapsed="false">
      <c r="A517" s="106"/>
      <c r="B517" s="114" t="s">
        <v>194</v>
      </c>
      <c r="C517" s="90" t="s">
        <v>538</v>
      </c>
      <c r="D517" s="90"/>
      <c r="E517" s="90"/>
      <c r="F517" s="92" t="n">
        <f aca="false">F518+F521</f>
        <v>0</v>
      </c>
      <c r="G517" s="92" t="n">
        <f aca="false">G518+G521</f>
        <v>0</v>
      </c>
      <c r="H517" s="92" t="n">
        <f aca="false">H518+H521</f>
        <v>0</v>
      </c>
    </row>
    <row r="518" s="126" customFormat="true" ht="30" hidden="true" customHeight="true" outlineLevel="0" collapsed="false">
      <c r="A518" s="98"/>
      <c r="B518" s="115" t="s">
        <v>197</v>
      </c>
      <c r="C518" s="100" t="s">
        <v>538</v>
      </c>
      <c r="D518" s="100" t="s">
        <v>198</v>
      </c>
      <c r="E518" s="100"/>
      <c r="F518" s="102" t="n">
        <f aca="false">F519</f>
        <v>0</v>
      </c>
      <c r="G518" s="102" t="n">
        <f aca="false">G519</f>
        <v>0</v>
      </c>
      <c r="H518" s="102" t="n">
        <f aca="false">H519</f>
        <v>0</v>
      </c>
    </row>
    <row r="519" s="126" customFormat="true" ht="30" hidden="true" customHeight="true" outlineLevel="0" collapsed="false">
      <c r="A519" s="98"/>
      <c r="B519" s="103" t="s">
        <v>199</v>
      </c>
      <c r="C519" s="100" t="s">
        <v>538</v>
      </c>
      <c r="D519" s="100" t="s">
        <v>200</v>
      </c>
      <c r="E519" s="100"/>
      <c r="F519" s="102" t="n">
        <f aca="false">F520</f>
        <v>0</v>
      </c>
      <c r="G519" s="102" t="n">
        <f aca="false">G520</f>
        <v>0</v>
      </c>
      <c r="H519" s="102" t="n">
        <f aca="false">H520</f>
        <v>0</v>
      </c>
    </row>
    <row r="520" s="126" customFormat="true" ht="15" hidden="true" customHeight="true" outlineLevel="0" collapsed="false">
      <c r="A520" s="98"/>
      <c r="B520" s="103" t="s">
        <v>185</v>
      </c>
      <c r="C520" s="100" t="s">
        <v>538</v>
      </c>
      <c r="D520" s="100" t="s">
        <v>200</v>
      </c>
      <c r="E520" s="100" t="s">
        <v>186</v>
      </c>
      <c r="F520" s="102"/>
      <c r="G520" s="102" t="n">
        <v>0</v>
      </c>
      <c r="H520" s="102" t="n">
        <v>0</v>
      </c>
    </row>
    <row r="521" s="126" customFormat="true" ht="15" hidden="true" customHeight="true" outlineLevel="0" collapsed="false">
      <c r="A521" s="98"/>
      <c r="B521" s="103" t="s">
        <v>230</v>
      </c>
      <c r="C521" s="100" t="s">
        <v>538</v>
      </c>
      <c r="D521" s="100" t="s">
        <v>231</v>
      </c>
      <c r="E521" s="100"/>
      <c r="F521" s="102" t="n">
        <f aca="false">F522</f>
        <v>0</v>
      </c>
      <c r="G521" s="102" t="n">
        <f aca="false">G522</f>
        <v>0</v>
      </c>
      <c r="H521" s="102" t="n">
        <f aca="false">H522</f>
        <v>0</v>
      </c>
    </row>
    <row r="522" s="126" customFormat="true" ht="15" hidden="true" customHeight="true" outlineLevel="0" collapsed="false">
      <c r="A522" s="98"/>
      <c r="B522" s="103" t="s">
        <v>481</v>
      </c>
      <c r="C522" s="100" t="s">
        <v>538</v>
      </c>
      <c r="D522" s="100" t="s">
        <v>482</v>
      </c>
      <c r="E522" s="100"/>
      <c r="F522" s="102" t="n">
        <f aca="false">F523</f>
        <v>0</v>
      </c>
      <c r="G522" s="102" t="n">
        <f aca="false">G523</f>
        <v>0</v>
      </c>
      <c r="H522" s="102" t="n">
        <f aca="false">H523</f>
        <v>0</v>
      </c>
    </row>
    <row r="523" s="126" customFormat="true" ht="15" hidden="true" customHeight="true" outlineLevel="0" collapsed="false">
      <c r="A523" s="98"/>
      <c r="B523" s="103" t="s">
        <v>185</v>
      </c>
      <c r="C523" s="100" t="s">
        <v>538</v>
      </c>
      <c r="D523" s="100" t="s">
        <v>482</v>
      </c>
      <c r="E523" s="100" t="s">
        <v>186</v>
      </c>
      <c r="F523" s="102" t="n">
        <v>0</v>
      </c>
      <c r="G523" s="102" t="n">
        <v>0</v>
      </c>
      <c r="H523" s="102" t="n">
        <v>0</v>
      </c>
    </row>
    <row r="524" s="126" customFormat="true" ht="60" hidden="true" customHeight="true" outlineLevel="0" collapsed="false">
      <c r="A524" s="174"/>
      <c r="B524" s="107" t="s">
        <v>234</v>
      </c>
      <c r="C524" s="90" t="s">
        <v>539</v>
      </c>
      <c r="D524" s="90"/>
      <c r="E524" s="90"/>
      <c r="F524" s="108" t="n">
        <f aca="false">F525</f>
        <v>0</v>
      </c>
      <c r="G524" s="108" t="n">
        <f aca="false">G525</f>
        <v>0</v>
      </c>
      <c r="H524" s="108" t="n">
        <f aca="false">H525</f>
        <v>0</v>
      </c>
    </row>
    <row r="525" s="126" customFormat="true" ht="60" hidden="true" customHeight="true" outlineLevel="0" collapsed="false">
      <c r="A525" s="173"/>
      <c r="B525" s="103" t="s">
        <v>169</v>
      </c>
      <c r="C525" s="140" t="s">
        <v>539</v>
      </c>
      <c r="D525" s="101" t="n">
        <v>100</v>
      </c>
      <c r="E525" s="100"/>
      <c r="F525" s="102" t="n">
        <f aca="false">F526</f>
        <v>0</v>
      </c>
      <c r="G525" s="102" t="n">
        <f aca="false">G526</f>
        <v>0</v>
      </c>
      <c r="H525" s="102" t="n">
        <f aca="false">H526</f>
        <v>0</v>
      </c>
    </row>
    <row r="526" s="126" customFormat="true" ht="15" hidden="true" customHeight="true" outlineLevel="0" collapsed="false">
      <c r="A526" s="173"/>
      <c r="B526" s="103" t="s">
        <v>225</v>
      </c>
      <c r="C526" s="140" t="s">
        <v>539</v>
      </c>
      <c r="D526" s="101" t="n">
        <v>110</v>
      </c>
      <c r="E526" s="100"/>
      <c r="F526" s="102" t="n">
        <f aca="false">F527</f>
        <v>0</v>
      </c>
      <c r="G526" s="102" t="n">
        <f aca="false">G527</f>
        <v>0</v>
      </c>
      <c r="H526" s="102" t="n">
        <f aca="false">H527</f>
        <v>0</v>
      </c>
    </row>
    <row r="527" s="126" customFormat="true" ht="15" hidden="true" customHeight="true" outlineLevel="0" collapsed="false">
      <c r="A527" s="173"/>
      <c r="B527" s="103" t="s">
        <v>226</v>
      </c>
      <c r="C527" s="140" t="s">
        <v>539</v>
      </c>
      <c r="D527" s="101" t="n">
        <v>110</v>
      </c>
      <c r="E527" s="100" t="s">
        <v>227</v>
      </c>
      <c r="F527" s="102" t="n">
        <v>0</v>
      </c>
      <c r="G527" s="102" t="n">
        <v>0</v>
      </c>
      <c r="H527" s="102" t="n">
        <v>0</v>
      </c>
    </row>
    <row r="528" s="184" customFormat="true" ht="15" hidden="false" customHeight="true" outlineLevel="0" collapsed="false">
      <c r="A528" s="181" t="s">
        <v>540</v>
      </c>
      <c r="B528" s="181"/>
      <c r="C528" s="181"/>
      <c r="D528" s="181"/>
      <c r="E528" s="182"/>
      <c r="F528" s="183" t="n">
        <f aca="false">F28+F344</f>
        <v>224958.76644</v>
      </c>
      <c r="G528" s="183" t="n">
        <f aca="false">G28+G344</f>
        <v>124698.209</v>
      </c>
      <c r="H528" s="183" t="n">
        <f aca="false">H28+H344</f>
        <v>95601.645</v>
      </c>
    </row>
    <row r="529" customFormat="false" ht="12.75" hidden="false" customHeight="false" outlineLevel="0" collapsed="false">
      <c r="H529" s="185"/>
    </row>
    <row r="530" customFormat="false" ht="12.75" hidden="false" customHeight="false" outlineLevel="0" collapsed="false">
      <c r="H530" s="185"/>
    </row>
    <row r="531" customFormat="false" ht="12.75" hidden="false" customHeight="false" outlineLevel="0" collapsed="false">
      <c r="H531" s="185"/>
    </row>
    <row r="532" customFormat="false" ht="12.75" hidden="false" customHeight="false" outlineLevel="0" collapsed="false">
      <c r="H532" s="185"/>
    </row>
    <row r="533" customFormat="false" ht="12.75" hidden="false" customHeight="false" outlineLevel="0" collapsed="false">
      <c r="H533" s="185"/>
    </row>
    <row r="534" customFormat="false" ht="12.75" hidden="false" customHeight="false" outlineLevel="0" collapsed="false">
      <c r="H534" s="185"/>
    </row>
    <row r="535" customFormat="false" ht="12.75" hidden="false" customHeight="false" outlineLevel="0" collapsed="false">
      <c r="H535" s="185"/>
    </row>
    <row r="536" customFormat="false" ht="12.75" hidden="false" customHeight="false" outlineLevel="0" collapsed="false">
      <c r="H536" s="185"/>
    </row>
    <row r="537" customFormat="false" ht="12.75" hidden="false" customHeight="false" outlineLevel="0" collapsed="false">
      <c r="H537" s="185"/>
    </row>
    <row r="538" customFormat="false" ht="12.75" hidden="false" customHeight="false" outlineLevel="0" collapsed="false">
      <c r="H538" s="185"/>
    </row>
    <row r="539" customFormat="false" ht="12.75" hidden="false" customHeight="false" outlineLevel="0" collapsed="false">
      <c r="H539" s="185"/>
    </row>
    <row r="540" customFormat="false" ht="12.75" hidden="false" customHeight="false" outlineLevel="0" collapsed="false">
      <c r="H540" s="185"/>
    </row>
    <row r="541" customFormat="false" ht="12.75" hidden="false" customHeight="false" outlineLevel="0" collapsed="false">
      <c r="H541" s="185"/>
    </row>
    <row r="542" customFormat="false" ht="12.75" hidden="false" customHeight="false" outlineLevel="0" collapsed="false">
      <c r="H542" s="185"/>
    </row>
    <row r="543" customFormat="false" ht="12.75" hidden="false" customHeight="false" outlineLevel="0" collapsed="false">
      <c r="H543" s="185"/>
    </row>
    <row r="544" customFormat="false" ht="12.75" hidden="false" customHeight="false" outlineLevel="0" collapsed="false">
      <c r="H544" s="185"/>
    </row>
    <row r="545" customFormat="false" ht="12.75" hidden="false" customHeight="false" outlineLevel="0" collapsed="false">
      <c r="H545" s="185"/>
    </row>
    <row r="546" customFormat="false" ht="12.75" hidden="false" customHeight="false" outlineLevel="0" collapsed="false">
      <c r="H546" s="185"/>
    </row>
    <row r="547" customFormat="false" ht="12.75" hidden="false" customHeight="false" outlineLevel="0" collapsed="false">
      <c r="H547" s="185"/>
    </row>
    <row r="548" customFormat="false" ht="12.75" hidden="false" customHeight="false" outlineLevel="0" collapsed="false">
      <c r="H548" s="185"/>
    </row>
    <row r="549" customFormat="false" ht="12.75" hidden="false" customHeight="false" outlineLevel="0" collapsed="false">
      <c r="H549" s="185"/>
    </row>
    <row r="550" customFormat="false" ht="12.75" hidden="false" customHeight="false" outlineLevel="0" collapsed="false">
      <c r="H550" s="185"/>
    </row>
    <row r="551" customFormat="false" ht="12.75" hidden="false" customHeight="false" outlineLevel="0" collapsed="false">
      <c r="H551" s="185"/>
    </row>
    <row r="552" customFormat="false" ht="12.75" hidden="false" customHeight="false" outlineLevel="0" collapsed="false">
      <c r="H552" s="185"/>
    </row>
    <row r="553" customFormat="false" ht="12.75" hidden="false" customHeight="false" outlineLevel="0" collapsed="false">
      <c r="H553" s="185"/>
    </row>
    <row r="554" customFormat="false" ht="12.75" hidden="false" customHeight="false" outlineLevel="0" collapsed="false">
      <c r="H554" s="185"/>
    </row>
    <row r="555" customFormat="false" ht="12.75" hidden="false" customHeight="false" outlineLevel="0" collapsed="false">
      <c r="H555" s="185"/>
    </row>
    <row r="556" customFormat="false" ht="12.75" hidden="false" customHeight="false" outlineLevel="0" collapsed="false">
      <c r="H556" s="185"/>
    </row>
    <row r="557" customFormat="false" ht="12.75" hidden="false" customHeight="false" outlineLevel="0" collapsed="false">
      <c r="H557" s="185"/>
    </row>
    <row r="558" customFormat="false" ht="12.75" hidden="false" customHeight="false" outlineLevel="0" collapsed="false">
      <c r="H558" s="185"/>
    </row>
    <row r="559" customFormat="false" ht="12.75" hidden="false" customHeight="false" outlineLevel="0" collapsed="false">
      <c r="H559" s="185"/>
    </row>
    <row r="560" customFormat="false" ht="12.75" hidden="false" customHeight="false" outlineLevel="0" collapsed="false">
      <c r="H560" s="185"/>
    </row>
    <row r="561" customFormat="false" ht="12.75" hidden="false" customHeight="false" outlineLevel="0" collapsed="false">
      <c r="H561" s="185"/>
    </row>
    <row r="562" customFormat="false" ht="12.75" hidden="false" customHeight="false" outlineLevel="0" collapsed="false">
      <c r="H562" s="185"/>
    </row>
    <row r="563" customFormat="false" ht="12.75" hidden="false" customHeight="false" outlineLevel="0" collapsed="false">
      <c r="H563" s="185"/>
    </row>
    <row r="564" customFormat="false" ht="12.75" hidden="false" customHeight="false" outlineLevel="0" collapsed="false">
      <c r="H564" s="185"/>
    </row>
    <row r="565" customFormat="false" ht="12.75" hidden="false" customHeight="false" outlineLevel="0" collapsed="false">
      <c r="H565" s="185"/>
    </row>
    <row r="566" customFormat="false" ht="12.75" hidden="false" customHeight="false" outlineLevel="0" collapsed="false">
      <c r="H566" s="185"/>
    </row>
    <row r="567" customFormat="false" ht="12.75" hidden="false" customHeight="false" outlineLevel="0" collapsed="false">
      <c r="H567" s="185"/>
    </row>
  </sheetData>
  <mergeCells count="26">
    <mergeCell ref="A1:H1"/>
    <mergeCell ref="A2:H2"/>
    <mergeCell ref="A3:H3"/>
    <mergeCell ref="A4:H4"/>
    <mergeCell ref="A5:H5"/>
    <mergeCell ref="A6:H6"/>
    <mergeCell ref="A10:H10"/>
    <mergeCell ref="A11:H11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25:A26"/>
    <mergeCell ref="B25:B26"/>
    <mergeCell ref="C25:C26"/>
    <mergeCell ref="D25:D26"/>
    <mergeCell ref="E25:E26"/>
    <mergeCell ref="F25:H25"/>
    <mergeCell ref="B28:E28"/>
    <mergeCell ref="B344:E344"/>
    <mergeCell ref="A528:D528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16" man="true" max="16383" min="0"/>
    <brk id="169" man="true" max="16383" min="0"/>
    <brk id="215" man="true" max="16383" min="0"/>
    <brk id="291" man="true" max="16383" min="0"/>
    <brk id="353" man="true" max="16383" min="0"/>
    <brk id="52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50.99"/>
    <col collapsed="false" customWidth="true" hidden="false" outlineLevel="0" max="3" min="3" style="186" width="6.41"/>
    <col collapsed="false" customWidth="true" hidden="false" outlineLevel="0" max="4" min="4" style="186" width="5.99"/>
    <col collapsed="false" customWidth="true" hidden="false" outlineLevel="0" max="5" min="5" style="186" width="5.85"/>
    <col collapsed="false" customWidth="true" hidden="false" outlineLevel="0" max="6" min="6" style="186" width="12.28"/>
    <col collapsed="false" customWidth="true" hidden="false" outlineLevel="0" max="7" min="7" style="186" width="6.85"/>
    <col collapsed="false" customWidth="true" hidden="false" outlineLevel="0" max="9" min="8" style="186" width="17.7"/>
    <col collapsed="false" customWidth="true" hidden="false" outlineLevel="0" max="10" min="10" style="187" width="17.7"/>
    <col collapsed="false" customWidth="true" hidden="false" outlineLevel="0" max="11" min="11" style="186" width="9.85"/>
    <col collapsed="false" customWidth="false" hidden="false" outlineLevel="0" max="257" min="12" style="186" width="9.14"/>
  </cols>
  <sheetData>
    <row r="1" customFormat="false" ht="15" hidden="false" customHeight="true" outlineLevel="0" collapsed="false">
      <c r="A1" s="188" t="s">
        <v>137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5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15" hidden="false" customHeight="true" outlineLevel="0" collapsed="false">
      <c r="A4" s="188" t="s">
        <v>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5" hidden="false" customHeight="true" outlineLevel="0" collapsed="false">
      <c r="A5" s="188" t="s">
        <v>4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5" hidden="false" customHeight="true" outlineLevel="0" collapsed="false">
      <c r="A6" s="188" t="s">
        <v>5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88" t="s">
        <v>541</v>
      </c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5" hidden="false" customHeight="true" outlineLevel="0" collapsed="false">
      <c r="A11" s="188" t="s">
        <v>1</v>
      </c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5" hidden="false" customHeight="true" outlineLevel="0" collapsed="false">
      <c r="A12" s="188" t="s">
        <v>2</v>
      </c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5" hidden="false" customHeight="true" outlineLevel="0" collapsed="false">
      <c r="A13" s="188" t="s">
        <v>3</v>
      </c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15" hidden="false" customHeight="true" outlineLevel="0" collapsed="false">
      <c r="A14" s="188" t="s">
        <v>4</v>
      </c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5" hidden="false" customHeight="true" outlineLevel="0" collapsed="false">
      <c r="A15" s="188" t="s">
        <v>6</v>
      </c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69" t="s">
        <v>542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9" t="s">
        <v>9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5" hidden="false" customHeight="true" outlineLevel="0" collapsed="false">
      <c r="A21" s="189" t="s">
        <v>10</v>
      </c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s="192" customFormat="true" ht="30" hidden="false" customHeight="true" outlineLevel="0" collapsed="false">
      <c r="A23" s="71" t="s">
        <v>142</v>
      </c>
      <c r="B23" s="191" t="s">
        <v>143</v>
      </c>
      <c r="C23" s="72" t="s">
        <v>543</v>
      </c>
      <c r="D23" s="72" t="s">
        <v>544</v>
      </c>
      <c r="E23" s="72" t="s">
        <v>545</v>
      </c>
      <c r="F23" s="72" t="s">
        <v>546</v>
      </c>
      <c r="G23" s="72" t="s">
        <v>547</v>
      </c>
      <c r="H23" s="73" t="s">
        <v>13</v>
      </c>
      <c r="I23" s="73"/>
      <c r="J23" s="73"/>
    </row>
    <row r="24" s="192" customFormat="true" ht="30" hidden="false" customHeight="true" outlineLevel="0" collapsed="false">
      <c r="A24" s="71"/>
      <c r="B24" s="71"/>
      <c r="C24" s="71"/>
      <c r="D24" s="71"/>
      <c r="E24" s="71"/>
      <c r="F24" s="71"/>
      <c r="G24" s="71"/>
      <c r="H24" s="73" t="s">
        <v>14</v>
      </c>
      <c r="I24" s="73" t="s">
        <v>15</v>
      </c>
      <c r="J24" s="73" t="s">
        <v>16</v>
      </c>
    </row>
    <row r="25" s="192" customFormat="true" ht="15" hidden="false" customHeight="true" outlineLevel="0" collapsed="false">
      <c r="A25" s="71" t="s">
        <v>147</v>
      </c>
      <c r="B25" s="191" t="n">
        <v>2</v>
      </c>
      <c r="C25" s="72" t="n">
        <v>3</v>
      </c>
      <c r="D25" s="72" t="n">
        <v>4</v>
      </c>
      <c r="E25" s="72" t="n">
        <v>5</v>
      </c>
      <c r="F25" s="72" t="n">
        <v>6</v>
      </c>
      <c r="G25" s="72" t="n">
        <v>7</v>
      </c>
      <c r="H25" s="193" t="n">
        <v>8</v>
      </c>
      <c r="I25" s="193" t="n">
        <v>9</v>
      </c>
      <c r="J25" s="193" t="n">
        <v>10</v>
      </c>
    </row>
    <row r="26" s="192" customFormat="true" ht="45" hidden="false" customHeight="true" outlineLevel="0" collapsed="false">
      <c r="A26" s="194" t="s">
        <v>147</v>
      </c>
      <c r="B26" s="195" t="s">
        <v>548</v>
      </c>
      <c r="C26" s="196" t="s">
        <v>549</v>
      </c>
      <c r="D26" s="197"/>
      <c r="E26" s="197"/>
      <c r="F26" s="197"/>
      <c r="G26" s="197"/>
      <c r="H26" s="198" t="n">
        <f aca="false">H27+H476+H489</f>
        <v>222998.68944</v>
      </c>
      <c r="I26" s="198" t="n">
        <f aca="false">I27+I476+I489</f>
        <v>122602.883</v>
      </c>
      <c r="J26" s="198" t="n">
        <f aca="false">J27+J476+J489</f>
        <v>93361.63</v>
      </c>
    </row>
    <row r="27" customFormat="false" ht="45" hidden="false" customHeight="true" outlineLevel="0" collapsed="false">
      <c r="A27" s="194" t="s">
        <v>550</v>
      </c>
      <c r="B27" s="195" t="s">
        <v>548</v>
      </c>
      <c r="C27" s="196"/>
      <c r="D27" s="199"/>
      <c r="E27" s="199"/>
      <c r="F27" s="199"/>
      <c r="G27" s="199"/>
      <c r="H27" s="200" t="n">
        <f aca="false">H28+H116+H126+H153+H221+H416+H433+H435+H458+H468</f>
        <v>193569.12344</v>
      </c>
      <c r="I27" s="200" t="n">
        <f aca="false">I28+I116+I126+I153+I221+I416+I433+I435+I458+I468</f>
        <v>96129.937</v>
      </c>
      <c r="J27" s="200" t="n">
        <f aca="false">J28+J116+J126+J153+J221+J416+J433+J435+J458+J468</f>
        <v>65433.542</v>
      </c>
    </row>
    <row r="28" customFormat="false" ht="15" hidden="false" customHeight="true" outlineLevel="0" collapsed="false">
      <c r="A28" s="201" t="s">
        <v>551</v>
      </c>
      <c r="B28" s="202" t="s">
        <v>552</v>
      </c>
      <c r="C28" s="203"/>
      <c r="D28" s="203" t="s">
        <v>553</v>
      </c>
      <c r="E28" s="204"/>
      <c r="F28" s="204"/>
      <c r="G28" s="204"/>
      <c r="H28" s="205" t="n">
        <f aca="false">H29+H60+H67+H74+H81</f>
        <v>37252.9732</v>
      </c>
      <c r="I28" s="205" t="n">
        <f aca="false">I29+I60+I67+I74+I81</f>
        <v>32619.393</v>
      </c>
      <c r="J28" s="205" t="n">
        <f aca="false">J29+J60+J67+J74+J81</f>
        <v>34037.467</v>
      </c>
    </row>
    <row r="29" customFormat="false" ht="45" hidden="false" customHeight="true" outlineLevel="0" collapsed="false">
      <c r="A29" s="206"/>
      <c r="B29" s="207" t="s">
        <v>160</v>
      </c>
      <c r="C29" s="208"/>
      <c r="D29" s="209" t="s">
        <v>553</v>
      </c>
      <c r="E29" s="209" t="s">
        <v>161</v>
      </c>
      <c r="F29" s="208"/>
      <c r="G29" s="208"/>
      <c r="H29" s="210" t="n">
        <f aca="false">H30+H36</f>
        <v>29963.623</v>
      </c>
      <c r="I29" s="210" t="n">
        <f aca="false">I30+I36</f>
        <v>30756.365</v>
      </c>
      <c r="J29" s="210" t="n">
        <f aca="false">J30+J36</f>
        <v>32607.467</v>
      </c>
      <c r="K29" s="211"/>
    </row>
    <row r="30" customFormat="false" ht="60" hidden="false" customHeight="true" outlineLevel="0" collapsed="false">
      <c r="A30" s="212"/>
      <c r="B30" s="117" t="s">
        <v>149</v>
      </c>
      <c r="C30" s="213"/>
      <c r="D30" s="80" t="s">
        <v>553</v>
      </c>
      <c r="E30" s="80" t="s">
        <v>161</v>
      </c>
      <c r="F30" s="81" t="s">
        <v>150</v>
      </c>
      <c r="G30" s="213"/>
      <c r="H30" s="214" t="n">
        <f aca="false">H31</f>
        <v>120</v>
      </c>
      <c r="I30" s="214" t="n">
        <f aca="false">I31</f>
        <v>150</v>
      </c>
      <c r="J30" s="214" t="n">
        <f aca="false">J31</f>
        <v>170</v>
      </c>
      <c r="K30" s="211"/>
    </row>
    <row r="31" customFormat="false" ht="15" hidden="false" customHeight="true" outlineLevel="0" collapsed="false">
      <c r="A31" s="215"/>
      <c r="B31" s="119" t="s">
        <v>151</v>
      </c>
      <c r="C31" s="105"/>
      <c r="D31" s="85" t="s">
        <v>553</v>
      </c>
      <c r="E31" s="85" t="s">
        <v>161</v>
      </c>
      <c r="F31" s="105" t="s">
        <v>152</v>
      </c>
      <c r="G31" s="105"/>
      <c r="H31" s="216" t="n">
        <f aca="false">H32</f>
        <v>120</v>
      </c>
      <c r="I31" s="216" t="n">
        <f aca="false">I32</f>
        <v>150</v>
      </c>
      <c r="J31" s="216" t="n">
        <f aca="false">J32</f>
        <v>170</v>
      </c>
      <c r="K31" s="211"/>
    </row>
    <row r="32" customFormat="false" ht="120" hidden="false" customHeight="true" outlineLevel="0" collapsed="false">
      <c r="A32" s="217"/>
      <c r="B32" s="218" t="s">
        <v>153</v>
      </c>
      <c r="C32" s="219"/>
      <c r="D32" s="220" t="s">
        <v>553</v>
      </c>
      <c r="E32" s="220" t="s">
        <v>161</v>
      </c>
      <c r="F32" s="221" t="s">
        <v>154</v>
      </c>
      <c r="G32" s="219"/>
      <c r="H32" s="222" t="n">
        <f aca="false">H33</f>
        <v>120</v>
      </c>
      <c r="I32" s="222" t="n">
        <f aca="false">I33</f>
        <v>150</v>
      </c>
      <c r="J32" s="222" t="n">
        <f aca="false">J33</f>
        <v>170</v>
      </c>
      <c r="K32" s="211"/>
    </row>
    <row r="33" customFormat="false" ht="90" hidden="false" customHeight="true" outlineLevel="0" collapsed="false">
      <c r="A33" s="223"/>
      <c r="B33" s="94" t="s">
        <v>155</v>
      </c>
      <c r="C33" s="224"/>
      <c r="D33" s="96" t="s">
        <v>553</v>
      </c>
      <c r="E33" s="96" t="s">
        <v>161</v>
      </c>
      <c r="F33" s="96" t="s">
        <v>156</v>
      </c>
      <c r="G33" s="224"/>
      <c r="H33" s="225" t="n">
        <f aca="false">H34</f>
        <v>120</v>
      </c>
      <c r="I33" s="225" t="n">
        <f aca="false">I34</f>
        <v>150</v>
      </c>
      <c r="J33" s="225" t="n">
        <f aca="false">J34</f>
        <v>170</v>
      </c>
      <c r="K33" s="211"/>
    </row>
    <row r="34" customFormat="false" ht="30" hidden="false" customHeight="true" outlineLevel="0" collapsed="false">
      <c r="A34" s="226"/>
      <c r="B34" s="159" t="s">
        <v>157</v>
      </c>
      <c r="C34" s="227"/>
      <c r="D34" s="101" t="s">
        <v>553</v>
      </c>
      <c r="E34" s="101" t="s">
        <v>161</v>
      </c>
      <c r="F34" s="157" t="s">
        <v>156</v>
      </c>
      <c r="G34" s="157" t="n">
        <v>200</v>
      </c>
      <c r="H34" s="228" t="n">
        <f aca="false">H35</f>
        <v>120</v>
      </c>
      <c r="I34" s="228" t="n">
        <f aca="false">I35</f>
        <v>150</v>
      </c>
      <c r="J34" s="228" t="n">
        <f aca="false">J35</f>
        <v>170</v>
      </c>
      <c r="K34" s="211"/>
    </row>
    <row r="35" customFormat="false" ht="30" hidden="false" customHeight="true" outlineLevel="0" collapsed="false">
      <c r="A35" s="226"/>
      <c r="B35" s="103" t="s">
        <v>158</v>
      </c>
      <c r="C35" s="227"/>
      <c r="D35" s="101" t="s">
        <v>553</v>
      </c>
      <c r="E35" s="101" t="s">
        <v>161</v>
      </c>
      <c r="F35" s="157" t="s">
        <v>156</v>
      </c>
      <c r="G35" s="157" t="n">
        <v>240</v>
      </c>
      <c r="H35" s="228" t="n">
        <v>120</v>
      </c>
      <c r="I35" s="228" t="n">
        <v>150</v>
      </c>
      <c r="J35" s="228" t="n">
        <v>170</v>
      </c>
      <c r="K35" s="211"/>
    </row>
    <row r="36" customFormat="false" ht="45" hidden="false" customHeight="true" outlineLevel="0" collapsed="false">
      <c r="A36" s="229"/>
      <c r="B36" s="230" t="s">
        <v>433</v>
      </c>
      <c r="C36" s="231"/>
      <c r="D36" s="231" t="s">
        <v>553</v>
      </c>
      <c r="E36" s="231" t="s">
        <v>161</v>
      </c>
      <c r="F36" s="232" t="s">
        <v>434</v>
      </c>
      <c r="G36" s="231"/>
      <c r="H36" s="233" t="n">
        <f aca="false">H37+H55</f>
        <v>29843.623</v>
      </c>
      <c r="I36" s="233" t="n">
        <f aca="false">I37+I55</f>
        <v>30606.365</v>
      </c>
      <c r="J36" s="233" t="n">
        <f aca="false">J37+J55</f>
        <v>32437.467</v>
      </c>
    </row>
    <row r="37" customFormat="false" ht="30" hidden="false" customHeight="true" outlineLevel="0" collapsed="false">
      <c r="A37" s="234"/>
      <c r="B37" s="103" t="s">
        <v>442</v>
      </c>
      <c r="C37" s="100"/>
      <c r="D37" s="100" t="s">
        <v>553</v>
      </c>
      <c r="E37" s="100" t="s">
        <v>161</v>
      </c>
      <c r="F37" s="100" t="s">
        <v>443</v>
      </c>
      <c r="G37" s="101"/>
      <c r="H37" s="235" t="n">
        <f aca="false">H38</f>
        <v>27390.177</v>
      </c>
      <c r="I37" s="235" t="n">
        <f aca="false">I38</f>
        <v>28817.059</v>
      </c>
      <c r="J37" s="235" t="n">
        <f aca="false">J38</f>
        <v>30522.931</v>
      </c>
    </row>
    <row r="38" customFormat="false" ht="15" hidden="false" customHeight="true" outlineLevel="0" collapsed="false">
      <c r="A38" s="234"/>
      <c r="B38" s="103" t="s">
        <v>437</v>
      </c>
      <c r="C38" s="100"/>
      <c r="D38" s="100" t="s">
        <v>553</v>
      </c>
      <c r="E38" s="100" t="s">
        <v>161</v>
      </c>
      <c r="F38" s="100" t="s">
        <v>444</v>
      </c>
      <c r="G38" s="101"/>
      <c r="H38" s="235" t="n">
        <f aca="false">H39+H54+H48+H51</f>
        <v>27390.177</v>
      </c>
      <c r="I38" s="235" t="n">
        <f aca="false">I39+I54+I48+I51</f>
        <v>28817.059</v>
      </c>
      <c r="J38" s="235" t="n">
        <f aca="false">J39+J54+J48+J51</f>
        <v>30522.931</v>
      </c>
    </row>
    <row r="39" customFormat="false" ht="15" hidden="false" customHeight="true" outlineLevel="0" collapsed="false">
      <c r="A39" s="236"/>
      <c r="B39" s="94" t="s">
        <v>445</v>
      </c>
      <c r="C39" s="96"/>
      <c r="D39" s="96" t="s">
        <v>553</v>
      </c>
      <c r="E39" s="96" t="s">
        <v>161</v>
      </c>
      <c r="F39" s="95" t="s">
        <v>446</v>
      </c>
      <c r="G39" s="96"/>
      <c r="H39" s="225" t="n">
        <f aca="false">H41+H43+H45</f>
        <v>26841.166</v>
      </c>
      <c r="I39" s="225" t="n">
        <f aca="false">I41+I43+I45</f>
        <v>28817.059</v>
      </c>
      <c r="J39" s="225" t="n">
        <f aca="false">J41+J43+J45</f>
        <v>30522.931</v>
      </c>
    </row>
    <row r="40" customFormat="false" ht="60" hidden="false" customHeight="true" outlineLevel="0" collapsed="false">
      <c r="A40" s="237"/>
      <c r="B40" s="103" t="s">
        <v>169</v>
      </c>
      <c r="C40" s="101"/>
      <c r="D40" s="100" t="s">
        <v>553</v>
      </c>
      <c r="E40" s="101" t="s">
        <v>161</v>
      </c>
      <c r="F40" s="100" t="s">
        <v>446</v>
      </c>
      <c r="G40" s="101" t="n">
        <v>100</v>
      </c>
      <c r="H40" s="235" t="n">
        <f aca="false">H41</f>
        <v>21998.546</v>
      </c>
      <c r="I40" s="235" t="n">
        <f aca="false">I41</f>
        <v>24374.439</v>
      </c>
      <c r="J40" s="235" t="n">
        <f aca="false">J41</f>
        <v>26080.311</v>
      </c>
    </row>
    <row r="41" customFormat="false" ht="30" hidden="false" customHeight="true" outlineLevel="0" collapsed="false">
      <c r="A41" s="237"/>
      <c r="B41" s="103" t="s">
        <v>170</v>
      </c>
      <c r="C41" s="101"/>
      <c r="D41" s="101" t="s">
        <v>553</v>
      </c>
      <c r="E41" s="101" t="s">
        <v>161</v>
      </c>
      <c r="F41" s="100" t="s">
        <v>446</v>
      </c>
      <c r="G41" s="101" t="n">
        <v>120</v>
      </c>
      <c r="H41" s="175" t="n">
        <f aca="false">(17495.965+5283.781)-(600+181.2)</f>
        <v>21998.546</v>
      </c>
      <c r="I41" s="175" t="n">
        <f aca="false">18720.767+5653.672</f>
        <v>24374.439</v>
      </c>
      <c r="J41" s="175" t="n">
        <f aca="false">20030.961+6049.35</f>
        <v>26080.311</v>
      </c>
    </row>
    <row r="42" customFormat="false" ht="30" hidden="false" customHeight="true" outlineLevel="0" collapsed="false">
      <c r="A42" s="237"/>
      <c r="B42" s="103" t="s">
        <v>157</v>
      </c>
      <c r="C42" s="101"/>
      <c r="D42" s="100" t="s">
        <v>553</v>
      </c>
      <c r="E42" s="101" t="s">
        <v>161</v>
      </c>
      <c r="F42" s="100" t="s">
        <v>446</v>
      </c>
      <c r="G42" s="101" t="n">
        <v>200</v>
      </c>
      <c r="H42" s="175" t="n">
        <f aca="false">H43</f>
        <v>4822.62</v>
      </c>
      <c r="I42" s="175" t="n">
        <f aca="false">I43</f>
        <v>4422.62</v>
      </c>
      <c r="J42" s="175" t="n">
        <f aca="false">J43</f>
        <v>4422.62</v>
      </c>
    </row>
    <row r="43" customFormat="false" ht="30" hidden="false" customHeight="true" outlineLevel="0" collapsed="false">
      <c r="A43" s="237"/>
      <c r="B43" s="103" t="s">
        <v>158</v>
      </c>
      <c r="C43" s="100"/>
      <c r="D43" s="100" t="s">
        <v>553</v>
      </c>
      <c r="E43" s="101" t="s">
        <v>161</v>
      </c>
      <c r="F43" s="100" t="s">
        <v>446</v>
      </c>
      <c r="G43" s="100" t="s">
        <v>159</v>
      </c>
      <c r="H43" s="235" t="n">
        <f aca="false">(100+15+90+30+70+20+230+200+20+33+10+50+30+2+1+350+10+15+15+100+20+30+150+50+250+250+50+50+300+90+2+64.62+10+15+40+50+150+20+237+258+35+5+2+3+200+400+300)+100+50+(23+7+50+20+150)</f>
        <v>4822.62</v>
      </c>
      <c r="I43" s="235" t="n">
        <f aca="false">100+15+90+30+70+20+230+200+20+33+10+50+30+2+1+350+10+15+15+100+20+30+150+50+250+250+50+50+300+90+2+64.62+10+15+40+50+150+20+237+258+35+5+2+3+200+400+300</f>
        <v>4422.62</v>
      </c>
      <c r="J43" s="235" t="n">
        <f aca="false">100+15+90+30+70+20+230+200+20+33+10+50+30+2+1+350+10+15+15+100+20+30+150+50+250+250+50+50+300+90+2+64.62+10+15+40+50+150+20+237+258+35+5+2+3+200+400+300</f>
        <v>4422.62</v>
      </c>
    </row>
    <row r="44" customFormat="false" ht="15" hidden="false" customHeight="true" outlineLevel="0" collapsed="false">
      <c r="A44" s="237"/>
      <c r="B44" s="103" t="s">
        <v>230</v>
      </c>
      <c r="C44" s="100"/>
      <c r="D44" s="100" t="s">
        <v>553</v>
      </c>
      <c r="E44" s="101" t="s">
        <v>161</v>
      </c>
      <c r="F44" s="100" t="s">
        <v>446</v>
      </c>
      <c r="G44" s="100" t="s">
        <v>231</v>
      </c>
      <c r="H44" s="175" t="n">
        <f aca="false">H45</f>
        <v>20</v>
      </c>
      <c r="I44" s="175" t="n">
        <f aca="false">I45</f>
        <v>20</v>
      </c>
      <c r="J44" s="175" t="n">
        <f aca="false">J45</f>
        <v>20</v>
      </c>
    </row>
    <row r="45" customFormat="false" ht="15" hidden="false" customHeight="true" outlineLevel="0" collapsed="false">
      <c r="A45" s="237"/>
      <c r="B45" s="103" t="s">
        <v>232</v>
      </c>
      <c r="C45" s="100"/>
      <c r="D45" s="100" t="s">
        <v>553</v>
      </c>
      <c r="E45" s="101" t="s">
        <v>161</v>
      </c>
      <c r="F45" s="100" t="s">
        <v>446</v>
      </c>
      <c r="G45" s="100" t="s">
        <v>233</v>
      </c>
      <c r="H45" s="175" t="n">
        <f aca="false">3+5+2+10</f>
        <v>20</v>
      </c>
      <c r="I45" s="175" t="n">
        <f aca="false">3+5+2+10</f>
        <v>20</v>
      </c>
      <c r="J45" s="175" t="n">
        <f aca="false">3+5+2+10</f>
        <v>20</v>
      </c>
    </row>
    <row r="46" customFormat="false" ht="45" hidden="false" customHeight="true" outlineLevel="0" collapsed="false">
      <c r="A46" s="236"/>
      <c r="B46" s="109" t="s">
        <v>449</v>
      </c>
      <c r="C46" s="95"/>
      <c r="D46" s="95" t="s">
        <v>553</v>
      </c>
      <c r="E46" s="96" t="s">
        <v>161</v>
      </c>
      <c r="F46" s="95" t="s">
        <v>450</v>
      </c>
      <c r="G46" s="95"/>
      <c r="H46" s="238" t="n">
        <f aca="false">H48</f>
        <v>458.5</v>
      </c>
      <c r="I46" s="238" t="n">
        <f aca="false">I48</f>
        <v>0</v>
      </c>
      <c r="J46" s="238" t="n">
        <f aca="false">J48</f>
        <v>0</v>
      </c>
    </row>
    <row r="47" customFormat="false" ht="15" hidden="false" customHeight="true" outlineLevel="0" collapsed="false">
      <c r="A47" s="237"/>
      <c r="B47" s="159" t="s">
        <v>451</v>
      </c>
      <c r="C47" s="100"/>
      <c r="D47" s="100" t="s">
        <v>553</v>
      </c>
      <c r="E47" s="101" t="s">
        <v>161</v>
      </c>
      <c r="F47" s="100" t="s">
        <v>450</v>
      </c>
      <c r="G47" s="100" t="s">
        <v>452</v>
      </c>
      <c r="H47" s="175" t="n">
        <f aca="false">H48</f>
        <v>458.5</v>
      </c>
      <c r="I47" s="175" t="n">
        <f aca="false">I48</f>
        <v>0</v>
      </c>
      <c r="J47" s="175" t="n">
        <f aca="false">J48</f>
        <v>0</v>
      </c>
    </row>
    <row r="48" customFormat="false" ht="15" hidden="false" customHeight="true" outlineLevel="0" collapsed="false">
      <c r="A48" s="237"/>
      <c r="B48" s="239" t="s">
        <v>126</v>
      </c>
      <c r="C48" s="100"/>
      <c r="D48" s="100" t="s">
        <v>553</v>
      </c>
      <c r="E48" s="101" t="s">
        <v>161</v>
      </c>
      <c r="F48" s="100" t="s">
        <v>450</v>
      </c>
      <c r="G48" s="100" t="s">
        <v>453</v>
      </c>
      <c r="H48" s="175" t="n">
        <f aca="false">414.5+44</f>
        <v>458.5</v>
      </c>
      <c r="I48" s="175" t="n">
        <v>0</v>
      </c>
      <c r="J48" s="175" t="n">
        <v>0</v>
      </c>
    </row>
    <row r="49" customFormat="false" ht="75" hidden="true" customHeight="true" outlineLevel="0" collapsed="false">
      <c r="A49" s="236"/>
      <c r="B49" s="109" t="s">
        <v>454</v>
      </c>
      <c r="C49" s="95"/>
      <c r="D49" s="95" t="s">
        <v>553</v>
      </c>
      <c r="E49" s="96" t="s">
        <v>161</v>
      </c>
      <c r="F49" s="95" t="s">
        <v>455</v>
      </c>
      <c r="G49" s="95"/>
      <c r="H49" s="238" t="n">
        <f aca="false">H51</f>
        <v>0</v>
      </c>
      <c r="I49" s="238" t="n">
        <f aca="false">I51</f>
        <v>0</v>
      </c>
      <c r="J49" s="238" t="n">
        <f aca="false">J51</f>
        <v>0</v>
      </c>
    </row>
    <row r="50" customFormat="false" ht="15" hidden="true" customHeight="true" outlineLevel="0" collapsed="false">
      <c r="A50" s="237"/>
      <c r="B50" s="159" t="s">
        <v>451</v>
      </c>
      <c r="C50" s="100"/>
      <c r="D50" s="100" t="s">
        <v>553</v>
      </c>
      <c r="E50" s="101" t="s">
        <v>161</v>
      </c>
      <c r="F50" s="100" t="s">
        <v>455</v>
      </c>
      <c r="G50" s="100" t="s">
        <v>452</v>
      </c>
      <c r="H50" s="175" t="n">
        <f aca="false">H51</f>
        <v>0</v>
      </c>
      <c r="I50" s="175" t="n">
        <f aca="false">I51</f>
        <v>0</v>
      </c>
      <c r="J50" s="175" t="n">
        <f aca="false">J51</f>
        <v>0</v>
      </c>
    </row>
    <row r="51" customFormat="false" ht="15" hidden="true" customHeight="true" outlineLevel="0" collapsed="false">
      <c r="A51" s="237"/>
      <c r="B51" s="239" t="s">
        <v>126</v>
      </c>
      <c r="C51" s="100"/>
      <c r="D51" s="100" t="s">
        <v>553</v>
      </c>
      <c r="E51" s="101" t="s">
        <v>161</v>
      </c>
      <c r="F51" s="100" t="s">
        <v>455</v>
      </c>
      <c r="G51" s="100" t="s">
        <v>453</v>
      </c>
      <c r="H51" s="175" t="n">
        <f aca="false">213+4.4-217.4</f>
        <v>0</v>
      </c>
      <c r="I51" s="175" t="n">
        <f aca="false">213+4.4-217.4</f>
        <v>0</v>
      </c>
      <c r="J51" s="175" t="n">
        <f aca="false">213+4.4-217.4</f>
        <v>0</v>
      </c>
    </row>
    <row r="52" customFormat="false" ht="45" hidden="false" customHeight="true" outlineLevel="0" collapsed="false">
      <c r="A52" s="236"/>
      <c r="B52" s="109" t="s">
        <v>461</v>
      </c>
      <c r="C52" s="95"/>
      <c r="D52" s="95" t="s">
        <v>553</v>
      </c>
      <c r="E52" s="96" t="s">
        <v>161</v>
      </c>
      <c r="F52" s="95" t="s">
        <v>462</v>
      </c>
      <c r="G52" s="95"/>
      <c r="H52" s="238" t="n">
        <f aca="false">H54</f>
        <v>90.511</v>
      </c>
      <c r="I52" s="238" t="n">
        <f aca="false">I54</f>
        <v>0</v>
      </c>
      <c r="J52" s="238" t="n">
        <f aca="false">J54</f>
        <v>0</v>
      </c>
    </row>
    <row r="53" customFormat="false" ht="15" hidden="false" customHeight="true" outlineLevel="0" collapsed="false">
      <c r="A53" s="237"/>
      <c r="B53" s="159" t="s">
        <v>451</v>
      </c>
      <c r="C53" s="100"/>
      <c r="D53" s="100" t="s">
        <v>553</v>
      </c>
      <c r="E53" s="101" t="s">
        <v>161</v>
      </c>
      <c r="F53" s="100" t="s">
        <v>462</v>
      </c>
      <c r="G53" s="100" t="s">
        <v>452</v>
      </c>
      <c r="H53" s="175" t="n">
        <f aca="false">H54</f>
        <v>90.511</v>
      </c>
      <c r="I53" s="175" t="n">
        <f aca="false">I54</f>
        <v>0</v>
      </c>
      <c r="J53" s="175" t="n">
        <f aca="false">J54</f>
        <v>0</v>
      </c>
    </row>
    <row r="54" customFormat="false" ht="15" hidden="false" customHeight="true" outlineLevel="0" collapsed="false">
      <c r="A54" s="237"/>
      <c r="B54" s="239" t="s">
        <v>126</v>
      </c>
      <c r="C54" s="100"/>
      <c r="D54" s="100" t="s">
        <v>553</v>
      </c>
      <c r="E54" s="101" t="s">
        <v>161</v>
      </c>
      <c r="F54" s="100" t="s">
        <v>462</v>
      </c>
      <c r="G54" s="100" t="s">
        <v>453</v>
      </c>
      <c r="H54" s="175" t="n">
        <v>90.511</v>
      </c>
      <c r="I54" s="175" t="n">
        <v>0</v>
      </c>
      <c r="J54" s="175" t="n">
        <v>0</v>
      </c>
    </row>
    <row r="55" customFormat="false" ht="45" hidden="false" customHeight="true" outlineLevel="0" collapsed="false">
      <c r="A55" s="237"/>
      <c r="B55" s="103" t="s">
        <v>470</v>
      </c>
      <c r="C55" s="101"/>
      <c r="D55" s="101" t="s">
        <v>553</v>
      </c>
      <c r="E55" s="101" t="s">
        <v>161</v>
      </c>
      <c r="F55" s="100" t="s">
        <v>471</v>
      </c>
      <c r="G55" s="100"/>
      <c r="H55" s="235" t="n">
        <f aca="false">H56</f>
        <v>2453.446</v>
      </c>
      <c r="I55" s="235" t="n">
        <f aca="false">I56</f>
        <v>1789.306</v>
      </c>
      <c r="J55" s="235" t="n">
        <f aca="false">J56</f>
        <v>1914.536</v>
      </c>
    </row>
    <row r="56" customFormat="false" ht="15" hidden="false" customHeight="true" outlineLevel="0" collapsed="false">
      <c r="A56" s="237"/>
      <c r="B56" s="103" t="s">
        <v>437</v>
      </c>
      <c r="C56" s="100"/>
      <c r="D56" s="100" t="s">
        <v>553</v>
      </c>
      <c r="E56" s="100" t="s">
        <v>161</v>
      </c>
      <c r="F56" s="100" t="s">
        <v>472</v>
      </c>
      <c r="G56" s="100"/>
      <c r="H56" s="235" t="n">
        <f aca="false">H57</f>
        <v>2453.446</v>
      </c>
      <c r="I56" s="235" t="n">
        <f aca="false">I57</f>
        <v>1789.306</v>
      </c>
      <c r="J56" s="235" t="n">
        <f aca="false">J57</f>
        <v>1914.536</v>
      </c>
    </row>
    <row r="57" customFormat="false" ht="15" hidden="false" customHeight="true" outlineLevel="0" collapsed="false">
      <c r="A57" s="236"/>
      <c r="B57" s="94" t="s">
        <v>473</v>
      </c>
      <c r="C57" s="95"/>
      <c r="D57" s="96" t="s">
        <v>553</v>
      </c>
      <c r="E57" s="96" t="s">
        <v>161</v>
      </c>
      <c r="F57" s="95" t="s">
        <v>474</v>
      </c>
      <c r="G57" s="95"/>
      <c r="H57" s="225" t="n">
        <f aca="false">H59</f>
        <v>2453.446</v>
      </c>
      <c r="I57" s="225" t="n">
        <f aca="false">I59</f>
        <v>1789.306</v>
      </c>
      <c r="J57" s="225" t="n">
        <f aca="false">J59</f>
        <v>1914.536</v>
      </c>
    </row>
    <row r="58" customFormat="false" ht="60" hidden="false" customHeight="true" outlineLevel="0" collapsed="false">
      <c r="A58" s="237"/>
      <c r="B58" s="103" t="s">
        <v>169</v>
      </c>
      <c r="C58" s="100"/>
      <c r="D58" s="101" t="s">
        <v>553</v>
      </c>
      <c r="E58" s="101" t="s">
        <v>161</v>
      </c>
      <c r="F58" s="100" t="s">
        <v>474</v>
      </c>
      <c r="G58" s="100" t="s">
        <v>224</v>
      </c>
      <c r="H58" s="235" t="n">
        <f aca="false">H59</f>
        <v>2453.446</v>
      </c>
      <c r="I58" s="235" t="n">
        <f aca="false">I59</f>
        <v>1789.306</v>
      </c>
      <c r="J58" s="235" t="n">
        <f aca="false">J59</f>
        <v>1914.536</v>
      </c>
    </row>
    <row r="59" customFormat="false" ht="30" hidden="false" customHeight="true" outlineLevel="0" collapsed="false">
      <c r="A59" s="237"/>
      <c r="B59" s="103" t="s">
        <v>170</v>
      </c>
      <c r="C59" s="101"/>
      <c r="D59" s="101" t="s">
        <v>553</v>
      </c>
      <c r="E59" s="101" t="s">
        <v>161</v>
      </c>
      <c r="F59" s="100" t="s">
        <v>474</v>
      </c>
      <c r="G59" s="100" t="s">
        <v>171</v>
      </c>
      <c r="H59" s="175" t="n">
        <f aca="false">(1284.367+387.879)+(600+181.2)</f>
        <v>2453.446</v>
      </c>
      <c r="I59" s="175" t="n">
        <f aca="false">1374.275+415.031</f>
        <v>1789.306</v>
      </c>
      <c r="J59" s="175" t="n">
        <f aca="false">1470.458+444.078</f>
        <v>1914.536</v>
      </c>
    </row>
    <row r="60" customFormat="false" ht="45" hidden="false" customHeight="true" outlineLevel="0" collapsed="false">
      <c r="A60" s="206"/>
      <c r="B60" s="207" t="s">
        <v>459</v>
      </c>
      <c r="C60" s="208"/>
      <c r="D60" s="208" t="s">
        <v>553</v>
      </c>
      <c r="E60" s="209" t="s">
        <v>460</v>
      </c>
      <c r="F60" s="208"/>
      <c r="G60" s="208"/>
      <c r="H60" s="210" t="n">
        <f aca="false">H61</f>
        <v>606.171</v>
      </c>
      <c r="I60" s="210" t="n">
        <f aca="false">I61</f>
        <v>0</v>
      </c>
      <c r="J60" s="210" t="n">
        <f aca="false">J61</f>
        <v>0</v>
      </c>
    </row>
    <row r="61" customFormat="false" ht="45" hidden="false" customHeight="true" outlineLevel="0" collapsed="false">
      <c r="A61" s="240"/>
      <c r="B61" s="230" t="s">
        <v>433</v>
      </c>
      <c r="C61" s="231"/>
      <c r="D61" s="231" t="s">
        <v>553</v>
      </c>
      <c r="E61" s="232" t="s">
        <v>460</v>
      </c>
      <c r="F61" s="232" t="s">
        <v>434</v>
      </c>
      <c r="G61" s="231"/>
      <c r="H61" s="233" t="n">
        <f aca="false">H62</f>
        <v>606.171</v>
      </c>
      <c r="I61" s="233" t="n">
        <f aca="false">I62</f>
        <v>0</v>
      </c>
      <c r="J61" s="233" t="n">
        <f aca="false">J62</f>
        <v>0</v>
      </c>
    </row>
    <row r="62" customFormat="false" ht="30" hidden="false" customHeight="true" outlineLevel="0" collapsed="false">
      <c r="A62" s="237"/>
      <c r="B62" s="103" t="s">
        <v>442</v>
      </c>
      <c r="C62" s="100"/>
      <c r="D62" s="100" t="s">
        <v>553</v>
      </c>
      <c r="E62" s="100" t="s">
        <v>460</v>
      </c>
      <c r="F62" s="100" t="s">
        <v>443</v>
      </c>
      <c r="G62" s="241"/>
      <c r="H62" s="242" t="n">
        <f aca="false">H63</f>
        <v>606.171</v>
      </c>
      <c r="I62" s="242" t="n">
        <f aca="false">I63</f>
        <v>0</v>
      </c>
      <c r="J62" s="242" t="n">
        <f aca="false">J63</f>
        <v>0</v>
      </c>
    </row>
    <row r="63" customFormat="false" ht="15" hidden="false" customHeight="true" outlineLevel="0" collapsed="false">
      <c r="A63" s="237"/>
      <c r="B63" s="103" t="s">
        <v>437</v>
      </c>
      <c r="C63" s="100"/>
      <c r="D63" s="100" t="s">
        <v>553</v>
      </c>
      <c r="E63" s="100" t="s">
        <v>460</v>
      </c>
      <c r="F63" s="100" t="s">
        <v>444</v>
      </c>
      <c r="G63" s="241"/>
      <c r="H63" s="242" t="n">
        <f aca="false">H64</f>
        <v>606.171</v>
      </c>
      <c r="I63" s="242" t="n">
        <f aca="false">I64</f>
        <v>0</v>
      </c>
      <c r="J63" s="242" t="n">
        <f aca="false">J64</f>
        <v>0</v>
      </c>
    </row>
    <row r="64" customFormat="false" ht="45" hidden="false" customHeight="true" outlineLevel="0" collapsed="false">
      <c r="A64" s="236"/>
      <c r="B64" s="109" t="s">
        <v>457</v>
      </c>
      <c r="C64" s="96"/>
      <c r="D64" s="96" t="s">
        <v>553</v>
      </c>
      <c r="E64" s="95" t="s">
        <v>460</v>
      </c>
      <c r="F64" s="95" t="s">
        <v>458</v>
      </c>
      <c r="G64" s="154" t="s">
        <v>554</v>
      </c>
      <c r="H64" s="225" t="n">
        <f aca="false">H66</f>
        <v>606.171</v>
      </c>
      <c r="I64" s="225" t="n">
        <f aca="false">I66</f>
        <v>0</v>
      </c>
      <c r="J64" s="225" t="n">
        <f aca="false">J66</f>
        <v>0</v>
      </c>
    </row>
    <row r="65" customFormat="false" ht="15" hidden="false" customHeight="true" outlineLevel="0" collapsed="false">
      <c r="A65" s="237"/>
      <c r="B65" s="239" t="s">
        <v>451</v>
      </c>
      <c r="C65" s="101"/>
      <c r="D65" s="101" t="s">
        <v>553</v>
      </c>
      <c r="E65" s="100" t="s">
        <v>460</v>
      </c>
      <c r="F65" s="100" t="s">
        <v>458</v>
      </c>
      <c r="G65" s="141" t="n">
        <v>500</v>
      </c>
      <c r="H65" s="235" t="n">
        <f aca="false">H66</f>
        <v>606.171</v>
      </c>
      <c r="I65" s="235" t="n">
        <f aca="false">I66</f>
        <v>0</v>
      </c>
      <c r="J65" s="235" t="n">
        <f aca="false">J66</f>
        <v>0</v>
      </c>
    </row>
    <row r="66" customFormat="false" ht="15" hidden="false" customHeight="true" outlineLevel="0" collapsed="false">
      <c r="A66" s="237"/>
      <c r="B66" s="239" t="s">
        <v>126</v>
      </c>
      <c r="C66" s="101"/>
      <c r="D66" s="101" t="s">
        <v>553</v>
      </c>
      <c r="E66" s="100" t="s">
        <v>460</v>
      </c>
      <c r="F66" s="100" t="s">
        <v>458</v>
      </c>
      <c r="G66" s="140" t="s">
        <v>453</v>
      </c>
      <c r="H66" s="175" t="n">
        <f aca="false">545.556+60.615</f>
        <v>606.171</v>
      </c>
      <c r="I66" s="175" t="n">
        <v>0</v>
      </c>
      <c r="J66" s="175" t="n">
        <v>0</v>
      </c>
    </row>
    <row r="67" customFormat="false" ht="15" hidden="false" customHeight="true" outlineLevel="0" collapsed="false">
      <c r="A67" s="243"/>
      <c r="B67" s="207" t="s">
        <v>517</v>
      </c>
      <c r="C67" s="208"/>
      <c r="D67" s="208" t="s">
        <v>553</v>
      </c>
      <c r="E67" s="209" t="s">
        <v>518</v>
      </c>
      <c r="F67" s="209"/>
      <c r="G67" s="208"/>
      <c r="H67" s="210" t="n">
        <f aca="false">H68</f>
        <v>1209</v>
      </c>
      <c r="I67" s="210" t="n">
        <f aca="false">I68</f>
        <v>0</v>
      </c>
      <c r="J67" s="210" t="n">
        <f aca="false">J68</f>
        <v>0</v>
      </c>
    </row>
    <row r="68" customFormat="false" ht="45" hidden="false" customHeight="true" outlineLevel="0" collapsed="false">
      <c r="A68" s="229"/>
      <c r="B68" s="244" t="s">
        <v>490</v>
      </c>
      <c r="C68" s="245"/>
      <c r="D68" s="245" t="s">
        <v>553</v>
      </c>
      <c r="E68" s="245" t="s">
        <v>518</v>
      </c>
      <c r="F68" s="245" t="s">
        <v>491</v>
      </c>
      <c r="G68" s="232"/>
      <c r="H68" s="233" t="n">
        <f aca="false">H69</f>
        <v>1209</v>
      </c>
      <c r="I68" s="233" t="n">
        <f aca="false">I69</f>
        <v>0</v>
      </c>
      <c r="J68" s="233" t="n">
        <f aca="false">J69</f>
        <v>0</v>
      </c>
    </row>
    <row r="69" customFormat="false" ht="15" hidden="false" customHeight="true" outlineLevel="0" collapsed="false">
      <c r="A69" s="234"/>
      <c r="B69" s="103" t="s">
        <v>437</v>
      </c>
      <c r="C69" s="246"/>
      <c r="D69" s="100" t="s">
        <v>553</v>
      </c>
      <c r="E69" s="100" t="s">
        <v>518</v>
      </c>
      <c r="F69" s="100" t="s">
        <v>492</v>
      </c>
      <c r="G69" s="247"/>
      <c r="H69" s="235" t="n">
        <f aca="false">H70</f>
        <v>1209</v>
      </c>
      <c r="I69" s="235" t="n">
        <f aca="false">I70</f>
        <v>0</v>
      </c>
      <c r="J69" s="235" t="n">
        <f aca="false">J70</f>
        <v>0</v>
      </c>
    </row>
    <row r="70" customFormat="false" ht="15" hidden="false" customHeight="true" outlineLevel="0" collapsed="false">
      <c r="A70" s="234"/>
      <c r="B70" s="103" t="s">
        <v>437</v>
      </c>
      <c r="C70" s="246"/>
      <c r="D70" s="100" t="s">
        <v>553</v>
      </c>
      <c r="E70" s="100" t="s">
        <v>518</v>
      </c>
      <c r="F70" s="100" t="s">
        <v>493</v>
      </c>
      <c r="G70" s="247"/>
      <c r="H70" s="235" t="n">
        <f aca="false">H71</f>
        <v>1209</v>
      </c>
      <c r="I70" s="235" t="n">
        <f aca="false">I71</f>
        <v>0</v>
      </c>
      <c r="J70" s="235" t="n">
        <f aca="false">J71</f>
        <v>0</v>
      </c>
    </row>
    <row r="71" customFormat="false" ht="45" hidden="false" customHeight="true" outlineLevel="0" collapsed="false">
      <c r="A71" s="236"/>
      <c r="B71" s="94" t="s">
        <v>513</v>
      </c>
      <c r="C71" s="95"/>
      <c r="D71" s="95" t="s">
        <v>553</v>
      </c>
      <c r="E71" s="95" t="s">
        <v>518</v>
      </c>
      <c r="F71" s="95" t="s">
        <v>514</v>
      </c>
      <c r="G71" s="95"/>
      <c r="H71" s="238" t="n">
        <f aca="false">H73</f>
        <v>1209</v>
      </c>
      <c r="I71" s="238" t="n">
        <f aca="false">I73</f>
        <v>0</v>
      </c>
      <c r="J71" s="238" t="n">
        <f aca="false">J73</f>
        <v>0</v>
      </c>
    </row>
    <row r="72" customFormat="false" ht="15" hidden="false" customHeight="true" outlineLevel="0" collapsed="false">
      <c r="A72" s="237"/>
      <c r="B72" s="103" t="s">
        <v>230</v>
      </c>
      <c r="C72" s="100"/>
      <c r="D72" s="100" t="s">
        <v>553</v>
      </c>
      <c r="E72" s="100" t="s">
        <v>518</v>
      </c>
      <c r="F72" s="100" t="s">
        <v>514</v>
      </c>
      <c r="G72" s="100" t="s">
        <v>231</v>
      </c>
      <c r="H72" s="175" t="n">
        <f aca="false">H73</f>
        <v>1209</v>
      </c>
      <c r="I72" s="175" t="n">
        <f aca="false">I73</f>
        <v>0</v>
      </c>
      <c r="J72" s="175" t="n">
        <f aca="false">J73</f>
        <v>0</v>
      </c>
    </row>
    <row r="73" customFormat="false" ht="15" hidden="false" customHeight="true" outlineLevel="0" collapsed="false">
      <c r="A73" s="237"/>
      <c r="B73" s="103" t="s">
        <v>515</v>
      </c>
      <c r="C73" s="100"/>
      <c r="D73" s="100" t="s">
        <v>553</v>
      </c>
      <c r="E73" s="100" t="s">
        <v>518</v>
      </c>
      <c r="F73" s="100" t="s">
        <v>514</v>
      </c>
      <c r="G73" s="100" t="s">
        <v>516</v>
      </c>
      <c r="H73" s="175" t="n">
        <v>1209</v>
      </c>
      <c r="I73" s="175" t="n">
        <v>0</v>
      </c>
      <c r="J73" s="175" t="n">
        <v>0</v>
      </c>
    </row>
    <row r="74" customFormat="false" ht="15" hidden="false" customHeight="true" outlineLevel="0" collapsed="false">
      <c r="A74" s="243"/>
      <c r="B74" s="207" t="s">
        <v>504</v>
      </c>
      <c r="C74" s="208"/>
      <c r="D74" s="208" t="s">
        <v>553</v>
      </c>
      <c r="E74" s="209" t="s">
        <v>505</v>
      </c>
      <c r="F74" s="209"/>
      <c r="G74" s="208"/>
      <c r="H74" s="210" t="n">
        <f aca="false">H75</f>
        <v>158</v>
      </c>
      <c r="I74" s="210" t="n">
        <f aca="false">I75</f>
        <v>128</v>
      </c>
      <c r="J74" s="210" t="n">
        <f aca="false">J75</f>
        <v>100</v>
      </c>
    </row>
    <row r="75" customFormat="false" ht="45" hidden="false" customHeight="true" outlineLevel="0" collapsed="false">
      <c r="A75" s="229"/>
      <c r="B75" s="244" t="s">
        <v>490</v>
      </c>
      <c r="C75" s="245"/>
      <c r="D75" s="245" t="s">
        <v>553</v>
      </c>
      <c r="E75" s="245" t="s">
        <v>505</v>
      </c>
      <c r="F75" s="245" t="s">
        <v>491</v>
      </c>
      <c r="G75" s="232"/>
      <c r="H75" s="233" t="n">
        <f aca="false">H76</f>
        <v>158</v>
      </c>
      <c r="I75" s="233" t="n">
        <f aca="false">I76</f>
        <v>128</v>
      </c>
      <c r="J75" s="233" t="n">
        <f aca="false">J76</f>
        <v>100</v>
      </c>
    </row>
    <row r="76" customFormat="false" ht="15" hidden="false" customHeight="true" outlineLevel="0" collapsed="false">
      <c r="A76" s="234"/>
      <c r="B76" s="103" t="s">
        <v>437</v>
      </c>
      <c r="C76" s="246"/>
      <c r="D76" s="100" t="s">
        <v>553</v>
      </c>
      <c r="E76" s="100" t="s">
        <v>505</v>
      </c>
      <c r="F76" s="100" t="s">
        <v>492</v>
      </c>
      <c r="G76" s="247"/>
      <c r="H76" s="235" t="n">
        <f aca="false">H77</f>
        <v>158</v>
      </c>
      <c r="I76" s="235" t="n">
        <f aca="false">I77</f>
        <v>128</v>
      </c>
      <c r="J76" s="235" t="n">
        <f aca="false">J77</f>
        <v>100</v>
      </c>
    </row>
    <row r="77" customFormat="false" ht="15" hidden="false" customHeight="true" outlineLevel="0" collapsed="false">
      <c r="A77" s="234"/>
      <c r="B77" s="103" t="s">
        <v>437</v>
      </c>
      <c r="C77" s="246"/>
      <c r="D77" s="100" t="s">
        <v>553</v>
      </c>
      <c r="E77" s="100" t="s">
        <v>505</v>
      </c>
      <c r="F77" s="100" t="s">
        <v>493</v>
      </c>
      <c r="G77" s="247"/>
      <c r="H77" s="235" t="n">
        <f aca="false">H78</f>
        <v>158</v>
      </c>
      <c r="I77" s="235" t="n">
        <f aca="false">I78</f>
        <v>128</v>
      </c>
      <c r="J77" s="235" t="n">
        <f aca="false">J78</f>
        <v>100</v>
      </c>
    </row>
    <row r="78" customFormat="false" ht="45" hidden="false" customHeight="true" outlineLevel="0" collapsed="false">
      <c r="A78" s="236"/>
      <c r="B78" s="94" t="s">
        <v>500</v>
      </c>
      <c r="C78" s="95"/>
      <c r="D78" s="95" t="s">
        <v>553</v>
      </c>
      <c r="E78" s="95" t="s">
        <v>505</v>
      </c>
      <c r="F78" s="95" t="s">
        <v>501</v>
      </c>
      <c r="G78" s="95"/>
      <c r="H78" s="238" t="n">
        <f aca="false">H80</f>
        <v>158</v>
      </c>
      <c r="I78" s="238" t="n">
        <f aca="false">I80</f>
        <v>128</v>
      </c>
      <c r="J78" s="238" t="n">
        <f aca="false">J80</f>
        <v>100</v>
      </c>
    </row>
    <row r="79" customFormat="false" ht="15" hidden="false" customHeight="true" outlineLevel="0" collapsed="false">
      <c r="A79" s="237"/>
      <c r="B79" s="103" t="s">
        <v>230</v>
      </c>
      <c r="C79" s="100"/>
      <c r="D79" s="100" t="s">
        <v>553</v>
      </c>
      <c r="E79" s="100" t="s">
        <v>505</v>
      </c>
      <c r="F79" s="100" t="s">
        <v>501</v>
      </c>
      <c r="G79" s="100" t="s">
        <v>231</v>
      </c>
      <c r="H79" s="175" t="n">
        <f aca="false">H80</f>
        <v>158</v>
      </c>
      <c r="I79" s="175" t="n">
        <f aca="false">I80</f>
        <v>128</v>
      </c>
      <c r="J79" s="175" t="n">
        <f aca="false">J80</f>
        <v>100</v>
      </c>
    </row>
    <row r="80" customFormat="false" ht="15" hidden="false" customHeight="true" outlineLevel="0" collapsed="false">
      <c r="A80" s="237"/>
      <c r="B80" s="103" t="s">
        <v>502</v>
      </c>
      <c r="C80" s="100"/>
      <c r="D80" s="100" t="s">
        <v>553</v>
      </c>
      <c r="E80" s="100" t="s">
        <v>505</v>
      </c>
      <c r="F80" s="100" t="s">
        <v>501</v>
      </c>
      <c r="G80" s="100" t="s">
        <v>503</v>
      </c>
      <c r="H80" s="175" t="n">
        <v>158</v>
      </c>
      <c r="I80" s="175" t="n">
        <v>128</v>
      </c>
      <c r="J80" s="175" t="n">
        <v>100</v>
      </c>
    </row>
    <row r="81" customFormat="false" ht="15" hidden="false" customHeight="true" outlineLevel="0" collapsed="false">
      <c r="A81" s="243"/>
      <c r="B81" s="207" t="s">
        <v>211</v>
      </c>
      <c r="C81" s="208"/>
      <c r="D81" s="208" t="s">
        <v>553</v>
      </c>
      <c r="E81" s="248" t="s">
        <v>212</v>
      </c>
      <c r="F81" s="209"/>
      <c r="G81" s="208"/>
      <c r="H81" s="210" t="n">
        <f aca="false">H82+H92+H98+H107</f>
        <v>5316.1792</v>
      </c>
      <c r="I81" s="210" t="n">
        <f aca="false">I82+I92+I98+I107</f>
        <v>1735.028</v>
      </c>
      <c r="J81" s="210" t="n">
        <f aca="false">J82+J92+J98+J107</f>
        <v>1330</v>
      </c>
    </row>
    <row r="82" customFormat="false" ht="60" hidden="false" customHeight="true" outlineLevel="0" collapsed="false">
      <c r="A82" s="249"/>
      <c r="B82" s="117" t="s">
        <v>174</v>
      </c>
      <c r="C82" s="81"/>
      <c r="D82" s="149" t="s">
        <v>553</v>
      </c>
      <c r="E82" s="80" t="s">
        <v>212</v>
      </c>
      <c r="F82" s="80" t="s">
        <v>175</v>
      </c>
      <c r="G82" s="81"/>
      <c r="H82" s="214" t="n">
        <f aca="false">H83</f>
        <v>2761.3188</v>
      </c>
      <c r="I82" s="214" t="n">
        <f aca="false">I83</f>
        <v>370</v>
      </c>
      <c r="J82" s="214" t="n">
        <f aca="false">J83</f>
        <v>0</v>
      </c>
    </row>
    <row r="83" customFormat="false" ht="15" hidden="false" customHeight="true" outlineLevel="0" collapsed="false">
      <c r="A83" s="250"/>
      <c r="B83" s="119" t="s">
        <v>151</v>
      </c>
      <c r="C83" s="251"/>
      <c r="D83" s="85" t="s">
        <v>553</v>
      </c>
      <c r="E83" s="85" t="s">
        <v>212</v>
      </c>
      <c r="F83" s="85" t="s">
        <v>191</v>
      </c>
      <c r="G83" s="105"/>
      <c r="H83" s="216" t="n">
        <f aca="false">H84+H88</f>
        <v>2761.3188</v>
      </c>
      <c r="I83" s="216" t="n">
        <f aca="false">I84+I88</f>
        <v>370</v>
      </c>
      <c r="J83" s="216" t="n">
        <f aca="false">J84+J88</f>
        <v>0</v>
      </c>
    </row>
    <row r="84" customFormat="false" ht="30" hidden="false" customHeight="true" outlineLevel="0" collapsed="false">
      <c r="A84" s="252"/>
      <c r="B84" s="218" t="s">
        <v>207</v>
      </c>
      <c r="C84" s="219"/>
      <c r="D84" s="220" t="s">
        <v>553</v>
      </c>
      <c r="E84" s="220" t="s">
        <v>212</v>
      </c>
      <c r="F84" s="220" t="s">
        <v>208</v>
      </c>
      <c r="G84" s="221"/>
      <c r="H84" s="222" t="n">
        <f aca="false">H85</f>
        <v>1571.90986</v>
      </c>
      <c r="I84" s="222" t="n">
        <f aca="false">I85</f>
        <v>20</v>
      </c>
      <c r="J84" s="222" t="n">
        <f aca="false">J85</f>
        <v>0</v>
      </c>
    </row>
    <row r="85" customFormat="false" ht="15" hidden="false" customHeight="true" outlineLevel="0" collapsed="false">
      <c r="A85" s="253"/>
      <c r="B85" s="94" t="s">
        <v>209</v>
      </c>
      <c r="C85" s="224"/>
      <c r="D85" s="95" t="s">
        <v>553</v>
      </c>
      <c r="E85" s="95" t="s">
        <v>212</v>
      </c>
      <c r="F85" s="95" t="s">
        <v>210</v>
      </c>
      <c r="G85" s="96"/>
      <c r="H85" s="225" t="n">
        <f aca="false">H86</f>
        <v>1571.90986</v>
      </c>
      <c r="I85" s="225" t="n">
        <f aca="false">I86</f>
        <v>20</v>
      </c>
      <c r="J85" s="225" t="n">
        <f aca="false">J86</f>
        <v>0</v>
      </c>
    </row>
    <row r="86" customFormat="false" ht="30" hidden="false" customHeight="true" outlineLevel="0" collapsed="false">
      <c r="A86" s="254"/>
      <c r="B86" s="159" t="s">
        <v>157</v>
      </c>
      <c r="C86" s="227"/>
      <c r="D86" s="100" t="s">
        <v>553</v>
      </c>
      <c r="E86" s="100" t="s">
        <v>212</v>
      </c>
      <c r="F86" s="166" t="s">
        <v>210</v>
      </c>
      <c r="G86" s="157" t="n">
        <v>200</v>
      </c>
      <c r="H86" s="228" t="n">
        <f aca="false">H87</f>
        <v>1571.90986</v>
      </c>
      <c r="I86" s="228" t="n">
        <f aca="false">I87</f>
        <v>20</v>
      </c>
      <c r="J86" s="228" t="n">
        <f aca="false">J87</f>
        <v>0</v>
      </c>
    </row>
    <row r="87" customFormat="false" ht="30" hidden="false" customHeight="true" outlineLevel="0" collapsed="false">
      <c r="A87" s="254"/>
      <c r="B87" s="103" t="s">
        <v>158</v>
      </c>
      <c r="C87" s="227"/>
      <c r="D87" s="100" t="s">
        <v>553</v>
      </c>
      <c r="E87" s="100" t="s">
        <v>212</v>
      </c>
      <c r="F87" s="166" t="s">
        <v>210</v>
      </c>
      <c r="G87" s="157" t="n">
        <v>240</v>
      </c>
      <c r="H87" s="228" t="n">
        <f aca="false">20+1551.90986</f>
        <v>1571.90986</v>
      </c>
      <c r="I87" s="228" t="n">
        <v>20</v>
      </c>
      <c r="J87" s="228" t="n">
        <v>0</v>
      </c>
    </row>
    <row r="88" customFormat="false" ht="30" hidden="false" customHeight="true" outlineLevel="0" collapsed="false">
      <c r="A88" s="252"/>
      <c r="B88" s="218" t="s">
        <v>213</v>
      </c>
      <c r="C88" s="219"/>
      <c r="D88" s="220" t="s">
        <v>553</v>
      </c>
      <c r="E88" s="220" t="s">
        <v>212</v>
      </c>
      <c r="F88" s="220" t="s">
        <v>214</v>
      </c>
      <c r="G88" s="221"/>
      <c r="H88" s="222" t="n">
        <f aca="false">H89</f>
        <v>1189.40894</v>
      </c>
      <c r="I88" s="222" t="n">
        <f aca="false">I89</f>
        <v>350</v>
      </c>
      <c r="J88" s="222" t="n">
        <f aca="false">J89</f>
        <v>0</v>
      </c>
    </row>
    <row r="89" customFormat="false" ht="45" hidden="false" customHeight="true" outlineLevel="0" collapsed="false">
      <c r="A89" s="253"/>
      <c r="B89" s="94" t="s">
        <v>215</v>
      </c>
      <c r="C89" s="224"/>
      <c r="D89" s="95" t="s">
        <v>553</v>
      </c>
      <c r="E89" s="95" t="s">
        <v>212</v>
      </c>
      <c r="F89" s="95" t="s">
        <v>216</v>
      </c>
      <c r="G89" s="96"/>
      <c r="H89" s="225" t="n">
        <f aca="false">H90</f>
        <v>1189.40894</v>
      </c>
      <c r="I89" s="225" t="n">
        <f aca="false">I90</f>
        <v>350</v>
      </c>
      <c r="J89" s="225" t="n">
        <f aca="false">J90</f>
        <v>0</v>
      </c>
    </row>
    <row r="90" customFormat="false" ht="30" hidden="false" customHeight="true" outlineLevel="0" collapsed="false">
      <c r="A90" s="254"/>
      <c r="B90" s="159" t="s">
        <v>157</v>
      </c>
      <c r="C90" s="227"/>
      <c r="D90" s="100" t="s">
        <v>553</v>
      </c>
      <c r="E90" s="100" t="s">
        <v>212</v>
      </c>
      <c r="F90" s="166" t="s">
        <v>216</v>
      </c>
      <c r="G90" s="157" t="n">
        <v>200</v>
      </c>
      <c r="H90" s="228" t="n">
        <f aca="false">H91</f>
        <v>1189.40894</v>
      </c>
      <c r="I90" s="228" t="n">
        <f aca="false">I91</f>
        <v>350</v>
      </c>
      <c r="J90" s="228" t="n">
        <f aca="false">J91</f>
        <v>0</v>
      </c>
    </row>
    <row r="91" customFormat="false" ht="30" hidden="false" customHeight="true" outlineLevel="0" collapsed="false">
      <c r="A91" s="254"/>
      <c r="B91" s="103" t="s">
        <v>158</v>
      </c>
      <c r="C91" s="227"/>
      <c r="D91" s="100" t="s">
        <v>553</v>
      </c>
      <c r="E91" s="100" t="s">
        <v>212</v>
      </c>
      <c r="F91" s="166" t="s">
        <v>216</v>
      </c>
      <c r="G91" s="157" t="n">
        <v>240</v>
      </c>
      <c r="H91" s="228" t="n">
        <f aca="false">350+839.40894</f>
        <v>1189.40894</v>
      </c>
      <c r="I91" s="228" t="n">
        <v>350</v>
      </c>
      <c r="J91" s="228" t="n">
        <v>0</v>
      </c>
    </row>
    <row r="92" customFormat="false" ht="60" hidden="false" customHeight="true" outlineLevel="0" collapsed="false">
      <c r="A92" s="255"/>
      <c r="B92" s="79" t="s">
        <v>314</v>
      </c>
      <c r="C92" s="149"/>
      <c r="D92" s="149" t="s">
        <v>553</v>
      </c>
      <c r="E92" s="80" t="s">
        <v>212</v>
      </c>
      <c r="F92" s="149" t="s">
        <v>315</v>
      </c>
      <c r="G92" s="81"/>
      <c r="H92" s="214" t="n">
        <f aca="false">H93</f>
        <v>1170</v>
      </c>
      <c r="I92" s="214" t="n">
        <f aca="false">I93</f>
        <v>710</v>
      </c>
      <c r="J92" s="214" t="n">
        <f aca="false">J93</f>
        <v>710</v>
      </c>
    </row>
    <row r="93" customFormat="false" ht="15" hidden="false" customHeight="true" outlineLevel="0" collapsed="false">
      <c r="A93" s="250"/>
      <c r="B93" s="119" t="s">
        <v>151</v>
      </c>
      <c r="C93" s="85"/>
      <c r="D93" s="85" t="s">
        <v>553</v>
      </c>
      <c r="E93" s="85" t="s">
        <v>212</v>
      </c>
      <c r="F93" s="150" t="s">
        <v>316</v>
      </c>
      <c r="G93" s="86"/>
      <c r="H93" s="216" t="n">
        <f aca="false">H94</f>
        <v>1170</v>
      </c>
      <c r="I93" s="216" t="n">
        <f aca="false">I94</f>
        <v>710</v>
      </c>
      <c r="J93" s="216" t="n">
        <f aca="false">J94</f>
        <v>710</v>
      </c>
    </row>
    <row r="94" customFormat="false" ht="45" hidden="false" customHeight="true" outlineLevel="0" collapsed="false">
      <c r="A94" s="252"/>
      <c r="B94" s="218" t="s">
        <v>317</v>
      </c>
      <c r="C94" s="220"/>
      <c r="D94" s="220" t="s">
        <v>553</v>
      </c>
      <c r="E94" s="220" t="s">
        <v>212</v>
      </c>
      <c r="F94" s="256" t="s">
        <v>318</v>
      </c>
      <c r="G94" s="257"/>
      <c r="H94" s="222" t="n">
        <f aca="false">H95</f>
        <v>1170</v>
      </c>
      <c r="I94" s="222" t="n">
        <f aca="false">I95</f>
        <v>710</v>
      </c>
      <c r="J94" s="222" t="n">
        <f aca="false">J95</f>
        <v>710</v>
      </c>
    </row>
    <row r="95" customFormat="false" ht="45" hidden="false" customHeight="true" outlineLevel="0" collapsed="false">
      <c r="A95" s="253"/>
      <c r="B95" s="109" t="s">
        <v>215</v>
      </c>
      <c r="C95" s="95"/>
      <c r="D95" s="95" t="s">
        <v>553</v>
      </c>
      <c r="E95" s="95" t="s">
        <v>212</v>
      </c>
      <c r="F95" s="138" t="s">
        <v>319</v>
      </c>
      <c r="G95" s="224"/>
      <c r="H95" s="225" t="n">
        <f aca="false">H97</f>
        <v>1170</v>
      </c>
      <c r="I95" s="225" t="n">
        <f aca="false">I97</f>
        <v>710</v>
      </c>
      <c r="J95" s="225" t="n">
        <f aca="false">J97</f>
        <v>710</v>
      </c>
    </row>
    <row r="96" customFormat="false" ht="30" hidden="false" customHeight="true" outlineLevel="0" collapsed="false">
      <c r="A96" s="258"/>
      <c r="B96" s="159" t="s">
        <v>157</v>
      </c>
      <c r="C96" s="100"/>
      <c r="D96" s="100" t="s">
        <v>553</v>
      </c>
      <c r="E96" s="100" t="s">
        <v>212</v>
      </c>
      <c r="F96" s="140" t="s">
        <v>319</v>
      </c>
      <c r="G96" s="101" t="n">
        <v>200</v>
      </c>
      <c r="H96" s="235" t="n">
        <f aca="false">H97</f>
        <v>1170</v>
      </c>
      <c r="I96" s="235" t="n">
        <f aca="false">I97</f>
        <v>710</v>
      </c>
      <c r="J96" s="235" t="n">
        <f aca="false">J97</f>
        <v>710</v>
      </c>
    </row>
    <row r="97" customFormat="false" ht="30" hidden="false" customHeight="true" outlineLevel="0" collapsed="false">
      <c r="A97" s="258"/>
      <c r="B97" s="103" t="s">
        <v>158</v>
      </c>
      <c r="C97" s="100"/>
      <c r="D97" s="100" t="s">
        <v>553</v>
      </c>
      <c r="E97" s="100" t="s">
        <v>212</v>
      </c>
      <c r="F97" s="140" t="s">
        <v>319</v>
      </c>
      <c r="G97" s="100" t="s">
        <v>159</v>
      </c>
      <c r="H97" s="235" t="n">
        <f aca="false">900+250+20</f>
        <v>1170</v>
      </c>
      <c r="I97" s="235" t="n">
        <f aca="false">600+100+10</f>
        <v>710</v>
      </c>
      <c r="J97" s="235" t="n">
        <f aca="false">600+100+10</f>
        <v>710</v>
      </c>
    </row>
    <row r="98" customFormat="false" ht="30" hidden="false" customHeight="true" outlineLevel="0" collapsed="false">
      <c r="A98" s="229"/>
      <c r="B98" s="230" t="s">
        <v>475</v>
      </c>
      <c r="C98" s="232"/>
      <c r="D98" s="232" t="s">
        <v>553</v>
      </c>
      <c r="E98" s="232" t="s">
        <v>212</v>
      </c>
      <c r="F98" s="231" t="s">
        <v>476</v>
      </c>
      <c r="G98" s="232"/>
      <c r="H98" s="233" t="n">
        <f aca="false">H99</f>
        <v>1384.8604</v>
      </c>
      <c r="I98" s="233" t="n">
        <f aca="false">I99</f>
        <v>655.028</v>
      </c>
      <c r="J98" s="233" t="n">
        <f aca="false">J99</f>
        <v>620</v>
      </c>
    </row>
    <row r="99" customFormat="false" ht="15" hidden="false" customHeight="true" outlineLevel="0" collapsed="false">
      <c r="A99" s="234"/>
      <c r="B99" s="103" t="s">
        <v>437</v>
      </c>
      <c r="C99" s="247"/>
      <c r="D99" s="100" t="s">
        <v>553</v>
      </c>
      <c r="E99" s="100" t="s">
        <v>212</v>
      </c>
      <c r="F99" s="101" t="s">
        <v>477</v>
      </c>
      <c r="G99" s="247"/>
      <c r="H99" s="235" t="n">
        <f aca="false">H100</f>
        <v>1384.8604</v>
      </c>
      <c r="I99" s="235" t="n">
        <f aca="false">I100</f>
        <v>655.028</v>
      </c>
      <c r="J99" s="235" t="n">
        <f aca="false">J100</f>
        <v>620</v>
      </c>
    </row>
    <row r="100" customFormat="false" ht="15" hidden="false" customHeight="true" outlineLevel="0" collapsed="false">
      <c r="A100" s="234"/>
      <c r="B100" s="103" t="s">
        <v>437</v>
      </c>
      <c r="C100" s="247"/>
      <c r="D100" s="100" t="s">
        <v>553</v>
      </c>
      <c r="E100" s="100" t="s">
        <v>212</v>
      </c>
      <c r="F100" s="101" t="s">
        <v>478</v>
      </c>
      <c r="G100" s="247"/>
      <c r="H100" s="235" t="n">
        <f aca="false">H101</f>
        <v>1384.8604</v>
      </c>
      <c r="I100" s="235" t="n">
        <f aca="false">I101</f>
        <v>655.028</v>
      </c>
      <c r="J100" s="235" t="n">
        <f aca="false">J101</f>
        <v>620</v>
      </c>
    </row>
    <row r="101" customFormat="false" ht="15" hidden="false" customHeight="true" outlineLevel="0" collapsed="false">
      <c r="A101" s="236"/>
      <c r="B101" s="94" t="s">
        <v>479</v>
      </c>
      <c r="C101" s="95"/>
      <c r="D101" s="95" t="s">
        <v>553</v>
      </c>
      <c r="E101" s="95" t="s">
        <v>212</v>
      </c>
      <c r="F101" s="95" t="s">
        <v>480</v>
      </c>
      <c r="G101" s="95"/>
      <c r="H101" s="238" t="n">
        <f aca="false">H103+H106+H105</f>
        <v>1384.8604</v>
      </c>
      <c r="I101" s="238" t="n">
        <f aca="false">I103+I106+I105</f>
        <v>655.028</v>
      </c>
      <c r="J101" s="238" t="n">
        <f aca="false">J103+J106+J105</f>
        <v>620</v>
      </c>
    </row>
    <row r="102" customFormat="false" ht="30" hidden="false" customHeight="true" outlineLevel="0" collapsed="false">
      <c r="A102" s="237"/>
      <c r="B102" s="103" t="s">
        <v>157</v>
      </c>
      <c r="C102" s="100"/>
      <c r="D102" s="100" t="s">
        <v>553</v>
      </c>
      <c r="E102" s="100" t="s">
        <v>212</v>
      </c>
      <c r="F102" s="100" t="s">
        <v>480</v>
      </c>
      <c r="G102" s="100" t="s">
        <v>196</v>
      </c>
      <c r="H102" s="175" t="n">
        <f aca="false">H103</f>
        <v>700.41902</v>
      </c>
      <c r="I102" s="175" t="n">
        <f aca="false">I103</f>
        <v>120</v>
      </c>
      <c r="J102" s="175" t="n">
        <f aca="false">J103</f>
        <v>120</v>
      </c>
    </row>
    <row r="103" customFormat="false" ht="30" hidden="false" customHeight="true" outlineLevel="0" collapsed="false">
      <c r="A103" s="237"/>
      <c r="B103" s="103" t="s">
        <v>158</v>
      </c>
      <c r="C103" s="100"/>
      <c r="D103" s="100" t="s">
        <v>553</v>
      </c>
      <c r="E103" s="100" t="s">
        <v>212</v>
      </c>
      <c r="F103" s="100" t="s">
        <v>480</v>
      </c>
      <c r="G103" s="100" t="s">
        <v>159</v>
      </c>
      <c r="H103" s="175" t="n">
        <f aca="false">(20+7+4+95+5)+300+100+20+149.41902</f>
        <v>700.41902</v>
      </c>
      <c r="I103" s="175" t="n">
        <f aca="false">(95+5)+20</f>
        <v>120</v>
      </c>
      <c r="J103" s="175" t="n">
        <f aca="false">(95+5)+20</f>
        <v>120</v>
      </c>
    </row>
    <row r="104" customFormat="false" ht="15" hidden="false" customHeight="true" outlineLevel="0" collapsed="false">
      <c r="A104" s="237"/>
      <c r="B104" s="103" t="s">
        <v>230</v>
      </c>
      <c r="C104" s="100"/>
      <c r="D104" s="100" t="s">
        <v>553</v>
      </c>
      <c r="E104" s="100" t="s">
        <v>212</v>
      </c>
      <c r="F104" s="100" t="s">
        <v>480</v>
      </c>
      <c r="G104" s="100" t="s">
        <v>231</v>
      </c>
      <c r="H104" s="175" t="n">
        <f aca="false">H105+H106</f>
        <v>684.44138</v>
      </c>
      <c r="I104" s="175" t="n">
        <f aca="false">I105+I106</f>
        <v>535.028</v>
      </c>
      <c r="J104" s="175" t="n">
        <f aca="false">J105+J106</f>
        <v>500</v>
      </c>
    </row>
    <row r="105" customFormat="false" ht="15" hidden="false" customHeight="true" outlineLevel="0" collapsed="false">
      <c r="A105" s="237"/>
      <c r="B105" s="103" t="s">
        <v>481</v>
      </c>
      <c r="C105" s="100"/>
      <c r="D105" s="100" t="s">
        <v>553</v>
      </c>
      <c r="E105" s="100" t="s">
        <v>212</v>
      </c>
      <c r="F105" s="100" t="s">
        <v>480</v>
      </c>
      <c r="G105" s="100" t="s">
        <v>482</v>
      </c>
      <c r="H105" s="175" t="n">
        <f aca="false">11.94442+61.25605</f>
        <v>73.20047</v>
      </c>
      <c r="I105" s="175" t="n">
        <v>0</v>
      </c>
      <c r="J105" s="175" t="n">
        <v>0</v>
      </c>
    </row>
    <row r="106" customFormat="false" ht="15" hidden="false" customHeight="true" outlineLevel="0" collapsed="false">
      <c r="A106" s="237"/>
      <c r="B106" s="103" t="s">
        <v>232</v>
      </c>
      <c r="C106" s="100"/>
      <c r="D106" s="100" t="s">
        <v>553</v>
      </c>
      <c r="E106" s="100" t="s">
        <v>212</v>
      </c>
      <c r="F106" s="100" t="s">
        <v>480</v>
      </c>
      <c r="G106" s="100" t="s">
        <v>233</v>
      </c>
      <c r="H106" s="175" t="n">
        <f aca="false">(500+33.8604)-161.36344-61.25605+300</f>
        <v>611.24091</v>
      </c>
      <c r="I106" s="175" t="n">
        <f aca="false">500+35.028</f>
        <v>535.028</v>
      </c>
      <c r="J106" s="175" t="n">
        <f aca="false">500</f>
        <v>500</v>
      </c>
    </row>
    <row r="107" customFormat="false" ht="45" hidden="true" customHeight="true" outlineLevel="0" collapsed="false">
      <c r="A107" s="229"/>
      <c r="B107" s="230" t="s">
        <v>490</v>
      </c>
      <c r="C107" s="232"/>
      <c r="D107" s="232" t="s">
        <v>553</v>
      </c>
      <c r="E107" s="232" t="s">
        <v>212</v>
      </c>
      <c r="F107" s="231" t="s">
        <v>491</v>
      </c>
      <c r="G107" s="232"/>
      <c r="H107" s="233" t="n">
        <f aca="false">H108</f>
        <v>0</v>
      </c>
      <c r="I107" s="233" t="n">
        <f aca="false">I108</f>
        <v>0</v>
      </c>
      <c r="J107" s="233" t="n">
        <f aca="false">J108</f>
        <v>0</v>
      </c>
    </row>
    <row r="108" customFormat="false" ht="15" hidden="true" customHeight="true" outlineLevel="0" collapsed="false">
      <c r="A108" s="234"/>
      <c r="B108" s="103" t="s">
        <v>437</v>
      </c>
      <c r="C108" s="247"/>
      <c r="D108" s="100" t="s">
        <v>553</v>
      </c>
      <c r="E108" s="100" t="s">
        <v>212</v>
      </c>
      <c r="F108" s="101" t="s">
        <v>492</v>
      </c>
      <c r="G108" s="247"/>
      <c r="H108" s="235" t="n">
        <f aca="false">H109</f>
        <v>0</v>
      </c>
      <c r="I108" s="235" t="n">
        <f aca="false">I109</f>
        <v>0</v>
      </c>
      <c r="J108" s="235" t="n">
        <f aca="false">J109</f>
        <v>0</v>
      </c>
    </row>
    <row r="109" customFormat="false" ht="15" hidden="true" customHeight="true" outlineLevel="0" collapsed="false">
      <c r="A109" s="234"/>
      <c r="B109" s="103" t="s">
        <v>437</v>
      </c>
      <c r="C109" s="247"/>
      <c r="D109" s="100" t="s">
        <v>553</v>
      </c>
      <c r="E109" s="100" t="s">
        <v>212</v>
      </c>
      <c r="F109" s="101" t="s">
        <v>493</v>
      </c>
      <c r="G109" s="247"/>
      <c r="H109" s="235" t="n">
        <f aca="false">H110+H113</f>
        <v>0</v>
      </c>
      <c r="I109" s="235" t="n">
        <f aca="false">I110+I113</f>
        <v>0</v>
      </c>
      <c r="J109" s="235" t="n">
        <f aca="false">J110+J113</f>
        <v>0</v>
      </c>
    </row>
    <row r="110" customFormat="false" ht="30" hidden="true" customHeight="true" outlineLevel="0" collapsed="false">
      <c r="A110" s="236"/>
      <c r="B110" s="94" t="s">
        <v>533</v>
      </c>
      <c r="C110" s="95"/>
      <c r="D110" s="95" t="s">
        <v>553</v>
      </c>
      <c r="E110" s="95" t="s">
        <v>212</v>
      </c>
      <c r="F110" s="95" t="s">
        <v>534</v>
      </c>
      <c r="G110" s="95"/>
      <c r="H110" s="238" t="n">
        <f aca="false">H111</f>
        <v>0</v>
      </c>
      <c r="I110" s="238" t="n">
        <f aca="false">I111</f>
        <v>0</v>
      </c>
      <c r="J110" s="238" t="n">
        <f aca="false">J111</f>
        <v>0</v>
      </c>
    </row>
    <row r="111" customFormat="false" ht="60" hidden="true" customHeight="true" outlineLevel="0" collapsed="false">
      <c r="A111" s="237"/>
      <c r="B111" s="103" t="s">
        <v>169</v>
      </c>
      <c r="C111" s="100"/>
      <c r="D111" s="100" t="s">
        <v>553</v>
      </c>
      <c r="E111" s="100" t="s">
        <v>212</v>
      </c>
      <c r="F111" s="100" t="s">
        <v>534</v>
      </c>
      <c r="G111" s="100" t="s">
        <v>224</v>
      </c>
      <c r="H111" s="175" t="n">
        <f aca="false">H112</f>
        <v>0</v>
      </c>
      <c r="I111" s="175" t="n">
        <f aca="false">I112</f>
        <v>0</v>
      </c>
      <c r="J111" s="175" t="n">
        <f aca="false">J112</f>
        <v>0</v>
      </c>
    </row>
    <row r="112" customFormat="false" ht="30" hidden="true" customHeight="true" outlineLevel="0" collapsed="false">
      <c r="A112" s="237"/>
      <c r="B112" s="103" t="s">
        <v>170</v>
      </c>
      <c r="C112" s="100"/>
      <c r="D112" s="100" t="s">
        <v>553</v>
      </c>
      <c r="E112" s="100" t="s">
        <v>212</v>
      </c>
      <c r="F112" s="100" t="s">
        <v>534</v>
      </c>
      <c r="G112" s="100" t="s">
        <v>171</v>
      </c>
      <c r="H112" s="175" t="n">
        <v>0</v>
      </c>
      <c r="I112" s="175" t="n">
        <v>0</v>
      </c>
      <c r="J112" s="175" t="n">
        <v>0</v>
      </c>
    </row>
    <row r="113" customFormat="false" ht="60" hidden="true" customHeight="true" outlineLevel="0" collapsed="false">
      <c r="A113" s="236"/>
      <c r="B113" s="94" t="s">
        <v>536</v>
      </c>
      <c r="C113" s="95"/>
      <c r="D113" s="95" t="s">
        <v>553</v>
      </c>
      <c r="E113" s="95" t="s">
        <v>212</v>
      </c>
      <c r="F113" s="95" t="s">
        <v>537</v>
      </c>
      <c r="G113" s="95"/>
      <c r="H113" s="238" t="n">
        <f aca="false">H114</f>
        <v>0</v>
      </c>
      <c r="I113" s="238" t="n">
        <f aca="false">I114</f>
        <v>0</v>
      </c>
      <c r="J113" s="238" t="n">
        <f aca="false">J114</f>
        <v>0</v>
      </c>
    </row>
    <row r="114" customFormat="false" ht="60" hidden="true" customHeight="true" outlineLevel="0" collapsed="false">
      <c r="A114" s="237"/>
      <c r="B114" s="103" t="s">
        <v>169</v>
      </c>
      <c r="C114" s="100"/>
      <c r="D114" s="100" t="s">
        <v>553</v>
      </c>
      <c r="E114" s="100" t="s">
        <v>212</v>
      </c>
      <c r="F114" s="100" t="s">
        <v>537</v>
      </c>
      <c r="G114" s="100" t="s">
        <v>224</v>
      </c>
      <c r="H114" s="175" t="n">
        <f aca="false">H115</f>
        <v>0</v>
      </c>
      <c r="I114" s="175" t="n">
        <f aca="false">I115</f>
        <v>0</v>
      </c>
      <c r="J114" s="175" t="n">
        <f aca="false">J115</f>
        <v>0</v>
      </c>
    </row>
    <row r="115" customFormat="false" ht="30" hidden="true" customHeight="true" outlineLevel="0" collapsed="false">
      <c r="A115" s="237"/>
      <c r="B115" s="103" t="s">
        <v>170</v>
      </c>
      <c r="C115" s="100"/>
      <c r="D115" s="100" t="s">
        <v>553</v>
      </c>
      <c r="E115" s="100" t="s">
        <v>212</v>
      </c>
      <c r="F115" s="100" t="s">
        <v>537</v>
      </c>
      <c r="G115" s="100" t="s">
        <v>171</v>
      </c>
      <c r="H115" s="175" t="n">
        <v>0</v>
      </c>
      <c r="I115" s="175" t="n">
        <v>0</v>
      </c>
      <c r="J115" s="175" t="n">
        <v>0</v>
      </c>
    </row>
    <row r="116" s="262" customFormat="true" ht="15" hidden="false" customHeight="true" outlineLevel="0" collapsed="false">
      <c r="A116" s="201" t="s">
        <v>555</v>
      </c>
      <c r="B116" s="259" t="s">
        <v>556</v>
      </c>
      <c r="C116" s="260"/>
      <c r="D116" s="260" t="s">
        <v>557</v>
      </c>
      <c r="E116" s="260"/>
      <c r="F116" s="260"/>
      <c r="G116" s="260"/>
      <c r="H116" s="261" t="n">
        <f aca="false">H117</f>
        <v>692.8</v>
      </c>
      <c r="I116" s="261" t="n">
        <f aca="false">I117</f>
        <v>760.6</v>
      </c>
      <c r="J116" s="261" t="n">
        <f aca="false">J117</f>
        <v>829.6</v>
      </c>
    </row>
    <row r="117" customFormat="false" ht="15" hidden="false" customHeight="true" outlineLevel="0" collapsed="false">
      <c r="A117" s="206"/>
      <c r="B117" s="207" t="s">
        <v>531</v>
      </c>
      <c r="C117" s="209"/>
      <c r="D117" s="209" t="s">
        <v>557</v>
      </c>
      <c r="E117" s="209" t="s">
        <v>532</v>
      </c>
      <c r="F117" s="209"/>
      <c r="G117" s="209"/>
      <c r="H117" s="210" t="n">
        <f aca="false">H118</f>
        <v>692.8</v>
      </c>
      <c r="I117" s="210" t="n">
        <f aca="false">I118</f>
        <v>760.6</v>
      </c>
      <c r="J117" s="210" t="n">
        <f aca="false">J118</f>
        <v>829.6</v>
      </c>
    </row>
    <row r="118" customFormat="false" ht="45" hidden="false" customHeight="true" outlineLevel="0" collapsed="false">
      <c r="A118" s="263"/>
      <c r="B118" s="244" t="s">
        <v>490</v>
      </c>
      <c r="C118" s="245"/>
      <c r="D118" s="245" t="s">
        <v>557</v>
      </c>
      <c r="E118" s="232" t="s">
        <v>532</v>
      </c>
      <c r="F118" s="245" t="s">
        <v>491</v>
      </c>
      <c r="G118" s="232"/>
      <c r="H118" s="233" t="n">
        <f aca="false">H119</f>
        <v>692.8</v>
      </c>
      <c r="I118" s="233" t="n">
        <f aca="false">I119</f>
        <v>760.6</v>
      </c>
      <c r="J118" s="233" t="n">
        <f aca="false">J119</f>
        <v>829.6</v>
      </c>
    </row>
    <row r="119" customFormat="false" ht="15" hidden="false" customHeight="true" outlineLevel="0" collapsed="false">
      <c r="A119" s="264"/>
      <c r="B119" s="103" t="s">
        <v>437</v>
      </c>
      <c r="C119" s="246"/>
      <c r="D119" s="100" t="s">
        <v>557</v>
      </c>
      <c r="E119" s="100" t="s">
        <v>532</v>
      </c>
      <c r="F119" s="100" t="s">
        <v>492</v>
      </c>
      <c r="G119" s="100"/>
      <c r="H119" s="235" t="n">
        <f aca="false">H120</f>
        <v>692.8</v>
      </c>
      <c r="I119" s="235" t="n">
        <f aca="false">I120</f>
        <v>760.6</v>
      </c>
      <c r="J119" s="235" t="n">
        <f aca="false">J120</f>
        <v>829.6</v>
      </c>
    </row>
    <row r="120" customFormat="false" ht="15" hidden="false" customHeight="true" outlineLevel="0" collapsed="false">
      <c r="A120" s="264"/>
      <c r="B120" s="103" t="s">
        <v>437</v>
      </c>
      <c r="C120" s="246"/>
      <c r="D120" s="100" t="s">
        <v>557</v>
      </c>
      <c r="E120" s="100" t="s">
        <v>532</v>
      </c>
      <c r="F120" s="100" t="s">
        <v>493</v>
      </c>
      <c r="G120" s="100"/>
      <c r="H120" s="235" t="n">
        <f aca="false">H121</f>
        <v>692.8</v>
      </c>
      <c r="I120" s="235" t="n">
        <f aca="false">I121</f>
        <v>760.6</v>
      </c>
      <c r="J120" s="235" t="n">
        <f aca="false">J121</f>
        <v>829.6</v>
      </c>
    </row>
    <row r="121" customFormat="false" ht="45" hidden="false" customHeight="true" outlineLevel="0" collapsed="false">
      <c r="A121" s="236"/>
      <c r="B121" s="94" t="s">
        <v>529</v>
      </c>
      <c r="C121" s="95"/>
      <c r="D121" s="95" t="s">
        <v>557</v>
      </c>
      <c r="E121" s="95" t="s">
        <v>532</v>
      </c>
      <c r="F121" s="95" t="s">
        <v>530</v>
      </c>
      <c r="G121" s="95"/>
      <c r="H121" s="225" t="n">
        <f aca="false">H122+H124</f>
        <v>692.8</v>
      </c>
      <c r="I121" s="225" t="n">
        <f aca="false">I122+I124</f>
        <v>760.6</v>
      </c>
      <c r="J121" s="225" t="n">
        <f aca="false">J122+J124</f>
        <v>829.6</v>
      </c>
    </row>
    <row r="122" customFormat="false" ht="60" hidden="false" customHeight="true" outlineLevel="0" collapsed="false">
      <c r="A122" s="237"/>
      <c r="B122" s="103" t="s">
        <v>169</v>
      </c>
      <c r="C122" s="100"/>
      <c r="D122" s="100" t="s">
        <v>557</v>
      </c>
      <c r="E122" s="100" t="s">
        <v>532</v>
      </c>
      <c r="F122" s="100" t="s">
        <v>530</v>
      </c>
      <c r="G122" s="100" t="s">
        <v>224</v>
      </c>
      <c r="H122" s="235" t="n">
        <f aca="false">H123</f>
        <v>678.004</v>
      </c>
      <c r="I122" s="235" t="n">
        <f aca="false">I123</f>
        <v>751.707</v>
      </c>
      <c r="J122" s="235" t="n">
        <f aca="false">J123</f>
        <v>803.912</v>
      </c>
    </row>
    <row r="123" customFormat="false" ht="30" hidden="false" customHeight="true" outlineLevel="0" collapsed="false">
      <c r="A123" s="237"/>
      <c r="B123" s="103" t="s">
        <v>170</v>
      </c>
      <c r="C123" s="100"/>
      <c r="D123" s="100" t="s">
        <v>557</v>
      </c>
      <c r="E123" s="100" t="s">
        <v>532</v>
      </c>
      <c r="F123" s="100" t="s">
        <v>530</v>
      </c>
      <c r="G123" s="100" t="s">
        <v>171</v>
      </c>
      <c r="H123" s="265" t="n">
        <f aca="false">(497.016+150.099+6)+(19.116+5.773)</f>
        <v>678.004</v>
      </c>
      <c r="I123" s="265" t="n">
        <f aca="false">(516.906+156.106+6)+(55.834+16.861)</f>
        <v>751.707</v>
      </c>
      <c r="J123" s="266" t="n">
        <f aca="false">612.836+185.076+6</f>
        <v>803.912</v>
      </c>
    </row>
    <row r="124" customFormat="false" ht="30" hidden="false" customHeight="true" outlineLevel="0" collapsed="false">
      <c r="A124" s="237"/>
      <c r="B124" s="103" t="s">
        <v>157</v>
      </c>
      <c r="C124" s="100"/>
      <c r="D124" s="100" t="s">
        <v>557</v>
      </c>
      <c r="E124" s="100" t="s">
        <v>532</v>
      </c>
      <c r="F124" s="100" t="s">
        <v>530</v>
      </c>
      <c r="G124" s="100" t="s">
        <v>196</v>
      </c>
      <c r="H124" s="235" t="n">
        <f aca="false">H125</f>
        <v>14.796</v>
      </c>
      <c r="I124" s="235" t="n">
        <f aca="false">I125</f>
        <v>8.893</v>
      </c>
      <c r="J124" s="235" t="n">
        <f aca="false">J125</f>
        <v>25.688</v>
      </c>
    </row>
    <row r="125" customFormat="false" ht="30" hidden="false" customHeight="true" outlineLevel="0" collapsed="false">
      <c r="A125" s="237"/>
      <c r="B125" s="103" t="s">
        <v>158</v>
      </c>
      <c r="C125" s="100"/>
      <c r="D125" s="100" t="s">
        <v>557</v>
      </c>
      <c r="E125" s="100" t="s">
        <v>532</v>
      </c>
      <c r="F125" s="100" t="s">
        <v>530</v>
      </c>
      <c r="G125" s="100" t="s">
        <v>159</v>
      </c>
      <c r="H125" s="265" t="n">
        <f aca="false">3.785+11.011</f>
        <v>14.796</v>
      </c>
      <c r="I125" s="265" t="n">
        <f aca="false">0.788+8.105</f>
        <v>8.893</v>
      </c>
      <c r="J125" s="265" t="n">
        <v>25.688</v>
      </c>
    </row>
    <row r="126" s="262" customFormat="true" ht="30" hidden="false" customHeight="true" outlineLevel="0" collapsed="false">
      <c r="A126" s="201" t="s">
        <v>558</v>
      </c>
      <c r="B126" s="202" t="s">
        <v>559</v>
      </c>
      <c r="C126" s="260"/>
      <c r="D126" s="260" t="s">
        <v>560</v>
      </c>
      <c r="E126" s="260"/>
      <c r="F126" s="260"/>
      <c r="G126" s="260"/>
      <c r="H126" s="261" t="n">
        <f aca="false">H127+H140</f>
        <v>6817.04</v>
      </c>
      <c r="I126" s="261" t="n">
        <f aca="false">I127+I140</f>
        <v>3117.04</v>
      </c>
      <c r="J126" s="261" t="n">
        <f aca="false">J127+J140</f>
        <v>7.04</v>
      </c>
    </row>
    <row r="127" customFormat="false" ht="45" hidden="false" customHeight="true" outlineLevel="0" collapsed="false">
      <c r="A127" s="206"/>
      <c r="B127" s="207" t="s">
        <v>244</v>
      </c>
      <c r="C127" s="209"/>
      <c r="D127" s="209" t="s">
        <v>560</v>
      </c>
      <c r="E127" s="209" t="s">
        <v>245</v>
      </c>
      <c r="F127" s="209"/>
      <c r="G127" s="209"/>
      <c r="H127" s="210" t="n">
        <f aca="false">H128</f>
        <v>5510</v>
      </c>
      <c r="I127" s="210" t="n">
        <f aca="false">I128</f>
        <v>1810</v>
      </c>
      <c r="J127" s="210" t="n">
        <f aca="false">J128</f>
        <v>0</v>
      </c>
    </row>
    <row r="128" customFormat="false" ht="45" hidden="false" customHeight="true" outlineLevel="0" collapsed="false">
      <c r="A128" s="212"/>
      <c r="B128" s="117" t="s">
        <v>237</v>
      </c>
      <c r="C128" s="80"/>
      <c r="D128" s="80" t="s">
        <v>560</v>
      </c>
      <c r="E128" s="80" t="s">
        <v>245</v>
      </c>
      <c r="F128" s="80" t="s">
        <v>238</v>
      </c>
      <c r="G128" s="80"/>
      <c r="H128" s="214" t="n">
        <f aca="false">H129</f>
        <v>5510</v>
      </c>
      <c r="I128" s="214" t="n">
        <f aca="false">I129</f>
        <v>1810</v>
      </c>
      <c r="J128" s="214" t="n">
        <f aca="false">J129</f>
        <v>0</v>
      </c>
    </row>
    <row r="129" customFormat="false" ht="15" hidden="false" customHeight="true" outlineLevel="0" collapsed="false">
      <c r="A129" s="267"/>
      <c r="B129" s="119" t="s">
        <v>151</v>
      </c>
      <c r="C129" s="85"/>
      <c r="D129" s="85" t="s">
        <v>560</v>
      </c>
      <c r="E129" s="85" t="s">
        <v>245</v>
      </c>
      <c r="F129" s="85" t="s">
        <v>239</v>
      </c>
      <c r="G129" s="268"/>
      <c r="H129" s="216" t="n">
        <f aca="false">H130+H136</f>
        <v>5510</v>
      </c>
      <c r="I129" s="216" t="n">
        <f aca="false">I130+I136</f>
        <v>1810</v>
      </c>
      <c r="J129" s="216" t="n">
        <f aca="false">J130+J136</f>
        <v>0</v>
      </c>
    </row>
    <row r="130" customFormat="false" ht="60" hidden="false" customHeight="true" outlineLevel="0" collapsed="false">
      <c r="A130" s="217"/>
      <c r="B130" s="218" t="s">
        <v>240</v>
      </c>
      <c r="C130" s="220"/>
      <c r="D130" s="220" t="s">
        <v>560</v>
      </c>
      <c r="E130" s="220" t="s">
        <v>245</v>
      </c>
      <c r="F130" s="220" t="s">
        <v>241</v>
      </c>
      <c r="G130" s="269"/>
      <c r="H130" s="222" t="n">
        <f aca="false">H131</f>
        <v>4000</v>
      </c>
      <c r="I130" s="222" t="n">
        <f aca="false">I131</f>
        <v>300</v>
      </c>
      <c r="J130" s="222" t="n">
        <f aca="false">J131</f>
        <v>0</v>
      </c>
    </row>
    <row r="131" customFormat="false" ht="30" hidden="false" customHeight="true" outlineLevel="0" collapsed="false">
      <c r="A131" s="236"/>
      <c r="B131" s="94" t="s">
        <v>242</v>
      </c>
      <c r="C131" s="95"/>
      <c r="D131" s="95" t="s">
        <v>560</v>
      </c>
      <c r="E131" s="95" t="s">
        <v>245</v>
      </c>
      <c r="F131" s="95" t="s">
        <v>243</v>
      </c>
      <c r="G131" s="96"/>
      <c r="H131" s="238" t="n">
        <f aca="false">H133+H135</f>
        <v>4000</v>
      </c>
      <c r="I131" s="238" t="n">
        <f aca="false">I133+I135</f>
        <v>300</v>
      </c>
      <c r="J131" s="238" t="n">
        <f aca="false">J133+J135</f>
        <v>0</v>
      </c>
    </row>
    <row r="132" customFormat="false" ht="30" hidden="false" customHeight="true" outlineLevel="0" collapsed="false">
      <c r="A132" s="237"/>
      <c r="B132" s="103" t="s">
        <v>157</v>
      </c>
      <c r="C132" s="100"/>
      <c r="D132" s="100" t="s">
        <v>560</v>
      </c>
      <c r="E132" s="100" t="s">
        <v>245</v>
      </c>
      <c r="F132" s="100" t="s">
        <v>243</v>
      </c>
      <c r="G132" s="101" t="n">
        <v>200</v>
      </c>
      <c r="H132" s="175" t="n">
        <f aca="false">H133</f>
        <v>4000</v>
      </c>
      <c r="I132" s="175" t="n">
        <f aca="false">I133</f>
        <v>300</v>
      </c>
      <c r="J132" s="175" t="n">
        <f aca="false">J133</f>
        <v>0</v>
      </c>
    </row>
    <row r="133" customFormat="false" ht="30" hidden="false" customHeight="true" outlineLevel="0" collapsed="false">
      <c r="A133" s="237"/>
      <c r="B133" s="103" t="s">
        <v>158</v>
      </c>
      <c r="C133" s="100"/>
      <c r="D133" s="100" t="s">
        <v>560</v>
      </c>
      <c r="E133" s="100" t="s">
        <v>245</v>
      </c>
      <c r="F133" s="100" t="s">
        <v>243</v>
      </c>
      <c r="G133" s="101" t="n">
        <v>240</v>
      </c>
      <c r="H133" s="175" t="n">
        <f aca="false">(100+100+100+3000)+700</f>
        <v>4000</v>
      </c>
      <c r="I133" s="175" t="n">
        <f aca="false">100+100+100</f>
        <v>300</v>
      </c>
      <c r="J133" s="175" t="n">
        <v>0</v>
      </c>
    </row>
    <row r="134" customFormat="false" ht="30" hidden="true" customHeight="true" outlineLevel="0" collapsed="false">
      <c r="A134" s="237"/>
      <c r="B134" s="103" t="s">
        <v>182</v>
      </c>
      <c r="C134" s="100"/>
      <c r="D134" s="100" t="s">
        <v>560</v>
      </c>
      <c r="E134" s="100" t="s">
        <v>245</v>
      </c>
      <c r="F134" s="100" t="s">
        <v>243</v>
      </c>
      <c r="G134" s="101" t="n">
        <v>400</v>
      </c>
      <c r="H134" s="175" t="n">
        <f aca="false">H135</f>
        <v>0</v>
      </c>
      <c r="I134" s="175" t="n">
        <f aca="false">I135</f>
        <v>0</v>
      </c>
      <c r="J134" s="175" t="n">
        <f aca="false">J135</f>
        <v>0</v>
      </c>
    </row>
    <row r="135" customFormat="false" ht="15" hidden="true" customHeight="true" outlineLevel="0" collapsed="false">
      <c r="A135" s="237"/>
      <c r="B135" s="103" t="s">
        <v>183</v>
      </c>
      <c r="C135" s="100"/>
      <c r="D135" s="100" t="s">
        <v>560</v>
      </c>
      <c r="E135" s="100" t="s">
        <v>245</v>
      </c>
      <c r="F135" s="100" t="s">
        <v>243</v>
      </c>
      <c r="G135" s="101" t="n">
        <v>410</v>
      </c>
      <c r="H135" s="175" t="n">
        <f aca="false">3000-3000</f>
        <v>0</v>
      </c>
      <c r="I135" s="175" t="n">
        <v>0</v>
      </c>
      <c r="J135" s="175" t="n">
        <v>0</v>
      </c>
    </row>
    <row r="136" customFormat="false" ht="30" hidden="false" customHeight="true" outlineLevel="0" collapsed="false">
      <c r="A136" s="270"/>
      <c r="B136" s="218" t="s">
        <v>246</v>
      </c>
      <c r="C136" s="220"/>
      <c r="D136" s="220" t="s">
        <v>560</v>
      </c>
      <c r="E136" s="220" t="s">
        <v>245</v>
      </c>
      <c r="F136" s="220" t="s">
        <v>247</v>
      </c>
      <c r="G136" s="269"/>
      <c r="H136" s="222" t="n">
        <f aca="false">H137</f>
        <v>1510</v>
      </c>
      <c r="I136" s="222" t="n">
        <f aca="false">I137</f>
        <v>1510</v>
      </c>
      <c r="J136" s="222" t="n">
        <f aca="false">J137</f>
        <v>0</v>
      </c>
    </row>
    <row r="137" customFormat="false" ht="15" hidden="false" customHeight="true" outlineLevel="0" collapsed="false">
      <c r="A137" s="236"/>
      <c r="B137" s="94" t="s">
        <v>248</v>
      </c>
      <c r="C137" s="95"/>
      <c r="D137" s="95" t="s">
        <v>560</v>
      </c>
      <c r="E137" s="95" t="s">
        <v>245</v>
      </c>
      <c r="F137" s="95" t="s">
        <v>249</v>
      </c>
      <c r="G137" s="96"/>
      <c r="H137" s="238" t="n">
        <f aca="false">H139</f>
        <v>1510</v>
      </c>
      <c r="I137" s="238" t="n">
        <f aca="false">I139</f>
        <v>1510</v>
      </c>
      <c r="J137" s="238" t="n">
        <f aca="false">J139</f>
        <v>0</v>
      </c>
    </row>
    <row r="138" customFormat="false" ht="30" hidden="false" customHeight="true" outlineLevel="0" collapsed="false">
      <c r="A138" s="237"/>
      <c r="B138" s="103" t="s">
        <v>157</v>
      </c>
      <c r="C138" s="100"/>
      <c r="D138" s="100" t="s">
        <v>560</v>
      </c>
      <c r="E138" s="100" t="s">
        <v>245</v>
      </c>
      <c r="F138" s="100" t="s">
        <v>249</v>
      </c>
      <c r="G138" s="101" t="n">
        <v>200</v>
      </c>
      <c r="H138" s="175" t="n">
        <f aca="false">H139</f>
        <v>1510</v>
      </c>
      <c r="I138" s="175" t="n">
        <f aca="false">I139</f>
        <v>1510</v>
      </c>
      <c r="J138" s="175" t="n">
        <f aca="false">J139</f>
        <v>0</v>
      </c>
    </row>
    <row r="139" customFormat="false" ht="30" hidden="false" customHeight="true" outlineLevel="0" collapsed="false">
      <c r="A139" s="237"/>
      <c r="B139" s="103" t="s">
        <v>158</v>
      </c>
      <c r="C139" s="100"/>
      <c r="D139" s="100" t="s">
        <v>560</v>
      </c>
      <c r="E139" s="100" t="s">
        <v>245</v>
      </c>
      <c r="F139" s="100" t="s">
        <v>249</v>
      </c>
      <c r="G139" s="101" t="n">
        <v>240</v>
      </c>
      <c r="H139" s="265" t="n">
        <f aca="false">10+400+1000+100</f>
        <v>1510</v>
      </c>
      <c r="I139" s="265" t="n">
        <f aca="false">10+400+1000+100</f>
        <v>1510</v>
      </c>
      <c r="J139" s="265" t="n">
        <v>0</v>
      </c>
    </row>
    <row r="140" customFormat="false" ht="30" hidden="false" customHeight="true" outlineLevel="0" collapsed="false">
      <c r="A140" s="271"/>
      <c r="B140" s="272" t="s">
        <v>254</v>
      </c>
      <c r="C140" s="273"/>
      <c r="D140" s="273" t="s">
        <v>560</v>
      </c>
      <c r="E140" s="273" t="s">
        <v>255</v>
      </c>
      <c r="F140" s="273"/>
      <c r="G140" s="274"/>
      <c r="H140" s="275" t="n">
        <f aca="false">H142+H147</f>
        <v>1307.04</v>
      </c>
      <c r="I140" s="275" t="n">
        <f aca="false">I142+I147</f>
        <v>1307.04</v>
      </c>
      <c r="J140" s="275" t="n">
        <f aca="false">J142+J147</f>
        <v>7.04</v>
      </c>
    </row>
    <row r="141" customFormat="false" ht="45" hidden="false" customHeight="true" outlineLevel="0" collapsed="false">
      <c r="A141" s="212"/>
      <c r="B141" s="117" t="s">
        <v>237</v>
      </c>
      <c r="C141" s="80"/>
      <c r="D141" s="80" t="s">
        <v>560</v>
      </c>
      <c r="E141" s="80" t="s">
        <v>255</v>
      </c>
      <c r="F141" s="80" t="s">
        <v>238</v>
      </c>
      <c r="G141" s="80"/>
      <c r="H141" s="214" t="n">
        <f aca="false">H142</f>
        <v>1300</v>
      </c>
      <c r="I141" s="214" t="n">
        <f aca="false">I142</f>
        <v>1300</v>
      </c>
      <c r="J141" s="214" t="n">
        <f aca="false">J142</f>
        <v>0</v>
      </c>
    </row>
    <row r="142" customFormat="false" ht="15" hidden="false" customHeight="true" outlineLevel="0" collapsed="false">
      <c r="A142" s="215"/>
      <c r="B142" s="119" t="s">
        <v>151</v>
      </c>
      <c r="C142" s="85"/>
      <c r="D142" s="85" t="s">
        <v>560</v>
      </c>
      <c r="E142" s="85" t="s">
        <v>255</v>
      </c>
      <c r="F142" s="85" t="s">
        <v>239</v>
      </c>
      <c r="G142" s="105"/>
      <c r="H142" s="276" t="n">
        <f aca="false">H143</f>
        <v>1300</v>
      </c>
      <c r="I142" s="276" t="n">
        <f aca="false">I143</f>
        <v>1300</v>
      </c>
      <c r="J142" s="276" t="n">
        <f aca="false">J143</f>
        <v>0</v>
      </c>
    </row>
    <row r="143" customFormat="false" ht="60" hidden="false" customHeight="true" outlineLevel="0" collapsed="false">
      <c r="A143" s="270"/>
      <c r="B143" s="277" t="s">
        <v>250</v>
      </c>
      <c r="C143" s="220"/>
      <c r="D143" s="220" t="s">
        <v>560</v>
      </c>
      <c r="E143" s="220" t="s">
        <v>255</v>
      </c>
      <c r="F143" s="220" t="s">
        <v>251</v>
      </c>
      <c r="G143" s="221"/>
      <c r="H143" s="278" t="n">
        <f aca="false">H144</f>
        <v>1300</v>
      </c>
      <c r="I143" s="278" t="n">
        <f aca="false">I144</f>
        <v>1300</v>
      </c>
      <c r="J143" s="278" t="n">
        <f aca="false">J144</f>
        <v>0</v>
      </c>
    </row>
    <row r="144" customFormat="false" ht="30" hidden="false" customHeight="true" outlineLevel="0" collapsed="false">
      <c r="A144" s="236"/>
      <c r="B144" s="135" t="s">
        <v>252</v>
      </c>
      <c r="C144" s="95"/>
      <c r="D144" s="95" t="s">
        <v>560</v>
      </c>
      <c r="E144" s="95" t="s">
        <v>255</v>
      </c>
      <c r="F144" s="95" t="s">
        <v>253</v>
      </c>
      <c r="G144" s="96"/>
      <c r="H144" s="238" t="n">
        <f aca="false">H146</f>
        <v>1300</v>
      </c>
      <c r="I144" s="238" t="n">
        <f aca="false">I146</f>
        <v>1300</v>
      </c>
      <c r="J144" s="238" t="n">
        <f aca="false">J146</f>
        <v>0</v>
      </c>
    </row>
    <row r="145" customFormat="false" ht="30" hidden="false" customHeight="true" outlineLevel="0" collapsed="false">
      <c r="A145" s="237"/>
      <c r="B145" s="111" t="s">
        <v>157</v>
      </c>
      <c r="C145" s="100"/>
      <c r="D145" s="100" t="s">
        <v>560</v>
      </c>
      <c r="E145" s="100" t="s">
        <v>255</v>
      </c>
      <c r="F145" s="100" t="s">
        <v>253</v>
      </c>
      <c r="G145" s="101" t="n">
        <v>200</v>
      </c>
      <c r="H145" s="175" t="n">
        <f aca="false">H146</f>
        <v>1300</v>
      </c>
      <c r="I145" s="175" t="n">
        <f aca="false">I146</f>
        <v>1300</v>
      </c>
      <c r="J145" s="175" t="n">
        <f aca="false">J146</f>
        <v>0</v>
      </c>
    </row>
    <row r="146" customFormat="false" ht="30" hidden="false" customHeight="true" outlineLevel="0" collapsed="false">
      <c r="A146" s="237"/>
      <c r="B146" s="103" t="s">
        <v>158</v>
      </c>
      <c r="C146" s="100"/>
      <c r="D146" s="100" t="s">
        <v>560</v>
      </c>
      <c r="E146" s="100" t="s">
        <v>255</v>
      </c>
      <c r="F146" s="100" t="s">
        <v>253</v>
      </c>
      <c r="G146" s="101" t="n">
        <v>240</v>
      </c>
      <c r="H146" s="175" t="n">
        <v>1300</v>
      </c>
      <c r="I146" s="175" t="n">
        <v>1300</v>
      </c>
      <c r="J146" s="175" t="n">
        <v>0</v>
      </c>
    </row>
    <row r="147" customFormat="false" ht="45" hidden="false" customHeight="true" outlineLevel="0" collapsed="false">
      <c r="A147" s="279"/>
      <c r="B147" s="230" t="s">
        <v>433</v>
      </c>
      <c r="C147" s="232"/>
      <c r="D147" s="232" t="s">
        <v>560</v>
      </c>
      <c r="E147" s="232" t="s">
        <v>255</v>
      </c>
      <c r="F147" s="231" t="s">
        <v>434</v>
      </c>
      <c r="G147" s="232"/>
      <c r="H147" s="233" t="n">
        <f aca="false">H148</f>
        <v>7.04</v>
      </c>
      <c r="I147" s="233" t="n">
        <f aca="false">I148</f>
        <v>7.04</v>
      </c>
      <c r="J147" s="233" t="n">
        <f aca="false">J148</f>
        <v>7.04</v>
      </c>
    </row>
    <row r="148" customFormat="false" ht="30" hidden="false" customHeight="true" outlineLevel="0" collapsed="false">
      <c r="A148" s="258"/>
      <c r="B148" s="103" t="s">
        <v>442</v>
      </c>
      <c r="C148" s="100"/>
      <c r="D148" s="100" t="s">
        <v>560</v>
      </c>
      <c r="E148" s="100" t="s">
        <v>255</v>
      </c>
      <c r="F148" s="100" t="s">
        <v>443</v>
      </c>
      <c r="G148" s="247"/>
      <c r="H148" s="235" t="n">
        <f aca="false">H149</f>
        <v>7.04</v>
      </c>
      <c r="I148" s="235" t="n">
        <f aca="false">I149</f>
        <v>7.04</v>
      </c>
      <c r="J148" s="235" t="n">
        <f aca="false">J149</f>
        <v>7.04</v>
      </c>
    </row>
    <row r="149" customFormat="false" ht="15" hidden="false" customHeight="true" outlineLevel="0" collapsed="false">
      <c r="A149" s="258"/>
      <c r="B149" s="103" t="s">
        <v>437</v>
      </c>
      <c r="C149" s="100"/>
      <c r="D149" s="100" t="s">
        <v>560</v>
      </c>
      <c r="E149" s="100" t="s">
        <v>255</v>
      </c>
      <c r="F149" s="100" t="s">
        <v>444</v>
      </c>
      <c r="G149" s="247"/>
      <c r="H149" s="235" t="n">
        <f aca="false">H150</f>
        <v>7.04</v>
      </c>
      <c r="I149" s="235" t="n">
        <f aca="false">I150</f>
        <v>7.04</v>
      </c>
      <c r="J149" s="235" t="n">
        <f aca="false">J150</f>
        <v>7.04</v>
      </c>
    </row>
    <row r="150" customFormat="false" ht="60" hidden="false" customHeight="true" outlineLevel="0" collapsed="false">
      <c r="A150" s="253"/>
      <c r="B150" s="94" t="s">
        <v>463</v>
      </c>
      <c r="C150" s="96"/>
      <c r="D150" s="95" t="s">
        <v>560</v>
      </c>
      <c r="E150" s="95" t="s">
        <v>255</v>
      </c>
      <c r="F150" s="96" t="s">
        <v>464</v>
      </c>
      <c r="G150" s="96" t="s">
        <v>554</v>
      </c>
      <c r="H150" s="225" t="n">
        <f aca="false">H152</f>
        <v>7.04</v>
      </c>
      <c r="I150" s="225" t="n">
        <f aca="false">I152</f>
        <v>7.04</v>
      </c>
      <c r="J150" s="225" t="n">
        <f aca="false">J152</f>
        <v>7.04</v>
      </c>
    </row>
    <row r="151" customFormat="false" ht="30" hidden="false" customHeight="true" outlineLevel="0" collapsed="false">
      <c r="A151" s="258"/>
      <c r="B151" s="103" t="s">
        <v>157</v>
      </c>
      <c r="C151" s="101"/>
      <c r="D151" s="100" t="s">
        <v>560</v>
      </c>
      <c r="E151" s="100" t="s">
        <v>255</v>
      </c>
      <c r="F151" s="101" t="s">
        <v>464</v>
      </c>
      <c r="G151" s="101" t="n">
        <v>200</v>
      </c>
      <c r="H151" s="235" t="n">
        <f aca="false">H152</f>
        <v>7.04</v>
      </c>
      <c r="I151" s="235" t="n">
        <f aca="false">I152</f>
        <v>7.04</v>
      </c>
      <c r="J151" s="235" t="n">
        <f aca="false">J152</f>
        <v>7.04</v>
      </c>
    </row>
    <row r="152" customFormat="false" ht="30" hidden="false" customHeight="true" outlineLevel="0" collapsed="false">
      <c r="A152" s="258"/>
      <c r="B152" s="103" t="s">
        <v>158</v>
      </c>
      <c r="C152" s="101"/>
      <c r="D152" s="100" t="s">
        <v>560</v>
      </c>
      <c r="E152" s="100" t="s">
        <v>255</v>
      </c>
      <c r="F152" s="101" t="s">
        <v>464</v>
      </c>
      <c r="G152" s="140" t="s">
        <v>159</v>
      </c>
      <c r="H152" s="235" t="n">
        <f aca="false">7.1-0.06</f>
        <v>7.04</v>
      </c>
      <c r="I152" s="235" t="n">
        <f aca="false">7.1-0.06</f>
        <v>7.04</v>
      </c>
      <c r="J152" s="235" t="n">
        <f aca="false">7.1-0.06</f>
        <v>7.04</v>
      </c>
    </row>
    <row r="153" s="262" customFormat="true" ht="15" hidden="false" customHeight="true" outlineLevel="0" collapsed="false">
      <c r="A153" s="201" t="s">
        <v>561</v>
      </c>
      <c r="B153" s="202" t="s">
        <v>562</v>
      </c>
      <c r="C153" s="260"/>
      <c r="D153" s="260" t="s">
        <v>563</v>
      </c>
      <c r="E153" s="260" t="s">
        <v>554</v>
      </c>
      <c r="F153" s="260" t="s">
        <v>554</v>
      </c>
      <c r="G153" s="260" t="s">
        <v>554</v>
      </c>
      <c r="H153" s="261" t="n">
        <f aca="false">H154+H196</f>
        <v>53699.15719</v>
      </c>
      <c r="I153" s="261" t="n">
        <f aca="false">I154+I196</f>
        <v>14250</v>
      </c>
      <c r="J153" s="261" t="n">
        <f aca="false">J154+J196</f>
        <v>7200</v>
      </c>
    </row>
    <row r="154" customFormat="false" ht="15" hidden="false" customHeight="true" outlineLevel="0" collapsed="false">
      <c r="A154" s="206"/>
      <c r="B154" s="207" t="s">
        <v>274</v>
      </c>
      <c r="C154" s="209"/>
      <c r="D154" s="209" t="s">
        <v>563</v>
      </c>
      <c r="E154" s="209" t="s">
        <v>275</v>
      </c>
      <c r="F154" s="209" t="s">
        <v>554</v>
      </c>
      <c r="G154" s="209" t="s">
        <v>554</v>
      </c>
      <c r="H154" s="210" t="n">
        <f aca="false">H155+H175+H184+H190</f>
        <v>52899.15719</v>
      </c>
      <c r="I154" s="210" t="n">
        <f aca="false">I155+I175+I184+I190</f>
        <v>14050</v>
      </c>
      <c r="J154" s="210" t="n">
        <f aca="false">J155+J175+J184+J190</f>
        <v>7000</v>
      </c>
    </row>
    <row r="155" s="281" customFormat="true" ht="45" hidden="false" customHeight="true" outlineLevel="0" collapsed="false">
      <c r="A155" s="249"/>
      <c r="B155" s="117" t="s">
        <v>267</v>
      </c>
      <c r="C155" s="80"/>
      <c r="D155" s="80" t="s">
        <v>563</v>
      </c>
      <c r="E155" s="80" t="s">
        <v>275</v>
      </c>
      <c r="F155" s="80" t="s">
        <v>268</v>
      </c>
      <c r="G155" s="80"/>
      <c r="H155" s="214" t="n">
        <f aca="false">H156+H167</f>
        <v>47220.56479</v>
      </c>
      <c r="I155" s="214" t="n">
        <f aca="false">I156+I167</f>
        <v>14050</v>
      </c>
      <c r="J155" s="214" t="n">
        <f aca="false">J156+J167</f>
        <v>0</v>
      </c>
      <c r="K155" s="280"/>
    </row>
    <row r="156" s="281" customFormat="true" ht="15" hidden="false" customHeight="true" outlineLevel="0" collapsed="false">
      <c r="A156" s="282"/>
      <c r="B156" s="119" t="s">
        <v>151</v>
      </c>
      <c r="C156" s="85"/>
      <c r="D156" s="85" t="s">
        <v>564</v>
      </c>
      <c r="E156" s="85" t="s">
        <v>565</v>
      </c>
      <c r="F156" s="85" t="s">
        <v>269</v>
      </c>
      <c r="G156" s="85"/>
      <c r="H156" s="216" t="n">
        <f aca="false">H157</f>
        <v>36716.52065</v>
      </c>
      <c r="I156" s="216" t="n">
        <f aca="false">I157</f>
        <v>14050</v>
      </c>
      <c r="J156" s="216" t="n">
        <f aca="false">J157</f>
        <v>0</v>
      </c>
      <c r="K156" s="280"/>
    </row>
    <row r="157" customFormat="false" ht="75" hidden="false" customHeight="true" outlineLevel="0" collapsed="false">
      <c r="A157" s="270"/>
      <c r="B157" s="218" t="s">
        <v>270</v>
      </c>
      <c r="C157" s="220"/>
      <c r="D157" s="220" t="s">
        <v>563</v>
      </c>
      <c r="E157" s="220" t="s">
        <v>275</v>
      </c>
      <c r="F157" s="220" t="s">
        <v>271</v>
      </c>
      <c r="G157" s="220"/>
      <c r="H157" s="278" t="n">
        <f aca="false">H158+H161+H164</f>
        <v>36716.52065</v>
      </c>
      <c r="I157" s="278" t="n">
        <f aca="false">I158+I161+I164</f>
        <v>14050</v>
      </c>
      <c r="J157" s="278" t="n">
        <f aca="false">J158+J161+J164</f>
        <v>0</v>
      </c>
      <c r="K157" s="283"/>
    </row>
    <row r="158" customFormat="false" ht="30" hidden="false" customHeight="true" outlineLevel="0" collapsed="false">
      <c r="A158" s="236"/>
      <c r="B158" s="94" t="s">
        <v>272</v>
      </c>
      <c r="C158" s="95"/>
      <c r="D158" s="95" t="s">
        <v>563</v>
      </c>
      <c r="E158" s="95" t="s">
        <v>275</v>
      </c>
      <c r="F158" s="95" t="s">
        <v>273</v>
      </c>
      <c r="G158" s="95"/>
      <c r="H158" s="238" t="n">
        <f aca="false">H160</f>
        <v>7300</v>
      </c>
      <c r="I158" s="238" t="n">
        <f aca="false">I160</f>
        <v>7300</v>
      </c>
      <c r="J158" s="238" t="n">
        <f aca="false">J160</f>
        <v>0</v>
      </c>
      <c r="K158" s="283"/>
    </row>
    <row r="159" customFormat="false" ht="30" hidden="false" customHeight="true" outlineLevel="0" collapsed="false">
      <c r="A159" s="237"/>
      <c r="B159" s="103" t="s">
        <v>157</v>
      </c>
      <c r="C159" s="100"/>
      <c r="D159" s="100" t="s">
        <v>563</v>
      </c>
      <c r="E159" s="100" t="s">
        <v>275</v>
      </c>
      <c r="F159" s="100" t="s">
        <v>273</v>
      </c>
      <c r="G159" s="100" t="s">
        <v>196</v>
      </c>
      <c r="H159" s="175" t="n">
        <f aca="false">H160</f>
        <v>7300</v>
      </c>
      <c r="I159" s="175" t="n">
        <f aca="false">I160</f>
        <v>7300</v>
      </c>
      <c r="J159" s="175" t="n">
        <f aca="false">J160</f>
        <v>0</v>
      </c>
      <c r="K159" s="283"/>
    </row>
    <row r="160" customFormat="false" ht="30" hidden="false" customHeight="true" outlineLevel="0" collapsed="false">
      <c r="A160" s="237"/>
      <c r="B160" s="103" t="s">
        <v>158</v>
      </c>
      <c r="C160" s="100"/>
      <c r="D160" s="100" t="s">
        <v>563</v>
      </c>
      <c r="E160" s="100" t="s">
        <v>275</v>
      </c>
      <c r="F160" s="100" t="s">
        <v>273</v>
      </c>
      <c r="G160" s="100" t="s">
        <v>159</v>
      </c>
      <c r="H160" s="265" t="n">
        <f aca="false">5000+2000+100+200</f>
        <v>7300</v>
      </c>
      <c r="I160" s="265" t="n">
        <f aca="false">5000+2000+100+200</f>
        <v>7300</v>
      </c>
      <c r="J160" s="265" t="n">
        <v>0</v>
      </c>
      <c r="K160" s="283"/>
    </row>
    <row r="161" customFormat="false" ht="30" hidden="false" customHeight="true" outlineLevel="0" collapsed="false">
      <c r="A161" s="236"/>
      <c r="B161" s="94" t="s">
        <v>276</v>
      </c>
      <c r="C161" s="95"/>
      <c r="D161" s="95" t="s">
        <v>563</v>
      </c>
      <c r="E161" s="95" t="s">
        <v>275</v>
      </c>
      <c r="F161" s="95" t="s">
        <v>277</v>
      </c>
      <c r="G161" s="95"/>
      <c r="H161" s="238" t="n">
        <f aca="false">H163</f>
        <v>29416.52065</v>
      </c>
      <c r="I161" s="238" t="n">
        <f aca="false">I163</f>
        <v>6750</v>
      </c>
      <c r="J161" s="238" t="n">
        <f aca="false">J163</f>
        <v>0</v>
      </c>
      <c r="K161" s="283"/>
    </row>
    <row r="162" customFormat="false" ht="30" hidden="false" customHeight="true" outlineLevel="0" collapsed="false">
      <c r="A162" s="237"/>
      <c r="B162" s="103" t="s">
        <v>157</v>
      </c>
      <c r="C162" s="100"/>
      <c r="D162" s="100" t="s">
        <v>563</v>
      </c>
      <c r="E162" s="100" t="s">
        <v>275</v>
      </c>
      <c r="F162" s="100" t="s">
        <v>277</v>
      </c>
      <c r="G162" s="100" t="s">
        <v>196</v>
      </c>
      <c r="H162" s="175" t="n">
        <f aca="false">H163</f>
        <v>29416.52065</v>
      </c>
      <c r="I162" s="175" t="n">
        <f aca="false">I163</f>
        <v>6750</v>
      </c>
      <c r="J162" s="175" t="n">
        <f aca="false">J163</f>
        <v>0</v>
      </c>
      <c r="K162" s="283"/>
    </row>
    <row r="163" customFormat="false" ht="30" hidden="false" customHeight="true" outlineLevel="0" collapsed="false">
      <c r="A163" s="237"/>
      <c r="B163" s="103" t="s">
        <v>158</v>
      </c>
      <c r="C163" s="100"/>
      <c r="D163" s="100" t="s">
        <v>563</v>
      </c>
      <c r="E163" s="100" t="s">
        <v>275</v>
      </c>
      <c r="F163" s="100" t="s">
        <v>277</v>
      </c>
      <c r="G163" s="100" t="s">
        <v>159</v>
      </c>
      <c r="H163" s="175" t="n">
        <f aca="false">(4000+150+100+1000+1500)+22673.57572-7.05507</f>
        <v>29416.52065</v>
      </c>
      <c r="I163" s="175" t="n">
        <f aca="false">4000+150+100+1000+1500</f>
        <v>6750</v>
      </c>
      <c r="J163" s="175" t="n">
        <v>0</v>
      </c>
      <c r="K163" s="283"/>
    </row>
    <row r="164" customFormat="false" ht="45" hidden="true" customHeight="true" outlineLevel="0" collapsed="false">
      <c r="A164" s="236"/>
      <c r="B164" s="94" t="s">
        <v>278</v>
      </c>
      <c r="C164" s="95"/>
      <c r="D164" s="95" t="s">
        <v>563</v>
      </c>
      <c r="E164" s="95" t="s">
        <v>275</v>
      </c>
      <c r="F164" s="95" t="s">
        <v>279</v>
      </c>
      <c r="G164" s="95"/>
      <c r="H164" s="238" t="n">
        <f aca="false">H166</f>
        <v>0</v>
      </c>
      <c r="I164" s="238" t="n">
        <f aca="false">I166</f>
        <v>0</v>
      </c>
      <c r="J164" s="238" t="n">
        <f aca="false">J166</f>
        <v>0</v>
      </c>
      <c r="K164" s="283"/>
    </row>
    <row r="165" customFormat="false" ht="30" hidden="true" customHeight="true" outlineLevel="0" collapsed="false">
      <c r="A165" s="237"/>
      <c r="B165" s="103" t="s">
        <v>157</v>
      </c>
      <c r="C165" s="100"/>
      <c r="D165" s="100" t="s">
        <v>563</v>
      </c>
      <c r="E165" s="100" t="s">
        <v>275</v>
      </c>
      <c r="F165" s="100" t="s">
        <v>279</v>
      </c>
      <c r="G165" s="100" t="s">
        <v>196</v>
      </c>
      <c r="H165" s="175" t="n">
        <f aca="false">H166</f>
        <v>0</v>
      </c>
      <c r="I165" s="175" t="n">
        <f aca="false">I166</f>
        <v>0</v>
      </c>
      <c r="J165" s="175" t="n">
        <f aca="false">J166</f>
        <v>0</v>
      </c>
      <c r="K165" s="283"/>
    </row>
    <row r="166" customFormat="false" ht="30" hidden="true" customHeight="true" outlineLevel="0" collapsed="false">
      <c r="A166" s="237"/>
      <c r="B166" s="103" t="s">
        <v>158</v>
      </c>
      <c r="C166" s="100"/>
      <c r="D166" s="100" t="s">
        <v>563</v>
      </c>
      <c r="E166" s="100" t="s">
        <v>275</v>
      </c>
      <c r="F166" s="100" t="s">
        <v>279</v>
      </c>
      <c r="G166" s="100" t="s">
        <v>159</v>
      </c>
      <c r="H166" s="175" t="n">
        <v>0</v>
      </c>
      <c r="I166" s="175" t="n">
        <v>0</v>
      </c>
      <c r="J166" s="175" t="n">
        <v>0</v>
      </c>
      <c r="K166" s="283"/>
    </row>
    <row r="167" customFormat="false" ht="15" hidden="false" customHeight="true" outlineLevel="0" collapsed="false">
      <c r="A167" s="282"/>
      <c r="B167" s="119" t="s">
        <v>280</v>
      </c>
      <c r="C167" s="85"/>
      <c r="D167" s="85" t="s">
        <v>564</v>
      </c>
      <c r="E167" s="85" t="s">
        <v>565</v>
      </c>
      <c r="F167" s="85" t="s">
        <v>281</v>
      </c>
      <c r="G167" s="85"/>
      <c r="H167" s="216" t="n">
        <f aca="false">H168</f>
        <v>10504.04414</v>
      </c>
      <c r="I167" s="216" t="n">
        <f aca="false">I168</f>
        <v>0</v>
      </c>
      <c r="J167" s="216" t="n">
        <f aca="false">J168</f>
        <v>0</v>
      </c>
      <c r="K167" s="283"/>
    </row>
    <row r="168" customFormat="false" ht="30" hidden="false" customHeight="true" outlineLevel="0" collapsed="false">
      <c r="A168" s="270"/>
      <c r="B168" s="218" t="s">
        <v>282</v>
      </c>
      <c r="C168" s="220"/>
      <c r="D168" s="220" t="s">
        <v>563</v>
      </c>
      <c r="E168" s="220" t="s">
        <v>275</v>
      </c>
      <c r="F168" s="220" t="s">
        <v>283</v>
      </c>
      <c r="G168" s="220"/>
      <c r="H168" s="278" t="n">
        <f aca="false">H169+H172</f>
        <v>10504.04414</v>
      </c>
      <c r="I168" s="278" t="n">
        <f aca="false">I169+I172</f>
        <v>0</v>
      </c>
      <c r="J168" s="278" t="n">
        <f aca="false">J169+J172</f>
        <v>0</v>
      </c>
      <c r="K168" s="283"/>
    </row>
    <row r="169" customFormat="false" ht="45" hidden="true" customHeight="true" outlineLevel="0" collapsed="false">
      <c r="A169" s="236"/>
      <c r="B169" s="94" t="s">
        <v>284</v>
      </c>
      <c r="C169" s="95"/>
      <c r="D169" s="95" t="s">
        <v>563</v>
      </c>
      <c r="E169" s="95" t="s">
        <v>275</v>
      </c>
      <c r="F169" s="95" t="s">
        <v>285</v>
      </c>
      <c r="G169" s="95"/>
      <c r="H169" s="238" t="n">
        <f aca="false">H170</f>
        <v>0</v>
      </c>
      <c r="I169" s="238" t="n">
        <f aca="false">I170</f>
        <v>0</v>
      </c>
      <c r="J169" s="238" t="n">
        <f aca="false">J170</f>
        <v>0</v>
      </c>
      <c r="K169" s="283"/>
    </row>
    <row r="170" customFormat="false" ht="30" hidden="true" customHeight="true" outlineLevel="0" collapsed="false">
      <c r="A170" s="237"/>
      <c r="B170" s="103" t="s">
        <v>157</v>
      </c>
      <c r="C170" s="100"/>
      <c r="D170" s="100" t="s">
        <v>563</v>
      </c>
      <c r="E170" s="100" t="s">
        <v>275</v>
      </c>
      <c r="F170" s="100" t="s">
        <v>285</v>
      </c>
      <c r="G170" s="100" t="s">
        <v>196</v>
      </c>
      <c r="H170" s="175" t="n">
        <f aca="false">H171</f>
        <v>0</v>
      </c>
      <c r="I170" s="175" t="n">
        <f aca="false">I171</f>
        <v>0</v>
      </c>
      <c r="J170" s="175" t="n">
        <f aca="false">J171</f>
        <v>0</v>
      </c>
      <c r="K170" s="283"/>
    </row>
    <row r="171" customFormat="false" ht="30" hidden="true" customHeight="true" outlineLevel="0" collapsed="false">
      <c r="A171" s="237"/>
      <c r="B171" s="103" t="s">
        <v>158</v>
      </c>
      <c r="C171" s="100"/>
      <c r="D171" s="100" t="s">
        <v>563</v>
      </c>
      <c r="E171" s="100" t="s">
        <v>275</v>
      </c>
      <c r="F171" s="100" t="s">
        <v>285</v>
      </c>
      <c r="G171" s="100" t="s">
        <v>159</v>
      </c>
      <c r="H171" s="265" t="n">
        <f aca="false">2000-2000</f>
        <v>0</v>
      </c>
      <c r="I171" s="175" t="n">
        <v>0</v>
      </c>
      <c r="J171" s="175" t="n">
        <v>0</v>
      </c>
      <c r="K171" s="283"/>
    </row>
    <row r="172" customFormat="false" ht="60" hidden="false" customHeight="true" outlineLevel="0" collapsed="false">
      <c r="A172" s="236"/>
      <c r="B172" s="94" t="s">
        <v>286</v>
      </c>
      <c r="C172" s="95"/>
      <c r="D172" s="95" t="s">
        <v>563</v>
      </c>
      <c r="E172" s="95" t="s">
        <v>275</v>
      </c>
      <c r="F172" s="95" t="s">
        <v>287</v>
      </c>
      <c r="G172" s="95"/>
      <c r="H172" s="238" t="n">
        <f aca="false">H173</f>
        <v>10504.04414</v>
      </c>
      <c r="I172" s="238" t="n">
        <f aca="false">I173</f>
        <v>0</v>
      </c>
      <c r="J172" s="238" t="n">
        <f aca="false">J173</f>
        <v>0</v>
      </c>
      <c r="K172" s="283"/>
    </row>
    <row r="173" customFormat="false" ht="30" hidden="false" customHeight="true" outlineLevel="0" collapsed="false">
      <c r="A173" s="237"/>
      <c r="B173" s="103" t="s">
        <v>157</v>
      </c>
      <c r="C173" s="100"/>
      <c r="D173" s="100" t="s">
        <v>563</v>
      </c>
      <c r="E173" s="100" t="s">
        <v>275</v>
      </c>
      <c r="F173" s="100" t="s">
        <v>287</v>
      </c>
      <c r="G173" s="100" t="s">
        <v>196</v>
      </c>
      <c r="H173" s="175" t="n">
        <f aca="false">H174</f>
        <v>10504.04414</v>
      </c>
      <c r="I173" s="175" t="n">
        <f aca="false">I174</f>
        <v>0</v>
      </c>
      <c r="J173" s="175" t="n">
        <f aca="false">J174</f>
        <v>0</v>
      </c>
      <c r="K173" s="283"/>
    </row>
    <row r="174" customFormat="false" ht="30" hidden="false" customHeight="true" outlineLevel="0" collapsed="false">
      <c r="A174" s="237"/>
      <c r="B174" s="103" t="s">
        <v>158</v>
      </c>
      <c r="C174" s="100"/>
      <c r="D174" s="100" t="s">
        <v>563</v>
      </c>
      <c r="E174" s="100" t="s">
        <v>275</v>
      </c>
      <c r="F174" s="100" t="s">
        <v>287</v>
      </c>
      <c r="G174" s="100" t="s">
        <v>159</v>
      </c>
      <c r="H174" s="265" t="n">
        <f aca="false">97.98549+7.05507+10399.00358</f>
        <v>10504.04414</v>
      </c>
      <c r="I174" s="175" t="n">
        <v>0</v>
      </c>
      <c r="J174" s="175" t="n">
        <v>0</v>
      </c>
      <c r="K174" s="283"/>
    </row>
    <row r="175" customFormat="false" ht="75" hidden="true" customHeight="true" outlineLevel="0" collapsed="false">
      <c r="A175" s="284"/>
      <c r="B175" s="117" t="s">
        <v>294</v>
      </c>
      <c r="C175" s="80"/>
      <c r="D175" s="80" t="s">
        <v>563</v>
      </c>
      <c r="E175" s="80" t="s">
        <v>275</v>
      </c>
      <c r="F175" s="80" t="s">
        <v>295</v>
      </c>
      <c r="G175" s="80"/>
      <c r="H175" s="285" t="n">
        <f aca="false">H176</f>
        <v>0</v>
      </c>
      <c r="I175" s="285" t="n">
        <f aca="false">I176</f>
        <v>0</v>
      </c>
      <c r="J175" s="285" t="n">
        <f aca="false">J176</f>
        <v>0</v>
      </c>
      <c r="K175" s="283"/>
    </row>
    <row r="176" customFormat="false" ht="15" hidden="true" customHeight="true" outlineLevel="0" collapsed="false">
      <c r="A176" s="215"/>
      <c r="B176" s="119" t="s">
        <v>151</v>
      </c>
      <c r="C176" s="85"/>
      <c r="D176" s="85" t="s">
        <v>563</v>
      </c>
      <c r="E176" s="85" t="s">
        <v>275</v>
      </c>
      <c r="F176" s="85" t="s">
        <v>296</v>
      </c>
      <c r="G176" s="85"/>
      <c r="H176" s="276" t="n">
        <f aca="false">H177</f>
        <v>0</v>
      </c>
      <c r="I176" s="276" t="n">
        <f aca="false">I177</f>
        <v>0</v>
      </c>
      <c r="J176" s="276" t="n">
        <f aca="false">J177</f>
        <v>0</v>
      </c>
      <c r="K176" s="283"/>
    </row>
    <row r="177" customFormat="false" ht="30" hidden="true" customHeight="true" outlineLevel="0" collapsed="false">
      <c r="A177" s="270"/>
      <c r="B177" s="218" t="s">
        <v>297</v>
      </c>
      <c r="C177" s="220"/>
      <c r="D177" s="220" t="s">
        <v>563</v>
      </c>
      <c r="E177" s="220" t="s">
        <v>275</v>
      </c>
      <c r="F177" s="220" t="s">
        <v>298</v>
      </c>
      <c r="G177" s="220"/>
      <c r="H177" s="278" t="n">
        <f aca="false">H178+H181</f>
        <v>0</v>
      </c>
      <c r="I177" s="278" t="n">
        <f aca="false">I178+I181</f>
        <v>0</v>
      </c>
      <c r="J177" s="278" t="n">
        <f aca="false">J178+J181</f>
        <v>0</v>
      </c>
      <c r="K177" s="283"/>
    </row>
    <row r="178" customFormat="false" ht="75" hidden="true" customHeight="true" outlineLevel="0" collapsed="false">
      <c r="A178" s="236"/>
      <c r="B178" s="94" t="s">
        <v>299</v>
      </c>
      <c r="C178" s="95"/>
      <c r="D178" s="95" t="s">
        <v>563</v>
      </c>
      <c r="E178" s="95" t="s">
        <v>275</v>
      </c>
      <c r="F178" s="95" t="s">
        <v>300</v>
      </c>
      <c r="G178" s="95"/>
      <c r="H178" s="238" t="n">
        <f aca="false">H180</f>
        <v>0</v>
      </c>
      <c r="I178" s="238" t="n">
        <f aca="false">I180</f>
        <v>0</v>
      </c>
      <c r="J178" s="238" t="n">
        <f aca="false">J180</f>
        <v>0</v>
      </c>
      <c r="K178" s="283"/>
    </row>
    <row r="179" customFormat="false" ht="30" hidden="true" customHeight="true" outlineLevel="0" collapsed="false">
      <c r="A179" s="237"/>
      <c r="B179" s="103" t="s">
        <v>157</v>
      </c>
      <c r="C179" s="100"/>
      <c r="D179" s="100" t="s">
        <v>563</v>
      </c>
      <c r="E179" s="100" t="s">
        <v>275</v>
      </c>
      <c r="F179" s="100" t="s">
        <v>300</v>
      </c>
      <c r="G179" s="100" t="s">
        <v>196</v>
      </c>
      <c r="H179" s="175" t="n">
        <f aca="false">H180</f>
        <v>0</v>
      </c>
      <c r="I179" s="175" t="n">
        <f aca="false">I180</f>
        <v>0</v>
      </c>
      <c r="J179" s="175" t="n">
        <f aca="false">J180</f>
        <v>0</v>
      </c>
      <c r="K179" s="283"/>
    </row>
    <row r="180" customFormat="false" ht="30" hidden="true" customHeight="true" outlineLevel="0" collapsed="false">
      <c r="A180" s="237"/>
      <c r="B180" s="103" t="s">
        <v>158</v>
      </c>
      <c r="C180" s="100"/>
      <c r="D180" s="100" t="s">
        <v>563</v>
      </c>
      <c r="E180" s="100" t="s">
        <v>275</v>
      </c>
      <c r="F180" s="100" t="s">
        <v>300</v>
      </c>
      <c r="G180" s="100" t="s">
        <v>159</v>
      </c>
      <c r="H180" s="175" t="n">
        <v>0</v>
      </c>
      <c r="I180" s="175" t="n">
        <v>0</v>
      </c>
      <c r="J180" s="175" t="n">
        <v>0</v>
      </c>
      <c r="K180" s="283"/>
    </row>
    <row r="181" customFormat="false" ht="75" hidden="true" customHeight="true" outlineLevel="0" collapsed="false">
      <c r="A181" s="236"/>
      <c r="B181" s="94" t="s">
        <v>301</v>
      </c>
      <c r="C181" s="95"/>
      <c r="D181" s="95" t="s">
        <v>563</v>
      </c>
      <c r="E181" s="95" t="s">
        <v>275</v>
      </c>
      <c r="F181" s="95" t="s">
        <v>302</v>
      </c>
      <c r="G181" s="95"/>
      <c r="H181" s="238" t="n">
        <f aca="false">H183</f>
        <v>0</v>
      </c>
      <c r="I181" s="238" t="n">
        <f aca="false">I183</f>
        <v>0</v>
      </c>
      <c r="J181" s="238" t="n">
        <f aca="false">J183</f>
        <v>0</v>
      </c>
      <c r="K181" s="283"/>
    </row>
    <row r="182" customFormat="false" ht="30" hidden="true" customHeight="true" outlineLevel="0" collapsed="false">
      <c r="A182" s="237"/>
      <c r="B182" s="103" t="s">
        <v>157</v>
      </c>
      <c r="C182" s="100"/>
      <c r="D182" s="100" t="s">
        <v>563</v>
      </c>
      <c r="E182" s="100" t="s">
        <v>275</v>
      </c>
      <c r="F182" s="100" t="s">
        <v>302</v>
      </c>
      <c r="G182" s="100" t="s">
        <v>196</v>
      </c>
      <c r="H182" s="175" t="n">
        <f aca="false">H183</f>
        <v>0</v>
      </c>
      <c r="I182" s="175" t="n">
        <f aca="false">I183</f>
        <v>0</v>
      </c>
      <c r="J182" s="175" t="n">
        <f aca="false">J183</f>
        <v>0</v>
      </c>
      <c r="K182" s="283"/>
    </row>
    <row r="183" customFormat="false" ht="30" hidden="true" customHeight="true" outlineLevel="0" collapsed="false">
      <c r="A183" s="237"/>
      <c r="B183" s="103" t="s">
        <v>158</v>
      </c>
      <c r="C183" s="100"/>
      <c r="D183" s="100" t="s">
        <v>563</v>
      </c>
      <c r="E183" s="100" t="s">
        <v>275</v>
      </c>
      <c r="F183" s="100" t="s">
        <v>302</v>
      </c>
      <c r="G183" s="100" t="s">
        <v>159</v>
      </c>
      <c r="H183" s="175" t="n">
        <v>0</v>
      </c>
      <c r="I183" s="175" t="n">
        <v>0</v>
      </c>
      <c r="J183" s="175" t="n">
        <v>0</v>
      </c>
      <c r="K183" s="283"/>
    </row>
    <row r="184" customFormat="false" ht="45" hidden="false" customHeight="true" outlineLevel="0" collapsed="false">
      <c r="A184" s="284"/>
      <c r="B184" s="117" t="s">
        <v>392</v>
      </c>
      <c r="C184" s="80"/>
      <c r="D184" s="80" t="s">
        <v>563</v>
      </c>
      <c r="E184" s="80" t="s">
        <v>275</v>
      </c>
      <c r="F184" s="80" t="s">
        <v>393</v>
      </c>
      <c r="G184" s="80"/>
      <c r="H184" s="285" t="n">
        <f aca="false">H185</f>
        <v>5678.5924</v>
      </c>
      <c r="I184" s="285" t="n">
        <f aca="false">I186</f>
        <v>0</v>
      </c>
      <c r="J184" s="285" t="n">
        <f aca="false">J186</f>
        <v>0</v>
      </c>
      <c r="K184" s="283"/>
    </row>
    <row r="185" customFormat="false" ht="15" hidden="false" customHeight="true" outlineLevel="0" collapsed="false">
      <c r="A185" s="215"/>
      <c r="B185" s="119" t="s">
        <v>151</v>
      </c>
      <c r="C185" s="85"/>
      <c r="D185" s="85" t="s">
        <v>563</v>
      </c>
      <c r="E185" s="85" t="s">
        <v>275</v>
      </c>
      <c r="F185" s="85" t="s">
        <v>399</v>
      </c>
      <c r="G185" s="85"/>
      <c r="H185" s="276" t="n">
        <f aca="false">H186</f>
        <v>5678.5924</v>
      </c>
      <c r="I185" s="276" t="n">
        <f aca="false">I186</f>
        <v>0</v>
      </c>
      <c r="J185" s="276" t="n">
        <f aca="false">J186</f>
        <v>0</v>
      </c>
      <c r="K185" s="283"/>
    </row>
    <row r="186" customFormat="false" ht="30" hidden="false" customHeight="true" outlineLevel="0" collapsed="false">
      <c r="A186" s="270"/>
      <c r="B186" s="218" t="s">
        <v>400</v>
      </c>
      <c r="C186" s="220"/>
      <c r="D186" s="220" t="s">
        <v>563</v>
      </c>
      <c r="E186" s="220" t="s">
        <v>275</v>
      </c>
      <c r="F186" s="220" t="s">
        <v>401</v>
      </c>
      <c r="G186" s="220"/>
      <c r="H186" s="278" t="n">
        <f aca="false">H187</f>
        <v>5678.5924</v>
      </c>
      <c r="I186" s="278" t="n">
        <f aca="false">I187</f>
        <v>0</v>
      </c>
      <c r="J186" s="278" t="n">
        <f aca="false">J187</f>
        <v>0</v>
      </c>
      <c r="K186" s="283"/>
    </row>
    <row r="187" customFormat="false" ht="45" hidden="false" customHeight="true" outlineLevel="0" collapsed="false">
      <c r="A187" s="236"/>
      <c r="B187" s="94" t="s">
        <v>278</v>
      </c>
      <c r="C187" s="95"/>
      <c r="D187" s="95" t="s">
        <v>563</v>
      </c>
      <c r="E187" s="95" t="s">
        <v>275</v>
      </c>
      <c r="F187" s="95" t="s">
        <v>402</v>
      </c>
      <c r="G187" s="95"/>
      <c r="H187" s="238" t="n">
        <f aca="false">H189</f>
        <v>5678.5924</v>
      </c>
      <c r="I187" s="238" t="n">
        <f aca="false">I189</f>
        <v>0</v>
      </c>
      <c r="J187" s="238" t="n">
        <f aca="false">J189</f>
        <v>0</v>
      </c>
      <c r="K187" s="283"/>
    </row>
    <row r="188" customFormat="false" ht="30" hidden="false" customHeight="true" outlineLevel="0" collapsed="false">
      <c r="A188" s="237"/>
      <c r="B188" s="103" t="s">
        <v>157</v>
      </c>
      <c r="C188" s="100"/>
      <c r="D188" s="100" t="s">
        <v>563</v>
      </c>
      <c r="E188" s="100" t="s">
        <v>275</v>
      </c>
      <c r="F188" s="100" t="s">
        <v>402</v>
      </c>
      <c r="G188" s="100" t="s">
        <v>196</v>
      </c>
      <c r="H188" s="175" t="n">
        <f aca="false">H189</f>
        <v>5678.5924</v>
      </c>
      <c r="I188" s="175" t="n">
        <f aca="false">I189</f>
        <v>0</v>
      </c>
      <c r="J188" s="175" t="n">
        <f aca="false">J189</f>
        <v>0</v>
      </c>
      <c r="K188" s="283"/>
    </row>
    <row r="189" customFormat="false" ht="30" hidden="false" customHeight="true" outlineLevel="0" collapsed="false">
      <c r="A189" s="237"/>
      <c r="B189" s="103" t="s">
        <v>158</v>
      </c>
      <c r="C189" s="100"/>
      <c r="D189" s="100" t="s">
        <v>563</v>
      </c>
      <c r="E189" s="100" t="s">
        <v>275</v>
      </c>
      <c r="F189" s="100" t="s">
        <v>402</v>
      </c>
      <c r="G189" s="100" t="s">
        <v>159</v>
      </c>
      <c r="H189" s="175" t="n">
        <f aca="false">(8000+100+100)-2521.4076</f>
        <v>5678.5924</v>
      </c>
      <c r="I189" s="175" t="n">
        <v>0</v>
      </c>
      <c r="J189" s="175" t="n">
        <v>0</v>
      </c>
      <c r="K189" s="283"/>
    </row>
    <row r="190" customFormat="false" ht="45" hidden="false" customHeight="true" outlineLevel="0" collapsed="false">
      <c r="A190" s="286"/>
      <c r="B190" s="244" t="s">
        <v>490</v>
      </c>
      <c r="C190" s="287"/>
      <c r="D190" s="245" t="s">
        <v>563</v>
      </c>
      <c r="E190" s="245" t="s">
        <v>275</v>
      </c>
      <c r="F190" s="245" t="s">
        <v>491</v>
      </c>
      <c r="G190" s="232"/>
      <c r="H190" s="233" t="n">
        <f aca="false">H191</f>
        <v>0</v>
      </c>
      <c r="I190" s="233" t="n">
        <f aca="false">I191</f>
        <v>0</v>
      </c>
      <c r="J190" s="233" t="n">
        <f aca="false">J191</f>
        <v>7000</v>
      </c>
      <c r="K190" s="283"/>
    </row>
    <row r="191" customFormat="false" ht="15" hidden="false" customHeight="true" outlineLevel="0" collapsed="false">
      <c r="A191" s="288"/>
      <c r="B191" s="103" t="s">
        <v>437</v>
      </c>
      <c r="C191" s="140"/>
      <c r="D191" s="100" t="s">
        <v>563</v>
      </c>
      <c r="E191" s="100" t="s">
        <v>275</v>
      </c>
      <c r="F191" s="140" t="s">
        <v>492</v>
      </c>
      <c r="G191" s="100"/>
      <c r="H191" s="175" t="n">
        <f aca="false">H192</f>
        <v>0</v>
      </c>
      <c r="I191" s="175" t="n">
        <f aca="false">I192</f>
        <v>0</v>
      </c>
      <c r="J191" s="175" t="n">
        <f aca="false">J192</f>
        <v>7000</v>
      </c>
      <c r="K191" s="283"/>
    </row>
    <row r="192" customFormat="false" ht="15" hidden="false" customHeight="true" outlineLevel="0" collapsed="false">
      <c r="A192" s="288"/>
      <c r="B192" s="103" t="s">
        <v>437</v>
      </c>
      <c r="C192" s="140"/>
      <c r="D192" s="100" t="s">
        <v>563</v>
      </c>
      <c r="E192" s="100" t="s">
        <v>275</v>
      </c>
      <c r="F192" s="140" t="s">
        <v>493</v>
      </c>
      <c r="G192" s="100"/>
      <c r="H192" s="175" t="n">
        <f aca="false">H193</f>
        <v>0</v>
      </c>
      <c r="I192" s="175" t="n">
        <f aca="false">I193</f>
        <v>0</v>
      </c>
      <c r="J192" s="175" t="n">
        <f aca="false">J193</f>
        <v>7000</v>
      </c>
      <c r="K192" s="283"/>
    </row>
    <row r="193" customFormat="false" ht="30" hidden="false" customHeight="true" outlineLevel="0" collapsed="false">
      <c r="A193" s="236"/>
      <c r="B193" s="94" t="s">
        <v>276</v>
      </c>
      <c r="C193" s="95"/>
      <c r="D193" s="95" t="s">
        <v>563</v>
      </c>
      <c r="E193" s="95" t="s">
        <v>275</v>
      </c>
      <c r="F193" s="138" t="s">
        <v>506</v>
      </c>
      <c r="G193" s="95"/>
      <c r="H193" s="238" t="n">
        <f aca="false">H194</f>
        <v>0</v>
      </c>
      <c r="I193" s="238" t="n">
        <f aca="false">I194</f>
        <v>0</v>
      </c>
      <c r="J193" s="238" t="n">
        <f aca="false">J194</f>
        <v>7000</v>
      </c>
      <c r="K193" s="283"/>
    </row>
    <row r="194" customFormat="false" ht="30" hidden="false" customHeight="true" outlineLevel="0" collapsed="false">
      <c r="A194" s="237"/>
      <c r="B194" s="103" t="s">
        <v>157</v>
      </c>
      <c r="C194" s="100"/>
      <c r="D194" s="100" t="s">
        <v>563</v>
      </c>
      <c r="E194" s="100" t="s">
        <v>275</v>
      </c>
      <c r="F194" s="140" t="s">
        <v>506</v>
      </c>
      <c r="G194" s="100" t="s">
        <v>196</v>
      </c>
      <c r="H194" s="175" t="n">
        <f aca="false">H195</f>
        <v>0</v>
      </c>
      <c r="I194" s="175" t="n">
        <f aca="false">I195</f>
        <v>0</v>
      </c>
      <c r="J194" s="175" t="n">
        <f aca="false">J195</f>
        <v>7000</v>
      </c>
      <c r="K194" s="283"/>
    </row>
    <row r="195" customFormat="false" ht="30" hidden="false" customHeight="true" outlineLevel="0" collapsed="false">
      <c r="A195" s="237"/>
      <c r="B195" s="103" t="s">
        <v>158</v>
      </c>
      <c r="C195" s="100"/>
      <c r="D195" s="100" t="s">
        <v>563</v>
      </c>
      <c r="E195" s="100" t="s">
        <v>275</v>
      </c>
      <c r="F195" s="140" t="s">
        <v>506</v>
      </c>
      <c r="G195" s="100" t="s">
        <v>159</v>
      </c>
      <c r="H195" s="175" t="n">
        <v>0</v>
      </c>
      <c r="I195" s="175" t="n">
        <v>0</v>
      </c>
      <c r="J195" s="235" t="n">
        <v>7000</v>
      </c>
      <c r="K195" s="283"/>
    </row>
    <row r="196" customFormat="false" ht="15" hidden="false" customHeight="true" outlineLevel="0" collapsed="false">
      <c r="A196" s="206"/>
      <c r="B196" s="207" t="s">
        <v>310</v>
      </c>
      <c r="C196" s="209"/>
      <c r="D196" s="209" t="s">
        <v>563</v>
      </c>
      <c r="E196" s="209" t="s">
        <v>311</v>
      </c>
      <c r="F196" s="209" t="s">
        <v>554</v>
      </c>
      <c r="G196" s="209" t="s">
        <v>554</v>
      </c>
      <c r="H196" s="210" t="n">
        <f aca="false">H197+H206+H212</f>
        <v>800</v>
      </c>
      <c r="I196" s="210" t="n">
        <f aca="false">I197+I206+I212</f>
        <v>200</v>
      </c>
      <c r="J196" s="210" t="n">
        <f aca="false">J197+J206+J212</f>
        <v>200</v>
      </c>
    </row>
    <row r="197" s="281" customFormat="true" ht="60" hidden="false" customHeight="true" outlineLevel="0" collapsed="false">
      <c r="A197" s="249"/>
      <c r="B197" s="117" t="s">
        <v>303</v>
      </c>
      <c r="C197" s="80"/>
      <c r="D197" s="80" t="s">
        <v>563</v>
      </c>
      <c r="E197" s="80" t="s">
        <v>311</v>
      </c>
      <c r="F197" s="80" t="s">
        <v>304</v>
      </c>
      <c r="G197" s="80"/>
      <c r="H197" s="214" t="n">
        <f aca="false">H198</f>
        <v>600</v>
      </c>
      <c r="I197" s="214" t="n">
        <f aca="false">I198</f>
        <v>0</v>
      </c>
      <c r="J197" s="214" t="n">
        <f aca="false">J198</f>
        <v>0</v>
      </c>
      <c r="K197" s="280"/>
    </row>
    <row r="198" s="281" customFormat="true" ht="15" hidden="false" customHeight="true" outlineLevel="0" collapsed="false">
      <c r="A198" s="282"/>
      <c r="B198" s="119" t="s">
        <v>151</v>
      </c>
      <c r="C198" s="85"/>
      <c r="D198" s="85" t="s">
        <v>563</v>
      </c>
      <c r="E198" s="85" t="s">
        <v>311</v>
      </c>
      <c r="F198" s="85" t="s">
        <v>305</v>
      </c>
      <c r="G198" s="85"/>
      <c r="H198" s="216" t="n">
        <f aca="false">H199</f>
        <v>600</v>
      </c>
      <c r="I198" s="216" t="n">
        <f aca="false">I199</f>
        <v>0</v>
      </c>
      <c r="J198" s="216" t="n">
        <f aca="false">J199</f>
        <v>0</v>
      </c>
      <c r="K198" s="280"/>
    </row>
    <row r="199" s="281" customFormat="true" ht="30" hidden="false" customHeight="true" outlineLevel="0" collapsed="false">
      <c r="A199" s="289"/>
      <c r="B199" s="218" t="s">
        <v>306</v>
      </c>
      <c r="C199" s="269"/>
      <c r="D199" s="220" t="s">
        <v>563</v>
      </c>
      <c r="E199" s="220" t="s">
        <v>311</v>
      </c>
      <c r="F199" s="220" t="s">
        <v>307</v>
      </c>
      <c r="G199" s="220"/>
      <c r="H199" s="278" t="n">
        <f aca="false">H200+H203</f>
        <v>600</v>
      </c>
      <c r="I199" s="278" t="n">
        <f aca="false">I200+I203</f>
        <v>0</v>
      </c>
      <c r="J199" s="278" t="n">
        <f aca="false">J200+J203</f>
        <v>0</v>
      </c>
      <c r="K199" s="280"/>
    </row>
    <row r="200" customFormat="false" ht="15" hidden="false" customHeight="true" outlineLevel="0" collapsed="false">
      <c r="A200" s="236"/>
      <c r="B200" s="94" t="s">
        <v>308</v>
      </c>
      <c r="C200" s="95"/>
      <c r="D200" s="95" t="s">
        <v>563</v>
      </c>
      <c r="E200" s="95" t="s">
        <v>311</v>
      </c>
      <c r="F200" s="95" t="s">
        <v>309</v>
      </c>
      <c r="G200" s="95"/>
      <c r="H200" s="238" t="n">
        <f aca="false">H202</f>
        <v>300</v>
      </c>
      <c r="I200" s="238" t="n">
        <f aca="false">I202</f>
        <v>0</v>
      </c>
      <c r="J200" s="238" t="n">
        <f aca="false">J202</f>
        <v>0</v>
      </c>
      <c r="K200" s="283"/>
    </row>
    <row r="201" customFormat="false" ht="30" hidden="false" customHeight="true" outlineLevel="0" collapsed="false">
      <c r="A201" s="237"/>
      <c r="B201" s="103" t="s">
        <v>157</v>
      </c>
      <c r="C201" s="100"/>
      <c r="D201" s="100" t="s">
        <v>563</v>
      </c>
      <c r="E201" s="100" t="s">
        <v>311</v>
      </c>
      <c r="F201" s="100" t="s">
        <v>309</v>
      </c>
      <c r="G201" s="100" t="s">
        <v>196</v>
      </c>
      <c r="H201" s="175" t="n">
        <f aca="false">H202</f>
        <v>300</v>
      </c>
      <c r="I201" s="175" t="n">
        <f aca="false">I202</f>
        <v>0</v>
      </c>
      <c r="J201" s="175" t="n">
        <f aca="false">J202</f>
        <v>0</v>
      </c>
      <c r="K201" s="283"/>
    </row>
    <row r="202" customFormat="false" ht="30" hidden="false" customHeight="true" outlineLevel="0" collapsed="false">
      <c r="A202" s="237"/>
      <c r="B202" s="103" t="s">
        <v>158</v>
      </c>
      <c r="C202" s="100"/>
      <c r="D202" s="100" t="s">
        <v>563</v>
      </c>
      <c r="E202" s="100" t="s">
        <v>311</v>
      </c>
      <c r="F202" s="100" t="s">
        <v>309</v>
      </c>
      <c r="G202" s="100" t="s">
        <v>159</v>
      </c>
      <c r="H202" s="175" t="n">
        <v>300</v>
      </c>
      <c r="I202" s="175" t="n">
        <v>0</v>
      </c>
      <c r="J202" s="175" t="n">
        <v>0</v>
      </c>
      <c r="K202" s="283"/>
    </row>
    <row r="203" customFormat="false" ht="30" hidden="false" customHeight="true" outlineLevel="0" collapsed="false">
      <c r="A203" s="236"/>
      <c r="B203" s="94" t="s">
        <v>312</v>
      </c>
      <c r="C203" s="95"/>
      <c r="D203" s="95" t="s">
        <v>563</v>
      </c>
      <c r="E203" s="95" t="s">
        <v>311</v>
      </c>
      <c r="F203" s="95" t="s">
        <v>313</v>
      </c>
      <c r="G203" s="95"/>
      <c r="H203" s="238" t="n">
        <f aca="false">H205</f>
        <v>300</v>
      </c>
      <c r="I203" s="238" t="n">
        <f aca="false">I205</f>
        <v>0</v>
      </c>
      <c r="J203" s="238" t="n">
        <f aca="false">J205</f>
        <v>0</v>
      </c>
      <c r="K203" s="283"/>
    </row>
    <row r="204" customFormat="false" ht="30" hidden="false" customHeight="true" outlineLevel="0" collapsed="false">
      <c r="A204" s="237"/>
      <c r="B204" s="103" t="s">
        <v>157</v>
      </c>
      <c r="C204" s="100"/>
      <c r="D204" s="100" t="s">
        <v>563</v>
      </c>
      <c r="E204" s="100" t="s">
        <v>311</v>
      </c>
      <c r="F204" s="100" t="s">
        <v>313</v>
      </c>
      <c r="G204" s="100" t="s">
        <v>196</v>
      </c>
      <c r="H204" s="175" t="n">
        <f aca="false">H205</f>
        <v>300</v>
      </c>
      <c r="I204" s="175" t="n">
        <f aca="false">I205</f>
        <v>0</v>
      </c>
      <c r="J204" s="175" t="n">
        <f aca="false">J205</f>
        <v>0</v>
      </c>
      <c r="K204" s="283"/>
    </row>
    <row r="205" customFormat="false" ht="30" hidden="false" customHeight="true" outlineLevel="0" collapsed="false">
      <c r="A205" s="237"/>
      <c r="B205" s="103" t="s">
        <v>158</v>
      </c>
      <c r="C205" s="100"/>
      <c r="D205" s="100" t="s">
        <v>563</v>
      </c>
      <c r="E205" s="100" t="s">
        <v>311</v>
      </c>
      <c r="F205" s="100" t="s">
        <v>313</v>
      </c>
      <c r="G205" s="100" t="s">
        <v>159</v>
      </c>
      <c r="H205" s="175" t="n">
        <v>300</v>
      </c>
      <c r="I205" s="175" t="n">
        <v>0</v>
      </c>
      <c r="J205" s="175" t="n">
        <v>0</v>
      </c>
      <c r="K205" s="283"/>
    </row>
    <row r="206" customFormat="false" ht="75" hidden="false" customHeight="true" outlineLevel="0" collapsed="false">
      <c r="A206" s="212"/>
      <c r="B206" s="79" t="s">
        <v>411</v>
      </c>
      <c r="C206" s="81"/>
      <c r="D206" s="80" t="s">
        <v>563</v>
      </c>
      <c r="E206" s="80" t="s">
        <v>311</v>
      </c>
      <c r="F206" s="81" t="s">
        <v>412</v>
      </c>
      <c r="G206" s="80" t="s">
        <v>554</v>
      </c>
      <c r="H206" s="214" t="n">
        <f aca="false">H207</f>
        <v>100</v>
      </c>
      <c r="I206" s="214" t="n">
        <f aca="false">I207</f>
        <v>100</v>
      </c>
      <c r="J206" s="214" t="n">
        <f aca="false">J207</f>
        <v>100</v>
      </c>
      <c r="K206" s="283"/>
    </row>
    <row r="207" customFormat="false" ht="15" hidden="false" customHeight="true" outlineLevel="0" collapsed="false">
      <c r="A207" s="215"/>
      <c r="B207" s="84" t="s">
        <v>151</v>
      </c>
      <c r="C207" s="105"/>
      <c r="D207" s="85" t="s">
        <v>563</v>
      </c>
      <c r="E207" s="85" t="s">
        <v>311</v>
      </c>
      <c r="F207" s="105" t="s">
        <v>413</v>
      </c>
      <c r="G207" s="85"/>
      <c r="H207" s="216" t="n">
        <f aca="false">H208</f>
        <v>100</v>
      </c>
      <c r="I207" s="216" t="n">
        <f aca="false">I208</f>
        <v>100</v>
      </c>
      <c r="J207" s="216" t="n">
        <f aca="false">J208</f>
        <v>100</v>
      </c>
      <c r="K207" s="283"/>
    </row>
    <row r="208" customFormat="false" ht="75" hidden="false" customHeight="true" outlineLevel="0" collapsed="false">
      <c r="A208" s="217"/>
      <c r="B208" s="290" t="s">
        <v>414</v>
      </c>
      <c r="C208" s="221"/>
      <c r="D208" s="220" t="s">
        <v>563</v>
      </c>
      <c r="E208" s="220" t="s">
        <v>311</v>
      </c>
      <c r="F208" s="221" t="s">
        <v>415</v>
      </c>
      <c r="G208" s="220" t="s">
        <v>554</v>
      </c>
      <c r="H208" s="222" t="n">
        <f aca="false">H209</f>
        <v>100</v>
      </c>
      <c r="I208" s="222" t="n">
        <f aca="false">I209</f>
        <v>100</v>
      </c>
      <c r="J208" s="222" t="n">
        <f aca="false">J209</f>
        <v>100</v>
      </c>
      <c r="K208" s="283"/>
    </row>
    <row r="209" customFormat="false" ht="60" hidden="false" customHeight="true" outlineLevel="0" collapsed="false">
      <c r="A209" s="223"/>
      <c r="B209" s="109" t="s">
        <v>416</v>
      </c>
      <c r="C209" s="96"/>
      <c r="D209" s="95" t="s">
        <v>563</v>
      </c>
      <c r="E209" s="95" t="s">
        <v>311</v>
      </c>
      <c r="F209" s="96" t="s">
        <v>417</v>
      </c>
      <c r="G209" s="95"/>
      <c r="H209" s="238" t="n">
        <f aca="false">H211</f>
        <v>100</v>
      </c>
      <c r="I209" s="238" t="n">
        <f aca="false">I211</f>
        <v>100</v>
      </c>
      <c r="J209" s="238" t="n">
        <f aca="false">J211</f>
        <v>100</v>
      </c>
      <c r="K209" s="283"/>
    </row>
    <row r="210" customFormat="false" ht="30" hidden="false" customHeight="true" outlineLevel="0" collapsed="false">
      <c r="A210" s="264"/>
      <c r="B210" s="159" t="s">
        <v>197</v>
      </c>
      <c r="C210" s="101"/>
      <c r="D210" s="100" t="s">
        <v>563</v>
      </c>
      <c r="E210" s="100" t="s">
        <v>311</v>
      </c>
      <c r="F210" s="141" t="s">
        <v>417</v>
      </c>
      <c r="G210" s="100" t="s">
        <v>198</v>
      </c>
      <c r="H210" s="175" t="n">
        <f aca="false">H211</f>
        <v>100</v>
      </c>
      <c r="I210" s="175" t="n">
        <f aca="false">I211</f>
        <v>100</v>
      </c>
      <c r="J210" s="175" t="n">
        <f aca="false">J211</f>
        <v>100</v>
      </c>
      <c r="K210" s="283"/>
    </row>
    <row r="211" customFormat="false" ht="30" hidden="false" customHeight="true" outlineLevel="0" collapsed="false">
      <c r="A211" s="264"/>
      <c r="B211" s="103" t="s">
        <v>418</v>
      </c>
      <c r="C211" s="101"/>
      <c r="D211" s="100" t="s">
        <v>563</v>
      </c>
      <c r="E211" s="100" t="s">
        <v>311</v>
      </c>
      <c r="F211" s="141" t="s">
        <v>417</v>
      </c>
      <c r="G211" s="100" t="s">
        <v>200</v>
      </c>
      <c r="H211" s="175" t="n">
        <v>100</v>
      </c>
      <c r="I211" s="175" t="n">
        <v>100</v>
      </c>
      <c r="J211" s="175" t="n">
        <v>100</v>
      </c>
      <c r="K211" s="283"/>
    </row>
    <row r="212" s="281" customFormat="true" ht="45" hidden="false" customHeight="true" outlineLevel="0" collapsed="false">
      <c r="A212" s="286"/>
      <c r="B212" s="244" t="s">
        <v>490</v>
      </c>
      <c r="C212" s="287"/>
      <c r="D212" s="245" t="s">
        <v>563</v>
      </c>
      <c r="E212" s="245" t="s">
        <v>311</v>
      </c>
      <c r="F212" s="245" t="s">
        <v>491</v>
      </c>
      <c r="G212" s="232"/>
      <c r="H212" s="233" t="n">
        <f aca="false">H213</f>
        <v>100</v>
      </c>
      <c r="I212" s="233" t="n">
        <f aca="false">I213</f>
        <v>100</v>
      </c>
      <c r="J212" s="233" t="n">
        <f aca="false">J213</f>
        <v>100</v>
      </c>
      <c r="K212" s="280"/>
    </row>
    <row r="213" s="281" customFormat="true" ht="15" hidden="false" customHeight="true" outlineLevel="0" collapsed="false">
      <c r="A213" s="288"/>
      <c r="B213" s="103" t="s">
        <v>437</v>
      </c>
      <c r="C213" s="140"/>
      <c r="D213" s="100" t="s">
        <v>563</v>
      </c>
      <c r="E213" s="100" t="s">
        <v>311</v>
      </c>
      <c r="F213" s="140" t="s">
        <v>492</v>
      </c>
      <c r="G213" s="100"/>
      <c r="H213" s="175" t="n">
        <f aca="false">H214</f>
        <v>100</v>
      </c>
      <c r="I213" s="175" t="n">
        <f aca="false">I214</f>
        <v>100</v>
      </c>
      <c r="J213" s="175" t="n">
        <f aca="false">J214</f>
        <v>100</v>
      </c>
      <c r="K213" s="280"/>
    </row>
    <row r="214" s="281" customFormat="true" ht="15" hidden="false" customHeight="true" outlineLevel="0" collapsed="false">
      <c r="A214" s="288"/>
      <c r="B214" s="103" t="s">
        <v>437</v>
      </c>
      <c r="C214" s="140"/>
      <c r="D214" s="100" t="s">
        <v>563</v>
      </c>
      <c r="E214" s="100" t="s">
        <v>311</v>
      </c>
      <c r="F214" s="140" t="s">
        <v>493</v>
      </c>
      <c r="G214" s="100"/>
      <c r="H214" s="175" t="n">
        <f aca="false">H215+H218</f>
        <v>100</v>
      </c>
      <c r="I214" s="175" t="n">
        <f aca="false">I215+I218</f>
        <v>100</v>
      </c>
      <c r="J214" s="175" t="n">
        <f aca="false">J215+J218</f>
        <v>100</v>
      </c>
      <c r="K214" s="280"/>
    </row>
    <row r="215" customFormat="false" ht="15" hidden="false" customHeight="true" outlineLevel="0" collapsed="false">
      <c r="A215" s="236"/>
      <c r="B215" s="94" t="s">
        <v>507</v>
      </c>
      <c r="C215" s="95"/>
      <c r="D215" s="95" t="s">
        <v>563</v>
      </c>
      <c r="E215" s="95" t="s">
        <v>311</v>
      </c>
      <c r="F215" s="138" t="s">
        <v>509</v>
      </c>
      <c r="G215" s="95"/>
      <c r="H215" s="238" t="n">
        <f aca="false">H216</f>
        <v>100</v>
      </c>
      <c r="I215" s="238" t="n">
        <f aca="false">I216</f>
        <v>100</v>
      </c>
      <c r="J215" s="238" t="n">
        <f aca="false">J216</f>
        <v>100</v>
      </c>
      <c r="K215" s="283"/>
    </row>
    <row r="216" customFormat="false" ht="30" hidden="false" customHeight="true" outlineLevel="0" collapsed="false">
      <c r="A216" s="237"/>
      <c r="B216" s="103" t="s">
        <v>157</v>
      </c>
      <c r="C216" s="100"/>
      <c r="D216" s="100" t="s">
        <v>563</v>
      </c>
      <c r="E216" s="100" t="s">
        <v>311</v>
      </c>
      <c r="F216" s="140" t="s">
        <v>509</v>
      </c>
      <c r="G216" s="100" t="s">
        <v>196</v>
      </c>
      <c r="H216" s="175" t="n">
        <f aca="false">H217</f>
        <v>100</v>
      </c>
      <c r="I216" s="175" t="n">
        <f aca="false">I217</f>
        <v>100</v>
      </c>
      <c r="J216" s="175" t="n">
        <f aca="false">J217</f>
        <v>100</v>
      </c>
      <c r="K216" s="283"/>
    </row>
    <row r="217" customFormat="false" ht="30" hidden="false" customHeight="true" outlineLevel="0" collapsed="false">
      <c r="A217" s="237"/>
      <c r="B217" s="103" t="s">
        <v>158</v>
      </c>
      <c r="C217" s="100"/>
      <c r="D217" s="100" t="s">
        <v>563</v>
      </c>
      <c r="E217" s="100" t="s">
        <v>311</v>
      </c>
      <c r="F217" s="140" t="s">
        <v>509</v>
      </c>
      <c r="G217" s="100" t="s">
        <v>159</v>
      </c>
      <c r="H217" s="175" t="n">
        <v>100</v>
      </c>
      <c r="I217" s="175" t="n">
        <v>100</v>
      </c>
      <c r="J217" s="175" t="n">
        <v>100</v>
      </c>
      <c r="K217" s="283"/>
    </row>
    <row r="218" customFormat="false" ht="30" hidden="true" customHeight="true" outlineLevel="0" collapsed="false">
      <c r="A218" s="236"/>
      <c r="B218" s="94" t="s">
        <v>312</v>
      </c>
      <c r="C218" s="96"/>
      <c r="D218" s="95" t="s">
        <v>563</v>
      </c>
      <c r="E218" s="95" t="s">
        <v>311</v>
      </c>
      <c r="F218" s="138" t="s">
        <v>510</v>
      </c>
      <c r="G218" s="96" t="s">
        <v>554</v>
      </c>
      <c r="H218" s="291" t="n">
        <f aca="false">H220</f>
        <v>0</v>
      </c>
      <c r="I218" s="291" t="n">
        <f aca="false">I220</f>
        <v>0</v>
      </c>
      <c r="J218" s="291" t="n">
        <f aca="false">J220</f>
        <v>0</v>
      </c>
      <c r="K218" s="283"/>
    </row>
    <row r="219" customFormat="false" ht="30" hidden="true" customHeight="true" outlineLevel="0" collapsed="false">
      <c r="A219" s="237"/>
      <c r="B219" s="103" t="s">
        <v>157</v>
      </c>
      <c r="C219" s="101"/>
      <c r="D219" s="100" t="s">
        <v>563</v>
      </c>
      <c r="E219" s="100" t="s">
        <v>311</v>
      </c>
      <c r="F219" s="140" t="s">
        <v>510</v>
      </c>
      <c r="G219" s="101" t="n">
        <v>200</v>
      </c>
      <c r="H219" s="292" t="n">
        <f aca="false">H220</f>
        <v>0</v>
      </c>
      <c r="I219" s="292" t="n">
        <f aca="false">I220</f>
        <v>0</v>
      </c>
      <c r="J219" s="292" t="n">
        <f aca="false">J220</f>
        <v>0</v>
      </c>
      <c r="K219" s="283"/>
    </row>
    <row r="220" customFormat="false" ht="30" hidden="true" customHeight="true" outlineLevel="0" collapsed="false">
      <c r="A220" s="237"/>
      <c r="B220" s="103" t="s">
        <v>158</v>
      </c>
      <c r="C220" s="101"/>
      <c r="D220" s="100" t="s">
        <v>563</v>
      </c>
      <c r="E220" s="100" t="s">
        <v>311</v>
      </c>
      <c r="F220" s="140" t="s">
        <v>510</v>
      </c>
      <c r="G220" s="101" t="n">
        <v>240</v>
      </c>
      <c r="H220" s="292" t="n">
        <v>0</v>
      </c>
      <c r="I220" s="292" t="n">
        <v>0</v>
      </c>
      <c r="J220" s="292" t="n">
        <v>0</v>
      </c>
      <c r="K220" s="283"/>
    </row>
    <row r="221" customFormat="false" ht="15" hidden="false" customHeight="true" outlineLevel="0" collapsed="false">
      <c r="A221" s="201" t="s">
        <v>566</v>
      </c>
      <c r="B221" s="202" t="s">
        <v>567</v>
      </c>
      <c r="C221" s="293"/>
      <c r="D221" s="293" t="s">
        <v>568</v>
      </c>
      <c r="E221" s="293"/>
      <c r="F221" s="293"/>
      <c r="G221" s="293"/>
      <c r="H221" s="261" t="n">
        <f aca="false">H222+H269+H305</f>
        <v>92448.44105</v>
      </c>
      <c r="I221" s="261" t="n">
        <f aca="false">I222+I269+I305</f>
        <v>43683.432</v>
      </c>
      <c r="J221" s="261" t="n">
        <f aca="false">J222+J269+J305</f>
        <v>21611</v>
      </c>
      <c r="K221" s="211"/>
    </row>
    <row r="222" customFormat="false" ht="15" hidden="false" customHeight="true" outlineLevel="0" collapsed="false">
      <c r="A222" s="206"/>
      <c r="B222" s="207" t="s">
        <v>185</v>
      </c>
      <c r="C222" s="208"/>
      <c r="D222" s="208" t="s">
        <v>568</v>
      </c>
      <c r="E222" s="209" t="s">
        <v>186</v>
      </c>
      <c r="F222" s="208"/>
      <c r="G222" s="208"/>
      <c r="H222" s="210" t="n">
        <f aca="false">H223+H255+H261</f>
        <v>6096.59712</v>
      </c>
      <c r="I222" s="210" t="n">
        <f aca="false">I223+I255+I261</f>
        <v>2468</v>
      </c>
      <c r="J222" s="210" t="n">
        <f aca="false">J223+J255+J261</f>
        <v>0</v>
      </c>
    </row>
    <row r="223" customFormat="false" ht="60" hidden="false" customHeight="true" outlineLevel="0" collapsed="false">
      <c r="A223" s="294"/>
      <c r="B223" s="295" t="s">
        <v>174</v>
      </c>
      <c r="C223" s="80"/>
      <c r="D223" s="80" t="s">
        <v>568</v>
      </c>
      <c r="E223" s="80" t="s">
        <v>186</v>
      </c>
      <c r="F223" s="80" t="s">
        <v>175</v>
      </c>
      <c r="G223" s="296"/>
      <c r="H223" s="285" t="n">
        <f aca="false">H224+H235</f>
        <v>6096.59712</v>
      </c>
      <c r="I223" s="285" t="n">
        <f aca="false">I224+I235</f>
        <v>2468</v>
      </c>
      <c r="J223" s="285" t="n">
        <f aca="false">J224+J235</f>
        <v>0</v>
      </c>
    </row>
    <row r="224" customFormat="false" ht="15" hidden="false" customHeight="true" outlineLevel="0" collapsed="false">
      <c r="A224" s="297"/>
      <c r="B224" s="113" t="s">
        <v>176</v>
      </c>
      <c r="C224" s="105"/>
      <c r="D224" s="105" t="s">
        <v>568</v>
      </c>
      <c r="E224" s="85" t="s">
        <v>186</v>
      </c>
      <c r="F224" s="85" t="s">
        <v>177</v>
      </c>
      <c r="G224" s="86"/>
      <c r="H224" s="216" t="n">
        <f aca="false">H225</f>
        <v>3796.59712</v>
      </c>
      <c r="I224" s="216" t="n">
        <f aca="false">I225</f>
        <v>38</v>
      </c>
      <c r="J224" s="216" t="n">
        <f aca="false">J225</f>
        <v>0</v>
      </c>
    </row>
    <row r="225" customFormat="false" ht="30" hidden="false" customHeight="true" outlineLevel="0" collapsed="false">
      <c r="A225" s="298"/>
      <c r="B225" s="290" t="s">
        <v>178</v>
      </c>
      <c r="C225" s="221"/>
      <c r="D225" s="221" t="s">
        <v>568</v>
      </c>
      <c r="E225" s="220" t="s">
        <v>186</v>
      </c>
      <c r="F225" s="220" t="s">
        <v>179</v>
      </c>
      <c r="G225" s="221"/>
      <c r="H225" s="222" t="n">
        <f aca="false">H226+H229+H232</f>
        <v>3796.59712</v>
      </c>
      <c r="I225" s="222" t="n">
        <f aca="false">I226+I229+I232</f>
        <v>38</v>
      </c>
      <c r="J225" s="222" t="n">
        <f aca="false">J226+J229+J232</f>
        <v>0</v>
      </c>
    </row>
    <row r="226" customFormat="false" ht="45" hidden="true" customHeight="true" outlineLevel="0" collapsed="false">
      <c r="A226" s="299"/>
      <c r="B226" s="109" t="s">
        <v>180</v>
      </c>
      <c r="C226" s="96"/>
      <c r="D226" s="96" t="s">
        <v>568</v>
      </c>
      <c r="E226" s="95" t="s">
        <v>186</v>
      </c>
      <c r="F226" s="95" t="s">
        <v>181</v>
      </c>
      <c r="G226" s="96"/>
      <c r="H226" s="225" t="n">
        <f aca="false">H227</f>
        <v>0</v>
      </c>
      <c r="I226" s="225" t="n">
        <f aca="false">I227</f>
        <v>0</v>
      </c>
      <c r="J226" s="225" t="n">
        <f aca="false">J227</f>
        <v>0</v>
      </c>
    </row>
    <row r="227" customFormat="false" ht="30" hidden="true" customHeight="true" outlineLevel="0" collapsed="false">
      <c r="A227" s="300"/>
      <c r="B227" s="111" t="s">
        <v>182</v>
      </c>
      <c r="C227" s="101"/>
      <c r="D227" s="101" t="s">
        <v>568</v>
      </c>
      <c r="E227" s="100" t="s">
        <v>186</v>
      </c>
      <c r="F227" s="100" t="s">
        <v>181</v>
      </c>
      <c r="G227" s="101" t="n">
        <v>400</v>
      </c>
      <c r="H227" s="235" t="n">
        <f aca="false">H228</f>
        <v>0</v>
      </c>
      <c r="I227" s="235" t="n">
        <f aca="false">I228</f>
        <v>0</v>
      </c>
      <c r="J227" s="235" t="n">
        <f aca="false">J228</f>
        <v>0</v>
      </c>
    </row>
    <row r="228" customFormat="false" ht="15" hidden="true" customHeight="true" outlineLevel="0" collapsed="false">
      <c r="A228" s="300"/>
      <c r="B228" s="103" t="s">
        <v>183</v>
      </c>
      <c r="C228" s="101"/>
      <c r="D228" s="101" t="s">
        <v>568</v>
      </c>
      <c r="E228" s="100" t="s">
        <v>186</v>
      </c>
      <c r="F228" s="100" t="s">
        <v>181</v>
      </c>
      <c r="G228" s="100" t="s">
        <v>184</v>
      </c>
      <c r="H228" s="235" t="n">
        <v>0</v>
      </c>
      <c r="I228" s="235" t="n">
        <f aca="false">37105.25811-37105.25811</f>
        <v>0</v>
      </c>
      <c r="J228" s="235" t="n">
        <v>0</v>
      </c>
    </row>
    <row r="229" customFormat="false" ht="45" hidden="false" customHeight="true" outlineLevel="0" collapsed="false">
      <c r="A229" s="299"/>
      <c r="B229" s="109" t="s">
        <v>187</v>
      </c>
      <c r="C229" s="96"/>
      <c r="D229" s="96" t="s">
        <v>568</v>
      </c>
      <c r="E229" s="95" t="s">
        <v>186</v>
      </c>
      <c r="F229" s="95" t="s">
        <v>188</v>
      </c>
      <c r="G229" s="96"/>
      <c r="H229" s="225" t="n">
        <f aca="false">H230</f>
        <v>3758.59712</v>
      </c>
      <c r="I229" s="225" t="n">
        <f aca="false">I230</f>
        <v>0</v>
      </c>
      <c r="J229" s="225" t="n">
        <f aca="false">J230</f>
        <v>0</v>
      </c>
    </row>
    <row r="230" customFormat="false" ht="30" hidden="false" customHeight="true" outlineLevel="0" collapsed="false">
      <c r="A230" s="300"/>
      <c r="B230" s="111" t="s">
        <v>182</v>
      </c>
      <c r="C230" s="101"/>
      <c r="D230" s="101" t="s">
        <v>568</v>
      </c>
      <c r="E230" s="100" t="s">
        <v>186</v>
      </c>
      <c r="F230" s="100" t="s">
        <v>188</v>
      </c>
      <c r="G230" s="101" t="n">
        <v>400</v>
      </c>
      <c r="H230" s="235" t="n">
        <f aca="false">H231</f>
        <v>3758.59712</v>
      </c>
      <c r="I230" s="235" t="n">
        <f aca="false">I231</f>
        <v>0</v>
      </c>
      <c r="J230" s="235" t="n">
        <f aca="false">J231</f>
        <v>0</v>
      </c>
    </row>
    <row r="231" customFormat="false" ht="15" hidden="false" customHeight="true" outlineLevel="0" collapsed="false">
      <c r="A231" s="300"/>
      <c r="B231" s="103" t="s">
        <v>183</v>
      </c>
      <c r="C231" s="101"/>
      <c r="D231" s="101" t="s">
        <v>568</v>
      </c>
      <c r="E231" s="100" t="s">
        <v>186</v>
      </c>
      <c r="F231" s="100" t="s">
        <v>188</v>
      </c>
      <c r="G231" s="100" t="s">
        <v>184</v>
      </c>
      <c r="H231" s="235" t="n">
        <v>3758.59712</v>
      </c>
      <c r="I231" s="235" t="n">
        <v>0</v>
      </c>
      <c r="J231" s="235" t="n">
        <v>0</v>
      </c>
    </row>
    <row r="232" customFormat="false" ht="30" hidden="false" customHeight="true" outlineLevel="0" collapsed="false">
      <c r="A232" s="299"/>
      <c r="B232" s="109" t="s">
        <v>189</v>
      </c>
      <c r="C232" s="96"/>
      <c r="D232" s="96" t="s">
        <v>568</v>
      </c>
      <c r="E232" s="95" t="s">
        <v>186</v>
      </c>
      <c r="F232" s="95" t="s">
        <v>190</v>
      </c>
      <c r="G232" s="96"/>
      <c r="H232" s="225" t="n">
        <f aca="false">H233</f>
        <v>38</v>
      </c>
      <c r="I232" s="225" t="n">
        <f aca="false">I233</f>
        <v>38</v>
      </c>
      <c r="J232" s="225" t="n">
        <f aca="false">J233</f>
        <v>0</v>
      </c>
    </row>
    <row r="233" customFormat="false" ht="30" hidden="false" customHeight="true" outlineLevel="0" collapsed="false">
      <c r="A233" s="300"/>
      <c r="B233" s="111" t="s">
        <v>182</v>
      </c>
      <c r="C233" s="101"/>
      <c r="D233" s="101" t="s">
        <v>568</v>
      </c>
      <c r="E233" s="100" t="s">
        <v>186</v>
      </c>
      <c r="F233" s="100" t="s">
        <v>190</v>
      </c>
      <c r="G233" s="101" t="n">
        <v>400</v>
      </c>
      <c r="H233" s="235" t="n">
        <f aca="false">H234</f>
        <v>38</v>
      </c>
      <c r="I233" s="235" t="n">
        <f aca="false">I234</f>
        <v>38</v>
      </c>
      <c r="J233" s="235" t="n">
        <f aca="false">J234</f>
        <v>0</v>
      </c>
    </row>
    <row r="234" customFormat="false" ht="15" hidden="false" customHeight="true" outlineLevel="0" collapsed="false">
      <c r="A234" s="300"/>
      <c r="B234" s="103" t="s">
        <v>183</v>
      </c>
      <c r="C234" s="101"/>
      <c r="D234" s="101" t="s">
        <v>568</v>
      </c>
      <c r="E234" s="100" t="s">
        <v>186</v>
      </c>
      <c r="F234" s="100" t="s">
        <v>190</v>
      </c>
      <c r="G234" s="100" t="s">
        <v>184</v>
      </c>
      <c r="H234" s="235" t="n">
        <v>38</v>
      </c>
      <c r="I234" s="235" t="n">
        <v>38</v>
      </c>
      <c r="J234" s="235" t="n">
        <v>0</v>
      </c>
    </row>
    <row r="235" customFormat="false" ht="15" hidden="false" customHeight="true" outlineLevel="0" collapsed="false">
      <c r="A235" s="297"/>
      <c r="B235" s="84" t="s">
        <v>151</v>
      </c>
      <c r="C235" s="105"/>
      <c r="D235" s="105" t="s">
        <v>568</v>
      </c>
      <c r="E235" s="85" t="s">
        <v>186</v>
      </c>
      <c r="F235" s="85" t="s">
        <v>191</v>
      </c>
      <c r="G235" s="86"/>
      <c r="H235" s="216" t="n">
        <f aca="false">H236+H242+H251</f>
        <v>2300</v>
      </c>
      <c r="I235" s="216" t="n">
        <f aca="false">I236+I242+I251</f>
        <v>2430</v>
      </c>
      <c r="J235" s="216" t="n">
        <f aca="false">J236+J242+J251</f>
        <v>0</v>
      </c>
    </row>
    <row r="236" customFormat="false" ht="30" hidden="false" customHeight="true" outlineLevel="0" collapsed="false">
      <c r="A236" s="298"/>
      <c r="B236" s="290" t="s">
        <v>192</v>
      </c>
      <c r="C236" s="221"/>
      <c r="D236" s="221" t="s">
        <v>568</v>
      </c>
      <c r="E236" s="220" t="s">
        <v>186</v>
      </c>
      <c r="F236" s="220" t="s">
        <v>193</v>
      </c>
      <c r="G236" s="257"/>
      <c r="H236" s="222" t="n">
        <f aca="false">H237</f>
        <v>1300</v>
      </c>
      <c r="I236" s="222" t="n">
        <f aca="false">I237</f>
        <v>1430</v>
      </c>
      <c r="J236" s="222" t="n">
        <f aca="false">J237</f>
        <v>0</v>
      </c>
    </row>
    <row r="237" customFormat="false" ht="30" hidden="false" customHeight="true" outlineLevel="0" collapsed="false">
      <c r="A237" s="299"/>
      <c r="B237" s="109" t="s">
        <v>194</v>
      </c>
      <c r="C237" s="96"/>
      <c r="D237" s="96" t="s">
        <v>568</v>
      </c>
      <c r="E237" s="95" t="s">
        <v>186</v>
      </c>
      <c r="F237" s="95" t="s">
        <v>195</v>
      </c>
      <c r="G237" s="301"/>
      <c r="H237" s="225" t="n">
        <f aca="false">H239+H241</f>
        <v>1300</v>
      </c>
      <c r="I237" s="225" t="n">
        <f aca="false">I239+I241</f>
        <v>1430</v>
      </c>
      <c r="J237" s="225" t="n">
        <f aca="false">J239+J241</f>
        <v>0</v>
      </c>
    </row>
    <row r="238" customFormat="false" ht="30" hidden="false" customHeight="true" outlineLevel="0" collapsed="false">
      <c r="A238" s="300"/>
      <c r="B238" s="159" t="s">
        <v>157</v>
      </c>
      <c r="C238" s="101"/>
      <c r="D238" s="101" t="s">
        <v>568</v>
      </c>
      <c r="E238" s="100" t="s">
        <v>186</v>
      </c>
      <c r="F238" s="100" t="s">
        <v>195</v>
      </c>
      <c r="G238" s="101" t="n">
        <v>200</v>
      </c>
      <c r="H238" s="235" t="n">
        <f aca="false">H239</f>
        <v>1300</v>
      </c>
      <c r="I238" s="235" t="n">
        <f aca="false">I239</f>
        <v>1430</v>
      </c>
      <c r="J238" s="235" t="n">
        <f aca="false">J239</f>
        <v>0</v>
      </c>
    </row>
    <row r="239" customFormat="false" ht="30" hidden="false" customHeight="true" outlineLevel="0" collapsed="false">
      <c r="A239" s="300"/>
      <c r="B239" s="103" t="s">
        <v>158</v>
      </c>
      <c r="C239" s="101"/>
      <c r="D239" s="101" t="s">
        <v>568</v>
      </c>
      <c r="E239" s="100" t="s">
        <v>186</v>
      </c>
      <c r="F239" s="100" t="s">
        <v>195</v>
      </c>
      <c r="G239" s="100" t="s">
        <v>159</v>
      </c>
      <c r="H239" s="175" t="n">
        <v>1300</v>
      </c>
      <c r="I239" s="175" t="n">
        <v>1430</v>
      </c>
      <c r="J239" s="175" t="n">
        <v>0</v>
      </c>
    </row>
    <row r="240" customFormat="false" ht="30" hidden="true" customHeight="true" outlineLevel="0" collapsed="false">
      <c r="A240" s="300"/>
      <c r="B240" s="115" t="s">
        <v>197</v>
      </c>
      <c r="C240" s="101"/>
      <c r="D240" s="101" t="s">
        <v>568</v>
      </c>
      <c r="E240" s="100" t="s">
        <v>186</v>
      </c>
      <c r="F240" s="100" t="s">
        <v>195</v>
      </c>
      <c r="G240" s="100" t="s">
        <v>198</v>
      </c>
      <c r="H240" s="175" t="n">
        <f aca="false">H241</f>
        <v>0</v>
      </c>
      <c r="I240" s="175" t="n">
        <f aca="false">I241</f>
        <v>0</v>
      </c>
      <c r="J240" s="175" t="n">
        <f aca="false">J241</f>
        <v>0</v>
      </c>
    </row>
    <row r="241" customFormat="false" ht="30" hidden="true" customHeight="true" outlineLevel="0" collapsed="false">
      <c r="A241" s="300"/>
      <c r="B241" s="103" t="s">
        <v>199</v>
      </c>
      <c r="C241" s="101"/>
      <c r="D241" s="101" t="s">
        <v>568</v>
      </c>
      <c r="E241" s="100" t="s">
        <v>186</v>
      </c>
      <c r="F241" s="100" t="s">
        <v>195</v>
      </c>
      <c r="G241" s="101" t="n">
        <v>630</v>
      </c>
      <c r="H241" s="235" t="n">
        <v>0</v>
      </c>
      <c r="I241" s="235" t="n">
        <v>0</v>
      </c>
      <c r="J241" s="235" t="n">
        <v>0</v>
      </c>
    </row>
    <row r="242" customFormat="false" ht="30" hidden="false" customHeight="true" outlineLevel="0" collapsed="false">
      <c r="A242" s="298"/>
      <c r="B242" s="290" t="s">
        <v>201</v>
      </c>
      <c r="C242" s="221"/>
      <c r="D242" s="221" t="s">
        <v>568</v>
      </c>
      <c r="E242" s="220" t="s">
        <v>186</v>
      </c>
      <c r="F242" s="220" t="s">
        <v>202</v>
      </c>
      <c r="G242" s="221"/>
      <c r="H242" s="222" t="n">
        <f aca="false">H243+H248</f>
        <v>1000</v>
      </c>
      <c r="I242" s="222" t="n">
        <f aca="false">I243+I248</f>
        <v>1000</v>
      </c>
      <c r="J242" s="222" t="n">
        <f aca="false">J243+J248</f>
        <v>0</v>
      </c>
    </row>
    <row r="243" customFormat="false" ht="30" hidden="true" customHeight="true" outlineLevel="0" collapsed="false">
      <c r="A243" s="299"/>
      <c r="B243" s="109" t="s">
        <v>203</v>
      </c>
      <c r="C243" s="96"/>
      <c r="D243" s="96" t="s">
        <v>568</v>
      </c>
      <c r="E243" s="95" t="s">
        <v>186</v>
      </c>
      <c r="F243" s="95" t="s">
        <v>204</v>
      </c>
      <c r="G243" s="96"/>
      <c r="H243" s="225" t="n">
        <f aca="false">H244+H246</f>
        <v>0</v>
      </c>
      <c r="I243" s="225" t="n">
        <f aca="false">I244+I246</f>
        <v>0</v>
      </c>
      <c r="J243" s="225" t="n">
        <f aca="false">J244+J246</f>
        <v>0</v>
      </c>
    </row>
    <row r="244" customFormat="false" ht="30" hidden="true" customHeight="true" outlineLevel="0" collapsed="false">
      <c r="A244" s="300"/>
      <c r="B244" s="111" t="s">
        <v>157</v>
      </c>
      <c r="C244" s="101"/>
      <c r="D244" s="101" t="s">
        <v>568</v>
      </c>
      <c r="E244" s="100" t="s">
        <v>186</v>
      </c>
      <c r="F244" s="100" t="s">
        <v>204</v>
      </c>
      <c r="G244" s="101" t="n">
        <v>200</v>
      </c>
      <c r="H244" s="235" t="n">
        <f aca="false">H245</f>
        <v>0</v>
      </c>
      <c r="I244" s="235" t="n">
        <f aca="false">I245</f>
        <v>0</v>
      </c>
      <c r="J244" s="235" t="n">
        <f aca="false">J245</f>
        <v>0</v>
      </c>
    </row>
    <row r="245" customFormat="false" ht="30" hidden="true" customHeight="true" outlineLevel="0" collapsed="false">
      <c r="A245" s="300"/>
      <c r="B245" s="103" t="s">
        <v>158</v>
      </c>
      <c r="C245" s="101"/>
      <c r="D245" s="101" t="s">
        <v>568</v>
      </c>
      <c r="E245" s="100" t="s">
        <v>186</v>
      </c>
      <c r="F245" s="100" t="s">
        <v>204</v>
      </c>
      <c r="G245" s="100" t="s">
        <v>159</v>
      </c>
      <c r="H245" s="235" t="n">
        <f aca="false">1000-1000</f>
        <v>0</v>
      </c>
      <c r="I245" s="235" t="n">
        <f aca="false">434.97494-434.97494</f>
        <v>0</v>
      </c>
      <c r="J245" s="235" t="n">
        <v>0</v>
      </c>
    </row>
    <row r="246" customFormat="false" ht="30" hidden="true" customHeight="true" outlineLevel="0" collapsed="false">
      <c r="A246" s="300"/>
      <c r="B246" s="111" t="s">
        <v>182</v>
      </c>
      <c r="C246" s="101"/>
      <c r="D246" s="101" t="s">
        <v>568</v>
      </c>
      <c r="E246" s="100" t="s">
        <v>186</v>
      </c>
      <c r="F246" s="100" t="s">
        <v>204</v>
      </c>
      <c r="G246" s="101" t="n">
        <v>400</v>
      </c>
      <c r="H246" s="235" t="n">
        <f aca="false">H247</f>
        <v>0</v>
      </c>
      <c r="I246" s="235" t="n">
        <f aca="false">I247</f>
        <v>0</v>
      </c>
      <c r="J246" s="235" t="n">
        <f aca="false">J247</f>
        <v>0</v>
      </c>
    </row>
    <row r="247" customFormat="false" ht="15" hidden="true" customHeight="true" outlineLevel="0" collapsed="false">
      <c r="A247" s="300"/>
      <c r="B247" s="103" t="s">
        <v>183</v>
      </c>
      <c r="C247" s="101"/>
      <c r="D247" s="101" t="s">
        <v>568</v>
      </c>
      <c r="E247" s="100" t="s">
        <v>186</v>
      </c>
      <c r="F247" s="100" t="s">
        <v>204</v>
      </c>
      <c r="G247" s="100" t="s">
        <v>184</v>
      </c>
      <c r="H247" s="235" t="n">
        <v>0</v>
      </c>
      <c r="I247" s="235" t="n">
        <v>0</v>
      </c>
      <c r="J247" s="235" t="n">
        <v>0</v>
      </c>
    </row>
    <row r="248" customFormat="false" ht="45" hidden="false" customHeight="true" outlineLevel="0" collapsed="false">
      <c r="A248" s="299"/>
      <c r="B248" s="109" t="s">
        <v>205</v>
      </c>
      <c r="C248" s="96"/>
      <c r="D248" s="96" t="s">
        <v>568</v>
      </c>
      <c r="E248" s="95" t="s">
        <v>186</v>
      </c>
      <c r="F248" s="95" t="s">
        <v>206</v>
      </c>
      <c r="G248" s="96"/>
      <c r="H248" s="225" t="n">
        <f aca="false">H249</f>
        <v>1000</v>
      </c>
      <c r="I248" s="225" t="n">
        <f aca="false">I249</f>
        <v>1000</v>
      </c>
      <c r="J248" s="225" t="n">
        <f aca="false">J249</f>
        <v>0</v>
      </c>
    </row>
    <row r="249" customFormat="false" ht="30" hidden="false" customHeight="true" outlineLevel="0" collapsed="false">
      <c r="A249" s="300"/>
      <c r="B249" s="111" t="s">
        <v>157</v>
      </c>
      <c r="C249" s="101"/>
      <c r="D249" s="101" t="s">
        <v>568</v>
      </c>
      <c r="E249" s="100" t="s">
        <v>186</v>
      </c>
      <c r="F249" s="100" t="s">
        <v>206</v>
      </c>
      <c r="G249" s="101" t="n">
        <v>200</v>
      </c>
      <c r="H249" s="235" t="n">
        <f aca="false">H250</f>
        <v>1000</v>
      </c>
      <c r="I249" s="235" t="n">
        <f aca="false">I250</f>
        <v>1000</v>
      </c>
      <c r="J249" s="235" t="n">
        <f aca="false">J250</f>
        <v>0</v>
      </c>
    </row>
    <row r="250" customFormat="false" ht="30" hidden="false" customHeight="true" outlineLevel="0" collapsed="false">
      <c r="A250" s="300"/>
      <c r="B250" s="103" t="s">
        <v>158</v>
      </c>
      <c r="C250" s="101"/>
      <c r="D250" s="101" t="s">
        <v>568</v>
      </c>
      <c r="E250" s="100" t="s">
        <v>186</v>
      </c>
      <c r="F250" s="100" t="s">
        <v>206</v>
      </c>
      <c r="G250" s="100" t="s">
        <v>159</v>
      </c>
      <c r="H250" s="235" t="n">
        <v>1000</v>
      </c>
      <c r="I250" s="235" t="n">
        <v>1000</v>
      </c>
      <c r="J250" s="235" t="n">
        <v>0</v>
      </c>
    </row>
    <row r="251" customFormat="false" ht="30" hidden="true" customHeight="true" outlineLevel="0" collapsed="false">
      <c r="A251" s="298"/>
      <c r="B251" s="290" t="s">
        <v>207</v>
      </c>
      <c r="C251" s="221"/>
      <c r="D251" s="221" t="s">
        <v>568</v>
      </c>
      <c r="E251" s="220" t="s">
        <v>186</v>
      </c>
      <c r="F251" s="220" t="s">
        <v>208</v>
      </c>
      <c r="G251" s="257"/>
      <c r="H251" s="222" t="n">
        <f aca="false">H252</f>
        <v>0</v>
      </c>
      <c r="I251" s="222" t="n">
        <f aca="false">I252</f>
        <v>0</v>
      </c>
      <c r="J251" s="222" t="n">
        <f aca="false">J252</f>
        <v>0</v>
      </c>
    </row>
    <row r="252" customFormat="false" ht="15" hidden="true" customHeight="true" outlineLevel="0" collapsed="false">
      <c r="A252" s="299"/>
      <c r="B252" s="109" t="s">
        <v>209</v>
      </c>
      <c r="C252" s="96"/>
      <c r="D252" s="96" t="s">
        <v>568</v>
      </c>
      <c r="E252" s="95" t="s">
        <v>186</v>
      </c>
      <c r="F252" s="95" t="s">
        <v>210</v>
      </c>
      <c r="G252" s="95"/>
      <c r="H252" s="225" t="n">
        <f aca="false">H254</f>
        <v>0</v>
      </c>
      <c r="I252" s="225" t="n">
        <f aca="false">I254</f>
        <v>0</v>
      </c>
      <c r="J252" s="225" t="n">
        <f aca="false">J254</f>
        <v>0</v>
      </c>
    </row>
    <row r="253" customFormat="false" ht="30" hidden="true" customHeight="true" outlineLevel="0" collapsed="false">
      <c r="A253" s="300"/>
      <c r="B253" s="159" t="s">
        <v>157</v>
      </c>
      <c r="C253" s="101"/>
      <c r="D253" s="101" t="s">
        <v>568</v>
      </c>
      <c r="E253" s="100" t="s">
        <v>186</v>
      </c>
      <c r="F253" s="100" t="s">
        <v>210</v>
      </c>
      <c r="G253" s="100" t="s">
        <v>196</v>
      </c>
      <c r="H253" s="235" t="n">
        <f aca="false">H254</f>
        <v>0</v>
      </c>
      <c r="I253" s="235" t="n">
        <f aca="false">I254</f>
        <v>0</v>
      </c>
      <c r="J253" s="235" t="n">
        <f aca="false">J254</f>
        <v>0</v>
      </c>
    </row>
    <row r="254" customFormat="false" ht="30" hidden="true" customHeight="true" outlineLevel="0" collapsed="false">
      <c r="A254" s="300"/>
      <c r="B254" s="103" t="s">
        <v>158</v>
      </c>
      <c r="C254" s="101"/>
      <c r="D254" s="101" t="s">
        <v>568</v>
      </c>
      <c r="E254" s="100" t="s">
        <v>186</v>
      </c>
      <c r="F254" s="100" t="s">
        <v>210</v>
      </c>
      <c r="G254" s="100" t="s">
        <v>159</v>
      </c>
      <c r="H254" s="235" t="n">
        <v>0</v>
      </c>
      <c r="I254" s="235" t="n">
        <v>0</v>
      </c>
      <c r="J254" s="235" t="n">
        <v>0</v>
      </c>
    </row>
    <row r="255" customFormat="false" ht="75" hidden="true" customHeight="true" outlineLevel="0" collapsed="false">
      <c r="A255" s="302"/>
      <c r="B255" s="79" t="s">
        <v>419</v>
      </c>
      <c r="C255" s="81"/>
      <c r="D255" s="81" t="s">
        <v>568</v>
      </c>
      <c r="E255" s="80" t="s">
        <v>186</v>
      </c>
      <c r="F255" s="80" t="s">
        <v>420</v>
      </c>
      <c r="G255" s="81"/>
      <c r="H255" s="214" t="n">
        <f aca="false">H256</f>
        <v>0</v>
      </c>
      <c r="I255" s="214" t="n">
        <f aca="false">I256</f>
        <v>0</v>
      </c>
      <c r="J255" s="214" t="n">
        <f aca="false">J256</f>
        <v>0</v>
      </c>
    </row>
    <row r="256" customFormat="false" ht="15" hidden="true" customHeight="true" outlineLevel="0" collapsed="false">
      <c r="A256" s="303"/>
      <c r="B256" s="84" t="s">
        <v>280</v>
      </c>
      <c r="C256" s="105"/>
      <c r="D256" s="85" t="s">
        <v>568</v>
      </c>
      <c r="E256" s="85" t="s">
        <v>186</v>
      </c>
      <c r="F256" s="85" t="s">
        <v>421</v>
      </c>
      <c r="G256" s="105"/>
      <c r="H256" s="216" t="n">
        <f aca="false">H257</f>
        <v>0</v>
      </c>
      <c r="I256" s="216" t="n">
        <f aca="false">I257</f>
        <v>0</v>
      </c>
      <c r="J256" s="216" t="n">
        <f aca="false">J257</f>
        <v>0</v>
      </c>
    </row>
    <row r="257" customFormat="false" ht="30" hidden="true" customHeight="true" outlineLevel="0" collapsed="false">
      <c r="A257" s="298"/>
      <c r="B257" s="290" t="s">
        <v>422</v>
      </c>
      <c r="C257" s="221"/>
      <c r="D257" s="221" t="s">
        <v>568</v>
      </c>
      <c r="E257" s="220" t="s">
        <v>186</v>
      </c>
      <c r="F257" s="220" t="s">
        <v>423</v>
      </c>
      <c r="G257" s="220" t="s">
        <v>554</v>
      </c>
      <c r="H257" s="222" t="n">
        <f aca="false">H258</f>
        <v>0</v>
      </c>
      <c r="I257" s="222" t="n">
        <f aca="false">I258</f>
        <v>0</v>
      </c>
      <c r="J257" s="222" t="n">
        <f aca="false">J258</f>
        <v>0</v>
      </c>
    </row>
    <row r="258" customFormat="false" ht="30" hidden="true" customHeight="true" outlineLevel="0" collapsed="false">
      <c r="A258" s="128"/>
      <c r="B258" s="165" t="s">
        <v>424</v>
      </c>
      <c r="C258" s="95"/>
      <c r="D258" s="95" t="s">
        <v>568</v>
      </c>
      <c r="E258" s="95" t="s">
        <v>186</v>
      </c>
      <c r="F258" s="95" t="s">
        <v>425</v>
      </c>
      <c r="G258" s="129"/>
      <c r="H258" s="238" t="n">
        <f aca="false">H259</f>
        <v>0</v>
      </c>
      <c r="I258" s="238" t="n">
        <f aca="false">I259</f>
        <v>0</v>
      </c>
      <c r="J258" s="238" t="n">
        <f aca="false">J259</f>
        <v>0</v>
      </c>
    </row>
    <row r="259" customFormat="false" ht="15" hidden="true" customHeight="true" outlineLevel="0" collapsed="false">
      <c r="A259" s="300"/>
      <c r="B259" s="122" t="s">
        <v>426</v>
      </c>
      <c r="C259" s="101"/>
      <c r="D259" s="101" t="s">
        <v>568</v>
      </c>
      <c r="E259" s="100" t="s">
        <v>186</v>
      </c>
      <c r="F259" s="100" t="s">
        <v>425</v>
      </c>
      <c r="G259" s="100" t="s">
        <v>427</v>
      </c>
      <c r="H259" s="175" t="n">
        <f aca="false">H260</f>
        <v>0</v>
      </c>
      <c r="I259" s="175" t="n">
        <f aca="false">I260</f>
        <v>0</v>
      </c>
      <c r="J259" s="175" t="n">
        <f aca="false">J260</f>
        <v>0</v>
      </c>
    </row>
    <row r="260" customFormat="false" ht="30" hidden="true" customHeight="true" outlineLevel="0" collapsed="false">
      <c r="A260" s="71"/>
      <c r="B260" s="160" t="s">
        <v>428</v>
      </c>
      <c r="C260" s="100"/>
      <c r="D260" s="100" t="s">
        <v>568</v>
      </c>
      <c r="E260" s="100" t="s">
        <v>186</v>
      </c>
      <c r="F260" s="100" t="s">
        <v>425</v>
      </c>
      <c r="G260" s="157" t="n">
        <v>320</v>
      </c>
      <c r="H260" s="175" t="n">
        <v>0</v>
      </c>
      <c r="I260" s="175" t="n">
        <v>0</v>
      </c>
      <c r="J260" s="175" t="n">
        <v>0</v>
      </c>
    </row>
    <row r="261" customFormat="false" ht="45" hidden="true" customHeight="true" outlineLevel="0" collapsed="false">
      <c r="A261" s="240"/>
      <c r="B261" s="244" t="s">
        <v>490</v>
      </c>
      <c r="C261" s="304"/>
      <c r="D261" s="304" t="s">
        <v>568</v>
      </c>
      <c r="E261" s="245" t="s">
        <v>186</v>
      </c>
      <c r="F261" s="245" t="s">
        <v>491</v>
      </c>
      <c r="G261" s="232"/>
      <c r="H261" s="233" t="n">
        <f aca="false">H262</f>
        <v>0</v>
      </c>
      <c r="I261" s="233" t="n">
        <f aca="false">I262</f>
        <v>0</v>
      </c>
      <c r="J261" s="233" t="n">
        <f aca="false">J262</f>
        <v>0</v>
      </c>
    </row>
    <row r="262" customFormat="false" ht="15" hidden="true" customHeight="true" outlineLevel="0" collapsed="false">
      <c r="A262" s="237"/>
      <c r="B262" s="103" t="s">
        <v>437</v>
      </c>
      <c r="C262" s="140"/>
      <c r="D262" s="101" t="s">
        <v>568</v>
      </c>
      <c r="E262" s="100" t="s">
        <v>186</v>
      </c>
      <c r="F262" s="140" t="s">
        <v>492</v>
      </c>
      <c r="G262" s="247"/>
      <c r="H262" s="235" t="n">
        <f aca="false">H263</f>
        <v>0</v>
      </c>
      <c r="I262" s="235" t="n">
        <f aca="false">I263</f>
        <v>0</v>
      </c>
      <c r="J262" s="235" t="n">
        <f aca="false">J263</f>
        <v>0</v>
      </c>
    </row>
    <row r="263" customFormat="false" ht="15" hidden="true" customHeight="true" outlineLevel="0" collapsed="false">
      <c r="A263" s="237"/>
      <c r="B263" s="103" t="s">
        <v>437</v>
      </c>
      <c r="C263" s="140"/>
      <c r="D263" s="101" t="s">
        <v>568</v>
      </c>
      <c r="E263" s="100" t="s">
        <v>186</v>
      </c>
      <c r="F263" s="140" t="s">
        <v>493</v>
      </c>
      <c r="G263" s="247"/>
      <c r="H263" s="235" t="n">
        <f aca="false">H264</f>
        <v>0</v>
      </c>
      <c r="I263" s="235" t="n">
        <f aca="false">I264</f>
        <v>0</v>
      </c>
      <c r="J263" s="235" t="n">
        <f aca="false">J264</f>
        <v>0</v>
      </c>
    </row>
    <row r="264" customFormat="false" ht="30" hidden="true" customHeight="true" outlineLevel="0" collapsed="false">
      <c r="A264" s="236"/>
      <c r="B264" s="94" t="s">
        <v>194</v>
      </c>
      <c r="C264" s="96"/>
      <c r="D264" s="96" t="s">
        <v>568</v>
      </c>
      <c r="E264" s="95" t="s">
        <v>186</v>
      </c>
      <c r="F264" s="96" t="s">
        <v>538</v>
      </c>
      <c r="G264" s="95"/>
      <c r="H264" s="225" t="n">
        <f aca="false">H265+H267</f>
        <v>0</v>
      </c>
      <c r="I264" s="225" t="n">
        <f aca="false">I265+I267</f>
        <v>0</v>
      </c>
      <c r="J264" s="225" t="n">
        <f aca="false">J265+J267</f>
        <v>0</v>
      </c>
    </row>
    <row r="265" customFormat="false" ht="30" hidden="true" customHeight="true" outlineLevel="0" collapsed="false">
      <c r="A265" s="237"/>
      <c r="B265" s="115" t="s">
        <v>197</v>
      </c>
      <c r="C265" s="101"/>
      <c r="D265" s="101" t="s">
        <v>568</v>
      </c>
      <c r="E265" s="100" t="s">
        <v>186</v>
      </c>
      <c r="F265" s="101" t="s">
        <v>538</v>
      </c>
      <c r="G265" s="100" t="s">
        <v>198</v>
      </c>
      <c r="H265" s="235" t="n">
        <f aca="false">H266</f>
        <v>0</v>
      </c>
      <c r="I265" s="235" t="n">
        <f aca="false">I266</f>
        <v>0</v>
      </c>
      <c r="J265" s="235" t="n">
        <f aca="false">J266</f>
        <v>0</v>
      </c>
    </row>
    <row r="266" customFormat="false" ht="30" hidden="true" customHeight="true" outlineLevel="0" collapsed="false">
      <c r="A266" s="237"/>
      <c r="B266" s="103" t="s">
        <v>199</v>
      </c>
      <c r="C266" s="101"/>
      <c r="D266" s="101" t="s">
        <v>568</v>
      </c>
      <c r="E266" s="100" t="s">
        <v>186</v>
      </c>
      <c r="F266" s="101" t="s">
        <v>538</v>
      </c>
      <c r="G266" s="101" t="n">
        <v>630</v>
      </c>
      <c r="H266" s="175" t="n">
        <v>0</v>
      </c>
      <c r="I266" s="175" t="n">
        <v>0</v>
      </c>
      <c r="J266" s="175" t="n">
        <v>0</v>
      </c>
    </row>
    <row r="267" customFormat="false" ht="15" hidden="true" customHeight="true" outlineLevel="0" collapsed="false">
      <c r="A267" s="237"/>
      <c r="B267" s="103" t="s">
        <v>230</v>
      </c>
      <c r="C267" s="101"/>
      <c r="D267" s="101" t="s">
        <v>568</v>
      </c>
      <c r="E267" s="100" t="s">
        <v>186</v>
      </c>
      <c r="F267" s="101" t="s">
        <v>538</v>
      </c>
      <c r="G267" s="100" t="s">
        <v>231</v>
      </c>
      <c r="H267" s="235" t="n">
        <f aca="false">H268</f>
        <v>0</v>
      </c>
      <c r="I267" s="235" t="n">
        <f aca="false">I268</f>
        <v>0</v>
      </c>
      <c r="J267" s="235" t="n">
        <f aca="false">J268</f>
        <v>0</v>
      </c>
    </row>
    <row r="268" customFormat="false" ht="15" hidden="true" customHeight="true" outlineLevel="0" collapsed="false">
      <c r="A268" s="237"/>
      <c r="B268" s="103" t="s">
        <v>481</v>
      </c>
      <c r="C268" s="101"/>
      <c r="D268" s="101" t="s">
        <v>568</v>
      </c>
      <c r="E268" s="100" t="s">
        <v>186</v>
      </c>
      <c r="F268" s="101" t="s">
        <v>538</v>
      </c>
      <c r="G268" s="101" t="n">
        <v>830</v>
      </c>
      <c r="H268" s="175" t="n">
        <v>0</v>
      </c>
      <c r="I268" s="175" t="n">
        <v>0</v>
      </c>
      <c r="J268" s="175" t="n">
        <v>0</v>
      </c>
    </row>
    <row r="269" customFormat="false" ht="15" hidden="false" customHeight="true" outlineLevel="0" collapsed="false">
      <c r="A269" s="206"/>
      <c r="B269" s="207" t="s">
        <v>355</v>
      </c>
      <c r="C269" s="208"/>
      <c r="D269" s="208" t="s">
        <v>568</v>
      </c>
      <c r="E269" s="209" t="s">
        <v>356</v>
      </c>
      <c r="F269" s="208"/>
      <c r="G269" s="208"/>
      <c r="H269" s="210" t="n">
        <f aca="false">H270+H297</f>
        <v>3250</v>
      </c>
      <c r="I269" s="210" t="n">
        <f aca="false">I270+I297</f>
        <v>3250</v>
      </c>
      <c r="J269" s="210" t="n">
        <f aca="false">J270+J297</f>
        <v>1050</v>
      </c>
    </row>
    <row r="270" customFormat="false" ht="90" hidden="false" customHeight="true" outlineLevel="0" collapsed="false">
      <c r="A270" s="212"/>
      <c r="B270" s="79" t="s">
        <v>348</v>
      </c>
      <c r="C270" s="81"/>
      <c r="D270" s="81" t="s">
        <v>568</v>
      </c>
      <c r="E270" s="80" t="s">
        <v>356</v>
      </c>
      <c r="F270" s="81" t="s">
        <v>349</v>
      </c>
      <c r="G270" s="80" t="s">
        <v>554</v>
      </c>
      <c r="H270" s="214" t="n">
        <f aca="false">H271</f>
        <v>2200</v>
      </c>
      <c r="I270" s="214" t="n">
        <f aca="false">I271</f>
        <v>2200</v>
      </c>
      <c r="J270" s="214" t="n">
        <f aca="false">J271</f>
        <v>0</v>
      </c>
      <c r="K270" s="305"/>
    </row>
    <row r="271" customFormat="false" ht="15" hidden="false" customHeight="true" outlineLevel="0" collapsed="false">
      <c r="A271" s="215"/>
      <c r="B271" s="84" t="s">
        <v>151</v>
      </c>
      <c r="C271" s="105"/>
      <c r="D271" s="105" t="s">
        <v>568</v>
      </c>
      <c r="E271" s="85" t="s">
        <v>356</v>
      </c>
      <c r="F271" s="105" t="s">
        <v>350</v>
      </c>
      <c r="G271" s="85"/>
      <c r="H271" s="276" t="n">
        <f aca="false">H272+H281+H288</f>
        <v>2200</v>
      </c>
      <c r="I271" s="276" t="n">
        <f aca="false">I272+I281+I288</f>
        <v>2200</v>
      </c>
      <c r="J271" s="276" t="n">
        <f aca="false">J272+J281+J288</f>
        <v>0</v>
      </c>
    </row>
    <row r="272" customFormat="false" ht="30" hidden="false" customHeight="true" outlineLevel="0" collapsed="false">
      <c r="A272" s="217"/>
      <c r="B272" s="290" t="s">
        <v>351</v>
      </c>
      <c r="C272" s="221"/>
      <c r="D272" s="221" t="s">
        <v>568</v>
      </c>
      <c r="E272" s="220" t="s">
        <v>356</v>
      </c>
      <c r="F272" s="221" t="s">
        <v>352</v>
      </c>
      <c r="G272" s="220" t="s">
        <v>554</v>
      </c>
      <c r="H272" s="278" t="n">
        <f aca="false">H273+H276</f>
        <v>200</v>
      </c>
      <c r="I272" s="278" t="n">
        <f aca="false">I273+I276</f>
        <v>200</v>
      </c>
      <c r="J272" s="278" t="n">
        <f aca="false">J273+J276</f>
        <v>0</v>
      </c>
    </row>
    <row r="273" customFormat="false" ht="30" hidden="false" customHeight="true" outlineLevel="0" collapsed="false">
      <c r="A273" s="223"/>
      <c r="B273" s="94" t="s">
        <v>353</v>
      </c>
      <c r="C273" s="96"/>
      <c r="D273" s="96" t="s">
        <v>568</v>
      </c>
      <c r="E273" s="95" t="s">
        <v>356</v>
      </c>
      <c r="F273" s="96" t="s">
        <v>354</v>
      </c>
      <c r="G273" s="95"/>
      <c r="H273" s="238" t="n">
        <f aca="false">H274</f>
        <v>200</v>
      </c>
      <c r="I273" s="238" t="n">
        <f aca="false">I274</f>
        <v>200</v>
      </c>
      <c r="J273" s="238" t="n">
        <f aca="false">J274</f>
        <v>0</v>
      </c>
    </row>
    <row r="274" customFormat="false" ht="30" hidden="false" customHeight="true" outlineLevel="0" collapsed="false">
      <c r="A274" s="306"/>
      <c r="B274" s="103" t="s">
        <v>157</v>
      </c>
      <c r="C274" s="101"/>
      <c r="D274" s="101" t="s">
        <v>568</v>
      </c>
      <c r="E274" s="100" t="s">
        <v>356</v>
      </c>
      <c r="F274" s="101" t="s">
        <v>354</v>
      </c>
      <c r="G274" s="100" t="s">
        <v>196</v>
      </c>
      <c r="H274" s="175" t="n">
        <f aca="false">H275</f>
        <v>200</v>
      </c>
      <c r="I274" s="175" t="n">
        <f aca="false">I275</f>
        <v>200</v>
      </c>
      <c r="J274" s="175" t="n">
        <f aca="false">J275</f>
        <v>0</v>
      </c>
    </row>
    <row r="275" customFormat="false" ht="30" hidden="false" customHeight="true" outlineLevel="0" collapsed="false">
      <c r="A275" s="306"/>
      <c r="B275" s="159" t="s">
        <v>158</v>
      </c>
      <c r="C275" s="101"/>
      <c r="D275" s="101" t="s">
        <v>568</v>
      </c>
      <c r="E275" s="100" t="s">
        <v>356</v>
      </c>
      <c r="F275" s="101" t="s">
        <v>354</v>
      </c>
      <c r="G275" s="100" t="s">
        <v>159</v>
      </c>
      <c r="H275" s="265" t="n">
        <f aca="false">100+100</f>
        <v>200</v>
      </c>
      <c r="I275" s="265" t="n">
        <f aca="false">100+100</f>
        <v>200</v>
      </c>
      <c r="J275" s="265" t="n">
        <v>0</v>
      </c>
    </row>
    <row r="276" customFormat="false" ht="30" hidden="true" customHeight="true" outlineLevel="0" collapsed="false">
      <c r="A276" s="223"/>
      <c r="B276" s="94" t="s">
        <v>569</v>
      </c>
      <c r="C276" s="96"/>
      <c r="D276" s="96" t="s">
        <v>568</v>
      </c>
      <c r="E276" s="95" t="s">
        <v>356</v>
      </c>
      <c r="F276" s="96" t="s">
        <v>358</v>
      </c>
      <c r="G276" s="95"/>
      <c r="H276" s="238" t="n">
        <f aca="false">H277+H279</f>
        <v>0</v>
      </c>
      <c r="I276" s="238" t="n">
        <f aca="false">I277+I279</f>
        <v>0</v>
      </c>
      <c r="J276" s="238" t="n">
        <f aca="false">J277+J279</f>
        <v>0</v>
      </c>
    </row>
    <row r="277" customFormat="false" ht="30" hidden="true" customHeight="true" outlineLevel="0" collapsed="false">
      <c r="A277" s="306"/>
      <c r="B277" s="103" t="s">
        <v>157</v>
      </c>
      <c r="C277" s="101"/>
      <c r="D277" s="101" t="s">
        <v>568</v>
      </c>
      <c r="E277" s="100" t="s">
        <v>356</v>
      </c>
      <c r="F277" s="101" t="s">
        <v>358</v>
      </c>
      <c r="G277" s="100" t="s">
        <v>196</v>
      </c>
      <c r="H277" s="175" t="n">
        <f aca="false">H278</f>
        <v>0</v>
      </c>
      <c r="I277" s="175" t="n">
        <f aca="false">I278</f>
        <v>0</v>
      </c>
      <c r="J277" s="175" t="n">
        <f aca="false">J278</f>
        <v>0</v>
      </c>
    </row>
    <row r="278" customFormat="false" ht="30" hidden="true" customHeight="true" outlineLevel="0" collapsed="false">
      <c r="A278" s="306"/>
      <c r="B278" s="159" t="s">
        <v>158</v>
      </c>
      <c r="C278" s="101"/>
      <c r="D278" s="101" t="s">
        <v>568</v>
      </c>
      <c r="E278" s="100" t="s">
        <v>356</v>
      </c>
      <c r="F278" s="101" t="s">
        <v>358</v>
      </c>
      <c r="G278" s="100" t="s">
        <v>159</v>
      </c>
      <c r="H278" s="265" t="n">
        <v>0</v>
      </c>
      <c r="I278" s="265" t="n">
        <v>0</v>
      </c>
      <c r="J278" s="265" t="n">
        <v>0</v>
      </c>
    </row>
    <row r="279" customFormat="false" ht="30" hidden="true" customHeight="true" outlineLevel="0" collapsed="false">
      <c r="A279" s="306"/>
      <c r="B279" s="156" t="s">
        <v>182</v>
      </c>
      <c r="C279" s="101"/>
      <c r="D279" s="101" t="s">
        <v>568</v>
      </c>
      <c r="E279" s="100" t="s">
        <v>356</v>
      </c>
      <c r="F279" s="101" t="s">
        <v>358</v>
      </c>
      <c r="G279" s="100" t="s">
        <v>229</v>
      </c>
      <c r="H279" s="265" t="n">
        <f aca="false">H280</f>
        <v>0</v>
      </c>
      <c r="I279" s="265" t="n">
        <f aca="false">I280</f>
        <v>0</v>
      </c>
      <c r="J279" s="265" t="n">
        <f aca="false">J280</f>
        <v>0</v>
      </c>
    </row>
    <row r="280" customFormat="false" ht="15" hidden="true" customHeight="true" outlineLevel="0" collapsed="false">
      <c r="A280" s="306"/>
      <c r="B280" s="156" t="s">
        <v>183</v>
      </c>
      <c r="C280" s="101"/>
      <c r="D280" s="101" t="s">
        <v>568</v>
      </c>
      <c r="E280" s="100" t="s">
        <v>356</v>
      </c>
      <c r="F280" s="157" t="s">
        <v>358</v>
      </c>
      <c r="G280" s="100" t="s">
        <v>184</v>
      </c>
      <c r="H280" s="265" t="n">
        <v>0</v>
      </c>
      <c r="I280" s="265" t="n">
        <v>0</v>
      </c>
      <c r="J280" s="265" t="n">
        <v>0</v>
      </c>
    </row>
    <row r="281" customFormat="false" ht="30" hidden="false" customHeight="true" outlineLevel="0" collapsed="false">
      <c r="A281" s="217"/>
      <c r="B281" s="290" t="s">
        <v>359</v>
      </c>
      <c r="C281" s="221"/>
      <c r="D281" s="221" t="s">
        <v>568</v>
      </c>
      <c r="E281" s="220" t="s">
        <v>356</v>
      </c>
      <c r="F281" s="221" t="s">
        <v>360</v>
      </c>
      <c r="G281" s="220" t="s">
        <v>554</v>
      </c>
      <c r="H281" s="222" t="n">
        <f aca="false">H282+H285</f>
        <v>1600</v>
      </c>
      <c r="I281" s="222" t="n">
        <f aca="false">I282+I285</f>
        <v>1600</v>
      </c>
      <c r="J281" s="222" t="n">
        <f aca="false">J282+J285</f>
        <v>0</v>
      </c>
      <c r="K281" s="305"/>
    </row>
    <row r="282" s="308" customFormat="true" ht="45" hidden="true" customHeight="true" outlineLevel="0" collapsed="false">
      <c r="A282" s="236"/>
      <c r="B282" s="109" t="s">
        <v>361</v>
      </c>
      <c r="C282" s="96"/>
      <c r="D282" s="96" t="s">
        <v>568</v>
      </c>
      <c r="E282" s="95" t="s">
        <v>356</v>
      </c>
      <c r="F282" s="96" t="s">
        <v>362</v>
      </c>
      <c r="G282" s="95"/>
      <c r="H282" s="238" t="n">
        <f aca="false">H283</f>
        <v>0</v>
      </c>
      <c r="I282" s="238" t="n">
        <f aca="false">I283</f>
        <v>0</v>
      </c>
      <c r="J282" s="238" t="n">
        <f aca="false">J283</f>
        <v>0</v>
      </c>
      <c r="K282" s="307"/>
    </row>
    <row r="283" s="308" customFormat="true" ht="30" hidden="true" customHeight="true" outlineLevel="0" collapsed="false">
      <c r="A283" s="237"/>
      <c r="B283" s="122" t="s">
        <v>182</v>
      </c>
      <c r="C283" s="101"/>
      <c r="D283" s="101" t="s">
        <v>568</v>
      </c>
      <c r="E283" s="100" t="s">
        <v>356</v>
      </c>
      <c r="F283" s="101" t="s">
        <v>362</v>
      </c>
      <c r="G283" s="100" t="s">
        <v>229</v>
      </c>
      <c r="H283" s="175" t="n">
        <f aca="false">H284</f>
        <v>0</v>
      </c>
      <c r="I283" s="175" t="n">
        <f aca="false">I284</f>
        <v>0</v>
      </c>
      <c r="J283" s="175" t="n">
        <f aca="false">J284</f>
        <v>0</v>
      </c>
      <c r="K283" s="307"/>
    </row>
    <row r="284" s="308" customFormat="true" ht="15" hidden="true" customHeight="true" outlineLevel="0" collapsed="false">
      <c r="A284" s="237"/>
      <c r="B284" s="160" t="s">
        <v>183</v>
      </c>
      <c r="C284" s="101"/>
      <c r="D284" s="101" t="s">
        <v>568</v>
      </c>
      <c r="E284" s="100" t="s">
        <v>356</v>
      </c>
      <c r="F284" s="101" t="s">
        <v>362</v>
      </c>
      <c r="G284" s="100" t="s">
        <v>184</v>
      </c>
      <c r="H284" s="175" t="n">
        <v>0</v>
      </c>
      <c r="I284" s="175" t="n">
        <v>0</v>
      </c>
      <c r="J284" s="175" t="n">
        <v>0</v>
      </c>
      <c r="K284" s="307"/>
    </row>
    <row r="285" s="308" customFormat="true" ht="15" hidden="false" customHeight="true" outlineLevel="0" collapsed="false">
      <c r="A285" s="236"/>
      <c r="B285" s="109" t="s">
        <v>363</v>
      </c>
      <c r="C285" s="96"/>
      <c r="D285" s="96" t="s">
        <v>568</v>
      </c>
      <c r="E285" s="95" t="s">
        <v>356</v>
      </c>
      <c r="F285" s="96" t="s">
        <v>364</v>
      </c>
      <c r="G285" s="95"/>
      <c r="H285" s="238" t="n">
        <f aca="false">H287</f>
        <v>1600</v>
      </c>
      <c r="I285" s="238" t="n">
        <f aca="false">I287</f>
        <v>1600</v>
      </c>
      <c r="J285" s="238" t="n">
        <f aca="false">J287</f>
        <v>0</v>
      </c>
      <c r="K285" s="307"/>
    </row>
    <row r="286" s="308" customFormat="true" ht="30" hidden="false" customHeight="true" outlineLevel="0" collapsed="false">
      <c r="A286" s="237"/>
      <c r="B286" s="159" t="s">
        <v>157</v>
      </c>
      <c r="C286" s="101"/>
      <c r="D286" s="101" t="s">
        <v>568</v>
      </c>
      <c r="E286" s="100" t="s">
        <v>356</v>
      </c>
      <c r="F286" s="101" t="s">
        <v>364</v>
      </c>
      <c r="G286" s="100" t="s">
        <v>196</v>
      </c>
      <c r="H286" s="175" t="n">
        <f aca="false">H287</f>
        <v>1600</v>
      </c>
      <c r="I286" s="175" t="n">
        <f aca="false">I287</f>
        <v>1600</v>
      </c>
      <c r="J286" s="175" t="n">
        <f aca="false">J287</f>
        <v>0</v>
      </c>
      <c r="K286" s="307"/>
    </row>
    <row r="287" s="308" customFormat="true" ht="30" hidden="false" customHeight="true" outlineLevel="0" collapsed="false">
      <c r="A287" s="237"/>
      <c r="B287" s="103" t="s">
        <v>158</v>
      </c>
      <c r="C287" s="101"/>
      <c r="D287" s="101" t="s">
        <v>568</v>
      </c>
      <c r="E287" s="100" t="s">
        <v>356</v>
      </c>
      <c r="F287" s="101" t="s">
        <v>364</v>
      </c>
      <c r="G287" s="100" t="s">
        <v>159</v>
      </c>
      <c r="H287" s="175" t="n">
        <v>1600</v>
      </c>
      <c r="I287" s="175" t="n">
        <v>1600</v>
      </c>
      <c r="J287" s="175" t="n">
        <v>0</v>
      </c>
      <c r="K287" s="307"/>
    </row>
    <row r="288" customFormat="false" ht="30" hidden="false" customHeight="true" outlineLevel="0" collapsed="false">
      <c r="A288" s="217"/>
      <c r="B288" s="290" t="s">
        <v>365</v>
      </c>
      <c r="C288" s="221"/>
      <c r="D288" s="221" t="s">
        <v>568</v>
      </c>
      <c r="E288" s="220" t="s">
        <v>356</v>
      </c>
      <c r="F288" s="221" t="s">
        <v>366</v>
      </c>
      <c r="G288" s="220" t="s">
        <v>554</v>
      </c>
      <c r="H288" s="222" t="n">
        <f aca="false">H289+H294</f>
        <v>400</v>
      </c>
      <c r="I288" s="222" t="n">
        <f aca="false">I289+I294</f>
        <v>400</v>
      </c>
      <c r="J288" s="222" t="n">
        <f aca="false">J289+J294</f>
        <v>0</v>
      </c>
      <c r="K288" s="305"/>
    </row>
    <row r="289" customFormat="false" ht="30" hidden="true" customHeight="true" outlineLevel="0" collapsed="false">
      <c r="A289" s="223"/>
      <c r="B289" s="94" t="s">
        <v>367</v>
      </c>
      <c r="C289" s="96"/>
      <c r="D289" s="96" t="s">
        <v>568</v>
      </c>
      <c r="E289" s="95" t="s">
        <v>356</v>
      </c>
      <c r="F289" s="96" t="s">
        <v>368</v>
      </c>
      <c r="G289" s="95"/>
      <c r="H289" s="225" t="n">
        <f aca="false">H291+H293</f>
        <v>0</v>
      </c>
      <c r="I289" s="225" t="n">
        <f aca="false">I291+I293</f>
        <v>0</v>
      </c>
      <c r="J289" s="225" t="n">
        <f aca="false">J291+J293</f>
        <v>0</v>
      </c>
      <c r="K289" s="305"/>
    </row>
    <row r="290" customFormat="false" ht="30" hidden="true" customHeight="true" outlineLevel="0" collapsed="false">
      <c r="A290" s="306"/>
      <c r="B290" s="103" t="s">
        <v>157</v>
      </c>
      <c r="C290" s="101"/>
      <c r="D290" s="101" t="s">
        <v>568</v>
      </c>
      <c r="E290" s="100" t="s">
        <v>356</v>
      </c>
      <c r="F290" s="101" t="s">
        <v>368</v>
      </c>
      <c r="G290" s="100" t="s">
        <v>196</v>
      </c>
      <c r="H290" s="235" t="n">
        <f aca="false">H291</f>
        <v>0</v>
      </c>
      <c r="I290" s="235" t="n">
        <f aca="false">I291</f>
        <v>0</v>
      </c>
      <c r="J290" s="235" t="n">
        <f aca="false">J291</f>
        <v>0</v>
      </c>
      <c r="K290" s="305"/>
    </row>
    <row r="291" customFormat="false" ht="30" hidden="true" customHeight="true" outlineLevel="0" collapsed="false">
      <c r="A291" s="306"/>
      <c r="B291" s="159" t="s">
        <v>158</v>
      </c>
      <c r="C291" s="101"/>
      <c r="D291" s="101" t="s">
        <v>568</v>
      </c>
      <c r="E291" s="100" t="s">
        <v>356</v>
      </c>
      <c r="F291" s="101" t="s">
        <v>368</v>
      </c>
      <c r="G291" s="100" t="s">
        <v>159</v>
      </c>
      <c r="H291" s="235" t="n">
        <v>0</v>
      </c>
      <c r="I291" s="235" t="n">
        <v>0</v>
      </c>
      <c r="J291" s="235" t="n">
        <v>0</v>
      </c>
      <c r="K291" s="305"/>
    </row>
    <row r="292" customFormat="false" ht="30" hidden="true" customHeight="true" outlineLevel="0" collapsed="false">
      <c r="A292" s="306"/>
      <c r="B292" s="122" t="s">
        <v>182</v>
      </c>
      <c r="C292" s="101"/>
      <c r="D292" s="101" t="s">
        <v>568</v>
      </c>
      <c r="E292" s="100" t="s">
        <v>356</v>
      </c>
      <c r="F292" s="101" t="s">
        <v>368</v>
      </c>
      <c r="G292" s="100" t="s">
        <v>229</v>
      </c>
      <c r="H292" s="235" t="n">
        <f aca="false">H293</f>
        <v>0</v>
      </c>
      <c r="I292" s="235" t="n">
        <f aca="false">I293</f>
        <v>0</v>
      </c>
      <c r="J292" s="235" t="n">
        <f aca="false">J293</f>
        <v>0</v>
      </c>
      <c r="K292" s="305"/>
    </row>
    <row r="293" customFormat="false" ht="15" hidden="true" customHeight="true" outlineLevel="0" collapsed="false">
      <c r="A293" s="306"/>
      <c r="B293" s="160" t="s">
        <v>183</v>
      </c>
      <c r="C293" s="101"/>
      <c r="D293" s="101" t="s">
        <v>568</v>
      </c>
      <c r="E293" s="100" t="s">
        <v>356</v>
      </c>
      <c r="F293" s="101" t="s">
        <v>368</v>
      </c>
      <c r="G293" s="100" t="s">
        <v>184</v>
      </c>
      <c r="H293" s="235" t="n">
        <v>0</v>
      </c>
      <c r="I293" s="235" t="n">
        <v>0</v>
      </c>
      <c r="J293" s="235" t="n">
        <v>0</v>
      </c>
      <c r="K293" s="305"/>
    </row>
    <row r="294" customFormat="false" ht="45" hidden="false" customHeight="true" outlineLevel="0" collapsed="false">
      <c r="A294" s="236"/>
      <c r="B294" s="94" t="s">
        <v>369</v>
      </c>
      <c r="C294" s="96"/>
      <c r="D294" s="96" t="s">
        <v>568</v>
      </c>
      <c r="E294" s="95" t="s">
        <v>356</v>
      </c>
      <c r="F294" s="96" t="s">
        <v>370</v>
      </c>
      <c r="G294" s="95"/>
      <c r="H294" s="225" t="n">
        <f aca="false">H296</f>
        <v>400</v>
      </c>
      <c r="I294" s="225" t="n">
        <f aca="false">I296</f>
        <v>400</v>
      </c>
      <c r="J294" s="225" t="n">
        <f aca="false">J296</f>
        <v>0</v>
      </c>
      <c r="K294" s="305"/>
    </row>
    <row r="295" customFormat="false" ht="30" hidden="false" customHeight="true" outlineLevel="0" collapsed="false">
      <c r="A295" s="237"/>
      <c r="B295" s="309" t="s">
        <v>157</v>
      </c>
      <c r="C295" s="101"/>
      <c r="D295" s="101" t="s">
        <v>568</v>
      </c>
      <c r="E295" s="100" t="s">
        <v>356</v>
      </c>
      <c r="F295" s="101" t="s">
        <v>370</v>
      </c>
      <c r="G295" s="100" t="s">
        <v>196</v>
      </c>
      <c r="H295" s="235" t="n">
        <f aca="false">H296</f>
        <v>400</v>
      </c>
      <c r="I295" s="235" t="n">
        <f aca="false">I296</f>
        <v>400</v>
      </c>
      <c r="J295" s="235" t="n">
        <f aca="false">J296</f>
        <v>0</v>
      </c>
      <c r="K295" s="305"/>
    </row>
    <row r="296" customFormat="false" ht="30" hidden="false" customHeight="true" outlineLevel="0" collapsed="false">
      <c r="A296" s="237"/>
      <c r="B296" s="103" t="s">
        <v>158</v>
      </c>
      <c r="C296" s="101"/>
      <c r="D296" s="101" t="s">
        <v>568</v>
      </c>
      <c r="E296" s="100" t="s">
        <v>356</v>
      </c>
      <c r="F296" s="101" t="s">
        <v>370</v>
      </c>
      <c r="G296" s="100" t="s">
        <v>159</v>
      </c>
      <c r="H296" s="265" t="n">
        <f aca="false">200+200</f>
        <v>400</v>
      </c>
      <c r="I296" s="265" t="n">
        <f aca="false">200+200</f>
        <v>400</v>
      </c>
      <c r="J296" s="265" t="n">
        <v>0</v>
      </c>
      <c r="K296" s="305"/>
    </row>
    <row r="297" customFormat="false" ht="45" hidden="false" customHeight="true" outlineLevel="0" collapsed="false">
      <c r="A297" s="240"/>
      <c r="B297" s="244" t="s">
        <v>490</v>
      </c>
      <c r="C297" s="304"/>
      <c r="D297" s="304" t="s">
        <v>568</v>
      </c>
      <c r="E297" s="245" t="s">
        <v>356</v>
      </c>
      <c r="F297" s="245" t="s">
        <v>491</v>
      </c>
      <c r="G297" s="232"/>
      <c r="H297" s="233" t="n">
        <f aca="false">H298</f>
        <v>1050</v>
      </c>
      <c r="I297" s="233" t="n">
        <f aca="false">I298</f>
        <v>1050</v>
      </c>
      <c r="J297" s="233" t="n">
        <f aca="false">J298</f>
        <v>1050</v>
      </c>
    </row>
    <row r="298" customFormat="false" ht="15" hidden="false" customHeight="true" outlineLevel="0" collapsed="false">
      <c r="A298" s="237"/>
      <c r="B298" s="103" t="s">
        <v>437</v>
      </c>
      <c r="C298" s="140"/>
      <c r="D298" s="101" t="s">
        <v>568</v>
      </c>
      <c r="E298" s="100" t="s">
        <v>356</v>
      </c>
      <c r="F298" s="140" t="s">
        <v>492</v>
      </c>
      <c r="G298" s="247"/>
      <c r="H298" s="235" t="n">
        <f aca="false">H299</f>
        <v>1050</v>
      </c>
      <c r="I298" s="235" t="n">
        <f aca="false">I299</f>
        <v>1050</v>
      </c>
      <c r="J298" s="235" t="n">
        <f aca="false">J299</f>
        <v>1050</v>
      </c>
    </row>
    <row r="299" customFormat="false" ht="15" hidden="false" customHeight="true" outlineLevel="0" collapsed="false">
      <c r="A299" s="237"/>
      <c r="B299" s="103" t="s">
        <v>437</v>
      </c>
      <c r="C299" s="140"/>
      <c r="D299" s="101" t="s">
        <v>568</v>
      </c>
      <c r="E299" s="100" t="s">
        <v>356</v>
      </c>
      <c r="F299" s="140" t="s">
        <v>493</v>
      </c>
      <c r="G299" s="247"/>
      <c r="H299" s="235" t="n">
        <f aca="false">H300</f>
        <v>1050</v>
      </c>
      <c r="I299" s="235" t="n">
        <f aca="false">I300</f>
        <v>1050</v>
      </c>
      <c r="J299" s="235" t="n">
        <f aca="false">J300</f>
        <v>1050</v>
      </c>
    </row>
    <row r="300" customFormat="false" ht="45" hidden="false" customHeight="true" outlineLevel="0" collapsed="false">
      <c r="A300" s="236"/>
      <c r="B300" s="94" t="s">
        <v>511</v>
      </c>
      <c r="C300" s="96"/>
      <c r="D300" s="96" t="s">
        <v>568</v>
      </c>
      <c r="E300" s="95" t="s">
        <v>356</v>
      </c>
      <c r="F300" s="96" t="s">
        <v>512</v>
      </c>
      <c r="G300" s="95"/>
      <c r="H300" s="225" t="n">
        <f aca="false">H301+H303</f>
        <v>1050</v>
      </c>
      <c r="I300" s="225" t="n">
        <f aca="false">I301+I303</f>
        <v>1050</v>
      </c>
      <c r="J300" s="225" t="n">
        <f aca="false">J301+J303</f>
        <v>1050</v>
      </c>
    </row>
    <row r="301" customFormat="false" ht="30" hidden="false" customHeight="true" outlineLevel="0" collapsed="false">
      <c r="A301" s="237"/>
      <c r="B301" s="309" t="s">
        <v>157</v>
      </c>
      <c r="C301" s="101"/>
      <c r="D301" s="101" t="s">
        <v>568</v>
      </c>
      <c r="E301" s="100" t="s">
        <v>356</v>
      </c>
      <c r="F301" s="101" t="s">
        <v>512</v>
      </c>
      <c r="G301" s="100" t="s">
        <v>196</v>
      </c>
      <c r="H301" s="235" t="n">
        <f aca="false">H302</f>
        <v>1050</v>
      </c>
      <c r="I301" s="235" t="n">
        <f aca="false">I302</f>
        <v>1050</v>
      </c>
      <c r="J301" s="235" t="n">
        <f aca="false">J302</f>
        <v>1050</v>
      </c>
    </row>
    <row r="302" customFormat="false" ht="30" hidden="false" customHeight="true" outlineLevel="0" collapsed="false">
      <c r="A302" s="237"/>
      <c r="B302" s="103" t="s">
        <v>158</v>
      </c>
      <c r="C302" s="101"/>
      <c r="D302" s="101" t="s">
        <v>568</v>
      </c>
      <c r="E302" s="100" t="s">
        <v>356</v>
      </c>
      <c r="F302" s="101" t="s">
        <v>512</v>
      </c>
      <c r="G302" s="140" t="s">
        <v>159</v>
      </c>
      <c r="H302" s="175" t="n">
        <f aca="false">500+550</f>
        <v>1050</v>
      </c>
      <c r="I302" s="175" t="n">
        <f aca="false">500+550</f>
        <v>1050</v>
      </c>
      <c r="J302" s="175" t="n">
        <f aca="false">500+550</f>
        <v>1050</v>
      </c>
    </row>
    <row r="303" customFormat="false" ht="15" hidden="true" customHeight="true" outlineLevel="0" collapsed="false">
      <c r="A303" s="237"/>
      <c r="B303" s="156" t="s">
        <v>230</v>
      </c>
      <c r="C303" s="101"/>
      <c r="D303" s="101" t="s">
        <v>568</v>
      </c>
      <c r="E303" s="100" t="s">
        <v>356</v>
      </c>
      <c r="F303" s="101" t="s">
        <v>512</v>
      </c>
      <c r="G303" s="140" t="s">
        <v>231</v>
      </c>
      <c r="H303" s="175" t="n">
        <f aca="false">H304</f>
        <v>0</v>
      </c>
      <c r="I303" s="175" t="n">
        <f aca="false">I304</f>
        <v>0</v>
      </c>
      <c r="J303" s="175" t="n">
        <f aca="false">J304</f>
        <v>0</v>
      </c>
    </row>
    <row r="304" customFormat="false" ht="15" hidden="true" customHeight="true" outlineLevel="0" collapsed="false">
      <c r="A304" s="237"/>
      <c r="B304" s="103" t="s">
        <v>481</v>
      </c>
      <c r="C304" s="101"/>
      <c r="D304" s="101" t="s">
        <v>568</v>
      </c>
      <c r="E304" s="100" t="s">
        <v>356</v>
      </c>
      <c r="F304" s="101" t="s">
        <v>512</v>
      </c>
      <c r="G304" s="140" t="s">
        <v>482</v>
      </c>
      <c r="H304" s="175" t="n">
        <v>0</v>
      </c>
      <c r="I304" s="175" t="n">
        <v>0</v>
      </c>
      <c r="J304" s="175" t="n">
        <v>0</v>
      </c>
    </row>
    <row r="305" s="310" customFormat="true" ht="15" hidden="false" customHeight="true" outlineLevel="0" collapsed="false">
      <c r="A305" s="206"/>
      <c r="B305" s="207" t="s">
        <v>263</v>
      </c>
      <c r="C305" s="208"/>
      <c r="D305" s="208" t="s">
        <v>568</v>
      </c>
      <c r="E305" s="209" t="s">
        <v>264</v>
      </c>
      <c r="F305" s="208"/>
      <c r="G305" s="209"/>
      <c r="H305" s="210" t="n">
        <f aca="false">H306+H315+H321+H353+H327+H336+H364+H375+H397</f>
        <v>83101.84393</v>
      </c>
      <c r="I305" s="210" t="n">
        <f aca="false">I306+I315+I321+I353+I327+I336+I364+I375+I397</f>
        <v>37965.432</v>
      </c>
      <c r="J305" s="210" t="n">
        <f aca="false">J306+J315+J321+J353+J327+J336+J364+J375+J397</f>
        <v>20561</v>
      </c>
    </row>
    <row r="306" s="310" customFormat="true" ht="60" hidden="false" customHeight="true" outlineLevel="0" collapsed="false">
      <c r="A306" s="212"/>
      <c r="B306" s="79" t="s">
        <v>256</v>
      </c>
      <c r="C306" s="81"/>
      <c r="D306" s="81" t="s">
        <v>568</v>
      </c>
      <c r="E306" s="80" t="s">
        <v>264</v>
      </c>
      <c r="F306" s="81" t="s">
        <v>257</v>
      </c>
      <c r="G306" s="80" t="s">
        <v>554</v>
      </c>
      <c r="H306" s="214" t="n">
        <f aca="false">H307</f>
        <v>1102.63158</v>
      </c>
      <c r="I306" s="214" t="n">
        <f aca="false">I307</f>
        <v>0</v>
      </c>
      <c r="J306" s="214" t="n">
        <f aca="false">J307</f>
        <v>0</v>
      </c>
    </row>
    <row r="307" s="310" customFormat="true" ht="15" hidden="false" customHeight="true" outlineLevel="0" collapsed="false">
      <c r="A307" s="215"/>
      <c r="B307" s="84" t="s">
        <v>151</v>
      </c>
      <c r="C307" s="105"/>
      <c r="D307" s="85" t="s">
        <v>568</v>
      </c>
      <c r="E307" s="85" t="s">
        <v>264</v>
      </c>
      <c r="F307" s="105" t="s">
        <v>258</v>
      </c>
      <c r="G307" s="85"/>
      <c r="H307" s="216" t="n">
        <f aca="false">H308</f>
        <v>1102.63158</v>
      </c>
      <c r="I307" s="216" t="n">
        <f aca="false">I308</f>
        <v>0</v>
      </c>
      <c r="J307" s="216" t="n">
        <f aca="false">J308</f>
        <v>0</v>
      </c>
    </row>
    <row r="308" s="310" customFormat="true" ht="45" hidden="false" customHeight="true" outlineLevel="0" collapsed="false">
      <c r="A308" s="217"/>
      <c r="B308" s="290" t="s">
        <v>259</v>
      </c>
      <c r="C308" s="221"/>
      <c r="D308" s="221" t="s">
        <v>568</v>
      </c>
      <c r="E308" s="220" t="s">
        <v>264</v>
      </c>
      <c r="F308" s="221" t="s">
        <v>260</v>
      </c>
      <c r="G308" s="220" t="s">
        <v>554</v>
      </c>
      <c r="H308" s="222" t="n">
        <f aca="false">H309+H312</f>
        <v>1102.63158</v>
      </c>
      <c r="I308" s="222" t="n">
        <f aca="false">I309+I312</f>
        <v>0</v>
      </c>
      <c r="J308" s="222" t="n">
        <f aca="false">J309+J312</f>
        <v>0</v>
      </c>
    </row>
    <row r="309" s="310" customFormat="true" ht="15" hidden="false" customHeight="true" outlineLevel="0" collapsed="false">
      <c r="A309" s="223"/>
      <c r="B309" s="109" t="s">
        <v>261</v>
      </c>
      <c r="C309" s="96"/>
      <c r="D309" s="96" t="s">
        <v>568</v>
      </c>
      <c r="E309" s="95" t="s">
        <v>264</v>
      </c>
      <c r="F309" s="96" t="s">
        <v>262</v>
      </c>
      <c r="G309" s="95"/>
      <c r="H309" s="238" t="n">
        <f aca="false">H311</f>
        <v>50</v>
      </c>
      <c r="I309" s="238" t="n">
        <f aca="false">I311</f>
        <v>0</v>
      </c>
      <c r="J309" s="238" t="n">
        <f aca="false">J311</f>
        <v>0</v>
      </c>
    </row>
    <row r="310" s="310" customFormat="true" ht="30" hidden="false" customHeight="true" outlineLevel="0" collapsed="false">
      <c r="A310" s="264"/>
      <c r="B310" s="159" t="s">
        <v>157</v>
      </c>
      <c r="C310" s="101"/>
      <c r="D310" s="101" t="s">
        <v>568</v>
      </c>
      <c r="E310" s="100" t="s">
        <v>264</v>
      </c>
      <c r="F310" s="141" t="s">
        <v>262</v>
      </c>
      <c r="G310" s="100" t="s">
        <v>196</v>
      </c>
      <c r="H310" s="175" t="n">
        <f aca="false">H311</f>
        <v>50</v>
      </c>
      <c r="I310" s="175" t="n">
        <f aca="false">I311</f>
        <v>0</v>
      </c>
      <c r="J310" s="175" t="n">
        <f aca="false">J311</f>
        <v>0</v>
      </c>
    </row>
    <row r="311" s="310" customFormat="true" ht="30" hidden="false" customHeight="true" outlineLevel="0" collapsed="false">
      <c r="A311" s="264"/>
      <c r="B311" s="103" t="s">
        <v>158</v>
      </c>
      <c r="C311" s="101"/>
      <c r="D311" s="101" t="s">
        <v>568</v>
      </c>
      <c r="E311" s="100" t="s">
        <v>264</v>
      </c>
      <c r="F311" s="141" t="s">
        <v>262</v>
      </c>
      <c r="G311" s="100" t="s">
        <v>159</v>
      </c>
      <c r="H311" s="175" t="n">
        <v>50</v>
      </c>
      <c r="I311" s="175" t="n">
        <v>0</v>
      </c>
      <c r="J311" s="175" t="n">
        <v>0</v>
      </c>
    </row>
    <row r="312" s="310" customFormat="true" ht="30" hidden="false" customHeight="true" outlineLevel="0" collapsed="false">
      <c r="A312" s="223"/>
      <c r="B312" s="109" t="s">
        <v>265</v>
      </c>
      <c r="C312" s="96"/>
      <c r="D312" s="96" t="s">
        <v>568</v>
      </c>
      <c r="E312" s="95" t="s">
        <v>264</v>
      </c>
      <c r="F312" s="96" t="s">
        <v>266</v>
      </c>
      <c r="G312" s="95"/>
      <c r="H312" s="238" t="n">
        <f aca="false">H314</f>
        <v>1052.63158</v>
      </c>
      <c r="I312" s="238" t="n">
        <f aca="false">I314</f>
        <v>0</v>
      </c>
      <c r="J312" s="238" t="n">
        <f aca="false">J314</f>
        <v>0</v>
      </c>
    </row>
    <row r="313" s="310" customFormat="true" ht="30" hidden="false" customHeight="true" outlineLevel="0" collapsed="false">
      <c r="A313" s="264"/>
      <c r="B313" s="159" t="s">
        <v>157</v>
      </c>
      <c r="C313" s="101"/>
      <c r="D313" s="101" t="s">
        <v>568</v>
      </c>
      <c r="E313" s="100" t="s">
        <v>264</v>
      </c>
      <c r="F313" s="141" t="s">
        <v>266</v>
      </c>
      <c r="G313" s="100" t="s">
        <v>196</v>
      </c>
      <c r="H313" s="175" t="n">
        <f aca="false">H314</f>
        <v>1052.63158</v>
      </c>
      <c r="I313" s="175" t="n">
        <f aca="false">I314</f>
        <v>0</v>
      </c>
      <c r="J313" s="175" t="n">
        <f aca="false">J314</f>
        <v>0</v>
      </c>
    </row>
    <row r="314" s="310" customFormat="true" ht="30" hidden="false" customHeight="true" outlineLevel="0" collapsed="false">
      <c r="A314" s="264"/>
      <c r="B314" s="103" t="s">
        <v>158</v>
      </c>
      <c r="C314" s="101"/>
      <c r="D314" s="101" t="s">
        <v>568</v>
      </c>
      <c r="E314" s="100" t="s">
        <v>264</v>
      </c>
      <c r="F314" s="141" t="s">
        <v>266</v>
      </c>
      <c r="G314" s="100" t="s">
        <v>159</v>
      </c>
      <c r="H314" s="175" t="n">
        <f aca="false">52.63158+1000</f>
        <v>1052.63158</v>
      </c>
      <c r="I314" s="175" t="n">
        <v>0</v>
      </c>
      <c r="J314" s="175" t="n">
        <v>0</v>
      </c>
    </row>
    <row r="315" s="310" customFormat="true" ht="45" hidden="false" customHeight="true" outlineLevel="0" collapsed="false">
      <c r="A315" s="249"/>
      <c r="B315" s="117" t="s">
        <v>267</v>
      </c>
      <c r="C315" s="80"/>
      <c r="D315" s="80" t="s">
        <v>568</v>
      </c>
      <c r="E315" s="80" t="s">
        <v>264</v>
      </c>
      <c r="F315" s="80" t="s">
        <v>268</v>
      </c>
      <c r="G315" s="80"/>
      <c r="H315" s="214" t="n">
        <f aca="false">H316</f>
        <v>33199.72979</v>
      </c>
      <c r="I315" s="214" t="n">
        <f aca="false">I316</f>
        <v>10800</v>
      </c>
      <c r="J315" s="214" t="n">
        <f aca="false">J316</f>
        <v>0</v>
      </c>
    </row>
    <row r="316" s="310" customFormat="true" ht="15" hidden="false" customHeight="true" outlineLevel="0" collapsed="false">
      <c r="A316" s="311"/>
      <c r="B316" s="84" t="s">
        <v>151</v>
      </c>
      <c r="C316" s="268"/>
      <c r="D316" s="85" t="s">
        <v>568</v>
      </c>
      <c r="E316" s="85" t="s">
        <v>264</v>
      </c>
      <c r="F316" s="85" t="s">
        <v>269</v>
      </c>
      <c r="G316" s="85"/>
      <c r="H316" s="216" t="n">
        <f aca="false">H317</f>
        <v>33199.72979</v>
      </c>
      <c r="I316" s="216" t="n">
        <f aca="false">I317</f>
        <v>10800</v>
      </c>
      <c r="J316" s="216" t="n">
        <f aca="false">J317</f>
        <v>0</v>
      </c>
    </row>
    <row r="317" s="310" customFormat="true" ht="75" hidden="false" customHeight="true" outlineLevel="0" collapsed="false">
      <c r="A317" s="270"/>
      <c r="B317" s="218" t="s">
        <v>270</v>
      </c>
      <c r="C317" s="220"/>
      <c r="D317" s="220" t="s">
        <v>568</v>
      </c>
      <c r="E317" s="220" t="s">
        <v>264</v>
      </c>
      <c r="F317" s="220" t="s">
        <v>271</v>
      </c>
      <c r="G317" s="220"/>
      <c r="H317" s="278" t="n">
        <f aca="false">H318</f>
        <v>33199.72979</v>
      </c>
      <c r="I317" s="278" t="n">
        <f aca="false">I318</f>
        <v>10800</v>
      </c>
      <c r="J317" s="278" t="n">
        <f aca="false">J318</f>
        <v>0</v>
      </c>
    </row>
    <row r="318" s="310" customFormat="true" ht="30" hidden="false" customHeight="true" outlineLevel="0" collapsed="false">
      <c r="A318" s="236"/>
      <c r="B318" s="94" t="s">
        <v>272</v>
      </c>
      <c r="C318" s="95"/>
      <c r="D318" s="95" t="s">
        <v>568</v>
      </c>
      <c r="E318" s="95" t="s">
        <v>264</v>
      </c>
      <c r="F318" s="95" t="s">
        <v>273</v>
      </c>
      <c r="G318" s="95"/>
      <c r="H318" s="238" t="n">
        <f aca="false">H319</f>
        <v>33199.72979</v>
      </c>
      <c r="I318" s="238" t="n">
        <f aca="false">I319</f>
        <v>10800</v>
      </c>
      <c r="J318" s="238" t="n">
        <f aca="false">J319</f>
        <v>0</v>
      </c>
    </row>
    <row r="319" s="310" customFormat="true" ht="30" hidden="false" customHeight="true" outlineLevel="0" collapsed="false">
      <c r="A319" s="237"/>
      <c r="B319" s="103" t="s">
        <v>157</v>
      </c>
      <c r="C319" s="100"/>
      <c r="D319" s="100" t="s">
        <v>568</v>
      </c>
      <c r="E319" s="100" t="s">
        <v>264</v>
      </c>
      <c r="F319" s="100" t="s">
        <v>273</v>
      </c>
      <c r="G319" s="100" t="s">
        <v>196</v>
      </c>
      <c r="H319" s="175" t="n">
        <f aca="false">H320</f>
        <v>33199.72979</v>
      </c>
      <c r="I319" s="175" t="n">
        <f aca="false">I320</f>
        <v>10800</v>
      </c>
      <c r="J319" s="175" t="n">
        <f aca="false">J320</f>
        <v>0</v>
      </c>
    </row>
    <row r="320" s="310" customFormat="true" ht="30" hidden="false" customHeight="true" outlineLevel="0" collapsed="false">
      <c r="A320" s="237"/>
      <c r="B320" s="103" t="s">
        <v>158</v>
      </c>
      <c r="C320" s="100"/>
      <c r="D320" s="100" t="s">
        <v>568</v>
      </c>
      <c r="E320" s="100" t="s">
        <v>264</v>
      </c>
      <c r="F320" s="100" t="s">
        <v>273</v>
      </c>
      <c r="G320" s="100" t="s">
        <v>159</v>
      </c>
      <c r="H320" s="175" t="n">
        <f aca="false">(1000+1000+8000+200+100+500)+21999.72979+400</f>
        <v>33199.72979</v>
      </c>
      <c r="I320" s="175" t="n">
        <f aca="false">1000+1000+8000+200+100+500</f>
        <v>10800</v>
      </c>
      <c r="J320" s="175" t="n">
        <v>0</v>
      </c>
    </row>
    <row r="321" s="312" customFormat="true" ht="75" hidden="false" customHeight="true" outlineLevel="0" collapsed="false">
      <c r="A321" s="212"/>
      <c r="B321" s="79" t="s">
        <v>288</v>
      </c>
      <c r="C321" s="81"/>
      <c r="D321" s="81" t="s">
        <v>568</v>
      </c>
      <c r="E321" s="80" t="s">
        <v>264</v>
      </c>
      <c r="F321" s="81" t="s">
        <v>289</v>
      </c>
      <c r="G321" s="80" t="s">
        <v>554</v>
      </c>
      <c r="H321" s="214" t="n">
        <f aca="false">H322</f>
        <v>800</v>
      </c>
      <c r="I321" s="214" t="n">
        <f aca="false">I322</f>
        <v>0</v>
      </c>
      <c r="J321" s="214" t="n">
        <f aca="false">J322</f>
        <v>0</v>
      </c>
    </row>
    <row r="322" s="312" customFormat="true" ht="15" hidden="false" customHeight="true" outlineLevel="0" collapsed="false">
      <c r="A322" s="215"/>
      <c r="B322" s="84" t="s">
        <v>151</v>
      </c>
      <c r="C322" s="105"/>
      <c r="D322" s="85" t="s">
        <v>568</v>
      </c>
      <c r="E322" s="85" t="s">
        <v>264</v>
      </c>
      <c r="F322" s="105" t="s">
        <v>290</v>
      </c>
      <c r="G322" s="85"/>
      <c r="H322" s="216" t="n">
        <f aca="false">H323</f>
        <v>800</v>
      </c>
      <c r="I322" s="216" t="n">
        <f aca="false">I323</f>
        <v>0</v>
      </c>
      <c r="J322" s="216" t="n">
        <f aca="false">J323</f>
        <v>0</v>
      </c>
    </row>
    <row r="323" s="312" customFormat="true" ht="45" hidden="false" customHeight="true" outlineLevel="0" collapsed="false">
      <c r="A323" s="217"/>
      <c r="B323" s="290" t="s">
        <v>291</v>
      </c>
      <c r="C323" s="221"/>
      <c r="D323" s="221" t="s">
        <v>568</v>
      </c>
      <c r="E323" s="220" t="s">
        <v>264</v>
      </c>
      <c r="F323" s="221" t="s">
        <v>292</v>
      </c>
      <c r="G323" s="220" t="s">
        <v>554</v>
      </c>
      <c r="H323" s="222" t="n">
        <f aca="false">H324</f>
        <v>800</v>
      </c>
      <c r="I323" s="222" t="n">
        <f aca="false">I324</f>
        <v>0</v>
      </c>
      <c r="J323" s="222" t="n">
        <f aca="false">J324</f>
        <v>0</v>
      </c>
    </row>
    <row r="324" s="312" customFormat="true" ht="15" hidden="false" customHeight="true" outlineLevel="0" collapsed="false">
      <c r="A324" s="223"/>
      <c r="B324" s="109" t="s">
        <v>261</v>
      </c>
      <c r="C324" s="96"/>
      <c r="D324" s="96" t="s">
        <v>568</v>
      </c>
      <c r="E324" s="95" t="s">
        <v>264</v>
      </c>
      <c r="F324" s="96" t="s">
        <v>293</v>
      </c>
      <c r="G324" s="95"/>
      <c r="H324" s="238" t="n">
        <f aca="false">H326</f>
        <v>800</v>
      </c>
      <c r="I324" s="238" t="n">
        <f aca="false">I326</f>
        <v>0</v>
      </c>
      <c r="J324" s="238" t="n">
        <f aca="false">J326</f>
        <v>0</v>
      </c>
    </row>
    <row r="325" s="312" customFormat="true" ht="30" hidden="false" customHeight="true" outlineLevel="0" collapsed="false">
      <c r="A325" s="264"/>
      <c r="B325" s="159" t="s">
        <v>157</v>
      </c>
      <c r="C325" s="101"/>
      <c r="D325" s="101" t="s">
        <v>568</v>
      </c>
      <c r="E325" s="100" t="s">
        <v>264</v>
      </c>
      <c r="F325" s="141" t="s">
        <v>293</v>
      </c>
      <c r="G325" s="100" t="s">
        <v>196</v>
      </c>
      <c r="H325" s="175" t="n">
        <f aca="false">H326</f>
        <v>800</v>
      </c>
      <c r="I325" s="175" t="n">
        <f aca="false">I326</f>
        <v>0</v>
      </c>
      <c r="J325" s="175" t="n">
        <f aca="false">J326</f>
        <v>0</v>
      </c>
    </row>
    <row r="326" s="312" customFormat="true" ht="30" hidden="false" customHeight="true" outlineLevel="0" collapsed="false">
      <c r="A326" s="264"/>
      <c r="B326" s="103" t="s">
        <v>158</v>
      </c>
      <c r="C326" s="101"/>
      <c r="D326" s="101" t="s">
        <v>568</v>
      </c>
      <c r="E326" s="100" t="s">
        <v>264</v>
      </c>
      <c r="F326" s="141" t="s">
        <v>293</v>
      </c>
      <c r="G326" s="100" t="s">
        <v>159</v>
      </c>
      <c r="H326" s="175" t="n">
        <f aca="false">100+600+100</f>
        <v>800</v>
      </c>
      <c r="I326" s="175" t="n">
        <v>0</v>
      </c>
      <c r="J326" s="175" t="n">
        <v>0</v>
      </c>
    </row>
    <row r="327" customFormat="false" ht="75" hidden="false" customHeight="true" outlineLevel="0" collapsed="false">
      <c r="A327" s="313"/>
      <c r="B327" s="117" t="s">
        <v>294</v>
      </c>
      <c r="C327" s="136"/>
      <c r="D327" s="81" t="s">
        <v>568</v>
      </c>
      <c r="E327" s="80" t="s">
        <v>264</v>
      </c>
      <c r="F327" s="81" t="s">
        <v>295</v>
      </c>
      <c r="G327" s="80"/>
      <c r="H327" s="285" t="n">
        <f aca="false">H328</f>
        <v>2587.32998</v>
      </c>
      <c r="I327" s="285" t="n">
        <f aca="false">I328</f>
        <v>0</v>
      </c>
      <c r="J327" s="285" t="n">
        <f aca="false">J328</f>
        <v>0</v>
      </c>
    </row>
    <row r="328" customFormat="false" ht="15" hidden="false" customHeight="true" outlineLevel="0" collapsed="false">
      <c r="A328" s="215"/>
      <c r="B328" s="119" t="s">
        <v>151</v>
      </c>
      <c r="C328" s="105"/>
      <c r="D328" s="85" t="s">
        <v>568</v>
      </c>
      <c r="E328" s="85" t="s">
        <v>264</v>
      </c>
      <c r="F328" s="105" t="s">
        <v>296</v>
      </c>
      <c r="G328" s="85"/>
      <c r="H328" s="276" t="n">
        <f aca="false">H329</f>
        <v>2587.32998</v>
      </c>
      <c r="I328" s="276" t="n">
        <f aca="false">I329</f>
        <v>0</v>
      </c>
      <c r="J328" s="276" t="n">
        <f aca="false">J329</f>
        <v>0</v>
      </c>
    </row>
    <row r="329" customFormat="false" ht="30" hidden="false" customHeight="true" outlineLevel="0" collapsed="false">
      <c r="A329" s="270"/>
      <c r="B329" s="218" t="s">
        <v>297</v>
      </c>
      <c r="C329" s="221"/>
      <c r="D329" s="221" t="s">
        <v>568</v>
      </c>
      <c r="E329" s="220" t="s">
        <v>264</v>
      </c>
      <c r="F329" s="221" t="s">
        <v>298</v>
      </c>
      <c r="G329" s="220"/>
      <c r="H329" s="278" t="n">
        <f aca="false">H330+H333</f>
        <v>2587.32998</v>
      </c>
      <c r="I329" s="278" t="n">
        <f aca="false">I330+I333</f>
        <v>0</v>
      </c>
      <c r="J329" s="278" t="n">
        <f aca="false">J330+J333</f>
        <v>0</v>
      </c>
    </row>
    <row r="330" customFormat="false" ht="75" hidden="false" customHeight="true" outlineLevel="0" collapsed="false">
      <c r="A330" s="236"/>
      <c r="B330" s="94" t="s">
        <v>299</v>
      </c>
      <c r="C330" s="96"/>
      <c r="D330" s="96" t="s">
        <v>568</v>
      </c>
      <c r="E330" s="95" t="s">
        <v>264</v>
      </c>
      <c r="F330" s="96" t="s">
        <v>300</v>
      </c>
      <c r="G330" s="95"/>
      <c r="H330" s="238" t="n">
        <f aca="false">H331</f>
        <v>150</v>
      </c>
      <c r="I330" s="238" t="n">
        <f aca="false">I331</f>
        <v>0</v>
      </c>
      <c r="J330" s="238" t="n">
        <f aca="false">J331</f>
        <v>0</v>
      </c>
    </row>
    <row r="331" customFormat="false" ht="30" hidden="false" customHeight="true" outlineLevel="0" collapsed="false">
      <c r="A331" s="237"/>
      <c r="B331" s="159" t="s">
        <v>157</v>
      </c>
      <c r="C331" s="101"/>
      <c r="D331" s="101" t="s">
        <v>568</v>
      </c>
      <c r="E331" s="100" t="s">
        <v>264</v>
      </c>
      <c r="F331" s="101" t="s">
        <v>300</v>
      </c>
      <c r="G331" s="100" t="s">
        <v>196</v>
      </c>
      <c r="H331" s="175" t="n">
        <f aca="false">H332</f>
        <v>150</v>
      </c>
      <c r="I331" s="175" t="n">
        <f aca="false">I332</f>
        <v>0</v>
      </c>
      <c r="J331" s="175" t="n">
        <f aca="false">J332</f>
        <v>0</v>
      </c>
    </row>
    <row r="332" customFormat="false" ht="30" hidden="false" customHeight="true" outlineLevel="0" collapsed="false">
      <c r="A332" s="237"/>
      <c r="B332" s="103" t="s">
        <v>158</v>
      </c>
      <c r="C332" s="101"/>
      <c r="D332" s="101" t="s">
        <v>568</v>
      </c>
      <c r="E332" s="100" t="s">
        <v>264</v>
      </c>
      <c r="F332" s="101" t="s">
        <v>300</v>
      </c>
      <c r="G332" s="100" t="s">
        <v>159</v>
      </c>
      <c r="H332" s="175" t="n">
        <f aca="false">75+75</f>
        <v>150</v>
      </c>
      <c r="I332" s="175" t="n">
        <v>0</v>
      </c>
      <c r="J332" s="175" t="n">
        <v>0</v>
      </c>
    </row>
    <row r="333" customFormat="false" ht="75" hidden="false" customHeight="true" outlineLevel="0" collapsed="false">
      <c r="A333" s="236"/>
      <c r="B333" s="94" t="s">
        <v>301</v>
      </c>
      <c r="C333" s="96"/>
      <c r="D333" s="96" t="s">
        <v>568</v>
      </c>
      <c r="E333" s="95" t="s">
        <v>264</v>
      </c>
      <c r="F333" s="96" t="s">
        <v>302</v>
      </c>
      <c r="G333" s="95"/>
      <c r="H333" s="238" t="n">
        <f aca="false">H334</f>
        <v>2437.32998</v>
      </c>
      <c r="I333" s="238" t="n">
        <f aca="false">I334</f>
        <v>0</v>
      </c>
      <c r="J333" s="238" t="n">
        <f aca="false">J334</f>
        <v>0</v>
      </c>
    </row>
    <row r="334" customFormat="false" ht="30" hidden="false" customHeight="true" outlineLevel="0" collapsed="false">
      <c r="A334" s="237"/>
      <c r="B334" s="159" t="s">
        <v>157</v>
      </c>
      <c r="C334" s="101"/>
      <c r="D334" s="101" t="s">
        <v>568</v>
      </c>
      <c r="E334" s="100" t="s">
        <v>264</v>
      </c>
      <c r="F334" s="101" t="s">
        <v>302</v>
      </c>
      <c r="G334" s="100" t="s">
        <v>196</v>
      </c>
      <c r="H334" s="175" t="n">
        <f aca="false">H335</f>
        <v>2437.32998</v>
      </c>
      <c r="I334" s="175" t="n">
        <f aca="false">I335</f>
        <v>0</v>
      </c>
      <c r="J334" s="175" t="n">
        <f aca="false">J335</f>
        <v>0</v>
      </c>
    </row>
    <row r="335" customFormat="false" ht="30" hidden="false" customHeight="true" outlineLevel="0" collapsed="false">
      <c r="A335" s="237"/>
      <c r="B335" s="103" t="s">
        <v>158</v>
      </c>
      <c r="C335" s="101"/>
      <c r="D335" s="101" t="s">
        <v>568</v>
      </c>
      <c r="E335" s="100" t="s">
        <v>264</v>
      </c>
      <c r="F335" s="101" t="s">
        <v>302</v>
      </c>
      <c r="G335" s="100" t="s">
        <v>159</v>
      </c>
      <c r="H335" s="175" t="n">
        <f aca="false">396.42998+2040.9</f>
        <v>2437.32998</v>
      </c>
      <c r="I335" s="175" t="n">
        <v>0</v>
      </c>
      <c r="J335" s="175" t="n">
        <v>0</v>
      </c>
    </row>
    <row r="336" customFormat="false" ht="45" hidden="false" customHeight="true" outlineLevel="0" collapsed="false">
      <c r="A336" s="313"/>
      <c r="B336" s="79" t="s">
        <v>320</v>
      </c>
      <c r="C336" s="81"/>
      <c r="D336" s="81" t="s">
        <v>568</v>
      </c>
      <c r="E336" s="80" t="s">
        <v>264</v>
      </c>
      <c r="F336" s="81" t="s">
        <v>321</v>
      </c>
      <c r="G336" s="80" t="s">
        <v>554</v>
      </c>
      <c r="H336" s="214" t="n">
        <f aca="false">H337+H345</f>
        <v>18389.445</v>
      </c>
      <c r="I336" s="214" t="n">
        <f aca="false">I337+I345</f>
        <v>18389.432</v>
      </c>
      <c r="J336" s="214" t="n">
        <f aca="false">J337+J345</f>
        <v>0</v>
      </c>
    </row>
    <row r="337" customFormat="false" ht="15" hidden="false" customHeight="true" outlineLevel="0" collapsed="false">
      <c r="A337" s="215"/>
      <c r="B337" s="84" t="s">
        <v>151</v>
      </c>
      <c r="C337" s="105"/>
      <c r="D337" s="85" t="s">
        <v>568</v>
      </c>
      <c r="E337" s="85" t="s">
        <v>264</v>
      </c>
      <c r="F337" s="105" t="s">
        <v>322</v>
      </c>
      <c r="G337" s="85"/>
      <c r="H337" s="216" t="n">
        <f aca="false">H338</f>
        <v>15200</v>
      </c>
      <c r="I337" s="216" t="n">
        <f aca="false">I338</f>
        <v>15200</v>
      </c>
      <c r="J337" s="216" t="n">
        <f aca="false">J338</f>
        <v>0</v>
      </c>
    </row>
    <row r="338" customFormat="false" ht="30" hidden="false" customHeight="true" outlineLevel="0" collapsed="false">
      <c r="A338" s="217"/>
      <c r="B338" s="290" t="s">
        <v>323</v>
      </c>
      <c r="C338" s="221"/>
      <c r="D338" s="221" t="s">
        <v>568</v>
      </c>
      <c r="E338" s="220" t="s">
        <v>264</v>
      </c>
      <c r="F338" s="221" t="s">
        <v>324</v>
      </c>
      <c r="G338" s="220" t="s">
        <v>554</v>
      </c>
      <c r="H338" s="222" t="n">
        <f aca="false">H339+H342</f>
        <v>15200</v>
      </c>
      <c r="I338" s="222" t="n">
        <f aca="false">I339+I342</f>
        <v>15200</v>
      </c>
      <c r="J338" s="222" t="n">
        <f aca="false">J339+J342</f>
        <v>0</v>
      </c>
    </row>
    <row r="339" customFormat="false" ht="15" hidden="false" customHeight="true" outlineLevel="0" collapsed="false">
      <c r="A339" s="236"/>
      <c r="B339" s="94" t="s">
        <v>261</v>
      </c>
      <c r="C339" s="96"/>
      <c r="D339" s="96" t="s">
        <v>568</v>
      </c>
      <c r="E339" s="95" t="s">
        <v>264</v>
      </c>
      <c r="F339" s="154" t="s">
        <v>325</v>
      </c>
      <c r="G339" s="95"/>
      <c r="H339" s="238" t="n">
        <f aca="false">H341</f>
        <v>5800</v>
      </c>
      <c r="I339" s="238" t="n">
        <f aca="false">I341</f>
        <v>5800</v>
      </c>
      <c r="J339" s="238" t="n">
        <f aca="false">J341</f>
        <v>0</v>
      </c>
    </row>
    <row r="340" customFormat="false" ht="30" hidden="false" customHeight="true" outlineLevel="0" collapsed="false">
      <c r="A340" s="237"/>
      <c r="B340" s="309" t="s">
        <v>157</v>
      </c>
      <c r="C340" s="101"/>
      <c r="D340" s="101" t="s">
        <v>568</v>
      </c>
      <c r="E340" s="100" t="s">
        <v>264</v>
      </c>
      <c r="F340" s="141" t="s">
        <v>325</v>
      </c>
      <c r="G340" s="100" t="s">
        <v>196</v>
      </c>
      <c r="H340" s="175" t="n">
        <f aca="false">H341</f>
        <v>5800</v>
      </c>
      <c r="I340" s="175" t="n">
        <f aca="false">I341</f>
        <v>5800</v>
      </c>
      <c r="J340" s="175" t="n">
        <f aca="false">J341</f>
        <v>0</v>
      </c>
    </row>
    <row r="341" customFormat="false" ht="30" hidden="false" customHeight="true" outlineLevel="0" collapsed="false">
      <c r="A341" s="237"/>
      <c r="B341" s="103" t="s">
        <v>158</v>
      </c>
      <c r="C341" s="101"/>
      <c r="D341" s="101" t="s">
        <v>568</v>
      </c>
      <c r="E341" s="100" t="s">
        <v>264</v>
      </c>
      <c r="F341" s="141" t="s">
        <v>325</v>
      </c>
      <c r="G341" s="100" t="s">
        <v>159</v>
      </c>
      <c r="H341" s="175" t="n">
        <f aca="false">700+5000+100</f>
        <v>5800</v>
      </c>
      <c r="I341" s="175" t="n">
        <f aca="false">700+5000+100</f>
        <v>5800</v>
      </c>
      <c r="J341" s="175" t="n">
        <v>0</v>
      </c>
    </row>
    <row r="342" customFormat="false" ht="30" hidden="false" customHeight="true" outlineLevel="0" collapsed="false">
      <c r="A342" s="236"/>
      <c r="B342" s="94" t="s">
        <v>326</v>
      </c>
      <c r="C342" s="96"/>
      <c r="D342" s="96" t="s">
        <v>568</v>
      </c>
      <c r="E342" s="95" t="s">
        <v>264</v>
      </c>
      <c r="F342" s="154" t="s">
        <v>327</v>
      </c>
      <c r="G342" s="95"/>
      <c r="H342" s="238" t="n">
        <f aca="false">H343</f>
        <v>9400</v>
      </c>
      <c r="I342" s="238" t="n">
        <f aca="false">I343</f>
        <v>9400</v>
      </c>
      <c r="J342" s="238" t="n">
        <f aca="false">J343</f>
        <v>0</v>
      </c>
    </row>
    <row r="343" customFormat="false" ht="30" hidden="false" customHeight="true" outlineLevel="0" collapsed="false">
      <c r="A343" s="237"/>
      <c r="B343" s="309" t="s">
        <v>157</v>
      </c>
      <c r="C343" s="101"/>
      <c r="D343" s="101" t="s">
        <v>568</v>
      </c>
      <c r="E343" s="100" t="s">
        <v>264</v>
      </c>
      <c r="F343" s="141" t="s">
        <v>327</v>
      </c>
      <c r="G343" s="100" t="s">
        <v>196</v>
      </c>
      <c r="H343" s="175" t="n">
        <f aca="false">H344</f>
        <v>9400</v>
      </c>
      <c r="I343" s="175" t="n">
        <f aca="false">I344</f>
        <v>9400</v>
      </c>
      <c r="J343" s="175" t="n">
        <f aca="false">J344</f>
        <v>0</v>
      </c>
    </row>
    <row r="344" customFormat="false" ht="30" hidden="false" customHeight="true" outlineLevel="0" collapsed="false">
      <c r="A344" s="237"/>
      <c r="B344" s="103" t="s">
        <v>158</v>
      </c>
      <c r="C344" s="101"/>
      <c r="D344" s="101" t="s">
        <v>568</v>
      </c>
      <c r="E344" s="100" t="s">
        <v>264</v>
      </c>
      <c r="F344" s="141" t="s">
        <v>327</v>
      </c>
      <c r="G344" s="100" t="s">
        <v>159</v>
      </c>
      <c r="H344" s="175" t="n">
        <f aca="false">9000+400</f>
        <v>9400</v>
      </c>
      <c r="I344" s="175" t="n">
        <f aca="false">9000+400</f>
        <v>9400</v>
      </c>
      <c r="J344" s="175" t="n">
        <v>0</v>
      </c>
    </row>
    <row r="345" customFormat="false" ht="15" hidden="false" customHeight="true" outlineLevel="0" collapsed="false">
      <c r="A345" s="215"/>
      <c r="B345" s="84" t="s">
        <v>280</v>
      </c>
      <c r="C345" s="105"/>
      <c r="D345" s="85" t="s">
        <v>568</v>
      </c>
      <c r="E345" s="85" t="s">
        <v>264</v>
      </c>
      <c r="F345" s="105" t="s">
        <v>328</v>
      </c>
      <c r="G345" s="85"/>
      <c r="H345" s="216" t="n">
        <f aca="false">H346</f>
        <v>3189.445</v>
      </c>
      <c r="I345" s="216" t="n">
        <f aca="false">I346</f>
        <v>3189.432</v>
      </c>
      <c r="J345" s="216" t="n">
        <f aca="false">J346</f>
        <v>0</v>
      </c>
    </row>
    <row r="346" customFormat="false" ht="45" hidden="false" customHeight="true" outlineLevel="0" collapsed="false">
      <c r="A346" s="217"/>
      <c r="B346" s="290" t="s">
        <v>329</v>
      </c>
      <c r="C346" s="221"/>
      <c r="D346" s="221" t="s">
        <v>568</v>
      </c>
      <c r="E346" s="220" t="s">
        <v>264</v>
      </c>
      <c r="F346" s="221" t="s">
        <v>330</v>
      </c>
      <c r="G346" s="220" t="s">
        <v>554</v>
      </c>
      <c r="H346" s="222" t="n">
        <f aca="false">H347+H350</f>
        <v>3189.445</v>
      </c>
      <c r="I346" s="222" t="n">
        <f aca="false">I347+I350</f>
        <v>3189.432</v>
      </c>
      <c r="J346" s="222" t="n">
        <f aca="false">J347+J350</f>
        <v>0</v>
      </c>
    </row>
    <row r="347" customFormat="false" ht="30" hidden="false" customHeight="true" outlineLevel="0" collapsed="false">
      <c r="A347" s="236"/>
      <c r="B347" s="94" t="s">
        <v>331</v>
      </c>
      <c r="C347" s="96"/>
      <c r="D347" s="96" t="s">
        <v>568</v>
      </c>
      <c r="E347" s="95" t="s">
        <v>264</v>
      </c>
      <c r="F347" s="154" t="s">
        <v>332</v>
      </c>
      <c r="G347" s="95"/>
      <c r="H347" s="238" t="n">
        <f aca="false">H348</f>
        <v>3189.445</v>
      </c>
      <c r="I347" s="238" t="n">
        <f aca="false">I348</f>
        <v>3189.432</v>
      </c>
      <c r="J347" s="238" t="n">
        <f aca="false">J348</f>
        <v>0</v>
      </c>
    </row>
    <row r="348" customFormat="false" ht="30" hidden="false" customHeight="true" outlineLevel="0" collapsed="false">
      <c r="A348" s="237"/>
      <c r="B348" s="309" t="s">
        <v>157</v>
      </c>
      <c r="C348" s="101"/>
      <c r="D348" s="101" t="s">
        <v>568</v>
      </c>
      <c r="E348" s="100" t="s">
        <v>264</v>
      </c>
      <c r="F348" s="141" t="s">
        <v>332</v>
      </c>
      <c r="G348" s="100" t="s">
        <v>196</v>
      </c>
      <c r="H348" s="175" t="n">
        <f aca="false">H349</f>
        <v>3189.445</v>
      </c>
      <c r="I348" s="175" t="n">
        <f aca="false">I349</f>
        <v>3189.432</v>
      </c>
      <c r="J348" s="175" t="n">
        <f aca="false">J349</f>
        <v>0</v>
      </c>
    </row>
    <row r="349" customFormat="false" ht="30" hidden="false" customHeight="true" outlineLevel="0" collapsed="false">
      <c r="A349" s="237"/>
      <c r="B349" s="103" t="s">
        <v>158</v>
      </c>
      <c r="C349" s="101"/>
      <c r="D349" s="101" t="s">
        <v>568</v>
      </c>
      <c r="E349" s="100" t="s">
        <v>264</v>
      </c>
      <c r="F349" s="141" t="s">
        <v>332</v>
      </c>
      <c r="G349" s="100" t="s">
        <v>159</v>
      </c>
      <c r="H349" s="175" t="n">
        <f aca="false">318.945+2870.5</f>
        <v>3189.445</v>
      </c>
      <c r="I349" s="175" t="n">
        <f aca="false">382.732+2806.7</f>
        <v>3189.432</v>
      </c>
      <c r="J349" s="175" t="n">
        <v>0</v>
      </c>
    </row>
    <row r="350" customFormat="false" ht="15" hidden="true" customHeight="true" outlineLevel="0" collapsed="false">
      <c r="A350" s="236"/>
      <c r="B350" s="94" t="s">
        <v>333</v>
      </c>
      <c r="C350" s="96"/>
      <c r="D350" s="96" t="s">
        <v>568</v>
      </c>
      <c r="E350" s="95" t="s">
        <v>264</v>
      </c>
      <c r="F350" s="154" t="s">
        <v>334</v>
      </c>
      <c r="G350" s="95"/>
      <c r="H350" s="238" t="n">
        <f aca="false">H351</f>
        <v>0</v>
      </c>
      <c r="I350" s="238" t="n">
        <f aca="false">I351</f>
        <v>0</v>
      </c>
      <c r="J350" s="238" t="n">
        <f aca="false">J351</f>
        <v>0</v>
      </c>
    </row>
    <row r="351" customFormat="false" ht="30" hidden="true" customHeight="true" outlineLevel="0" collapsed="false">
      <c r="A351" s="237"/>
      <c r="B351" s="309" t="s">
        <v>157</v>
      </c>
      <c r="C351" s="101"/>
      <c r="D351" s="101" t="s">
        <v>568</v>
      </c>
      <c r="E351" s="100" t="s">
        <v>264</v>
      </c>
      <c r="F351" s="141" t="s">
        <v>334</v>
      </c>
      <c r="G351" s="100" t="s">
        <v>196</v>
      </c>
      <c r="H351" s="175" t="n">
        <f aca="false">H352</f>
        <v>0</v>
      </c>
      <c r="I351" s="175" t="n">
        <f aca="false">I352</f>
        <v>0</v>
      </c>
      <c r="J351" s="175" t="n">
        <f aca="false">J352</f>
        <v>0</v>
      </c>
    </row>
    <row r="352" customFormat="false" ht="30" hidden="true" customHeight="true" outlineLevel="0" collapsed="false">
      <c r="A352" s="237"/>
      <c r="B352" s="103" t="s">
        <v>158</v>
      </c>
      <c r="C352" s="101"/>
      <c r="D352" s="101" t="s">
        <v>568</v>
      </c>
      <c r="E352" s="100" t="s">
        <v>264</v>
      </c>
      <c r="F352" s="141" t="s">
        <v>334</v>
      </c>
      <c r="G352" s="100" t="s">
        <v>159</v>
      </c>
      <c r="H352" s="175" t="n">
        <f aca="false">123.2-123.2</f>
        <v>0</v>
      </c>
      <c r="I352" s="175" t="n">
        <v>0</v>
      </c>
      <c r="J352" s="175" t="n">
        <v>0</v>
      </c>
    </row>
    <row r="353" customFormat="false" ht="90" hidden="false" customHeight="true" outlineLevel="0" collapsed="false">
      <c r="A353" s="212"/>
      <c r="B353" s="79" t="s">
        <v>348</v>
      </c>
      <c r="C353" s="81"/>
      <c r="D353" s="81" t="s">
        <v>568</v>
      </c>
      <c r="E353" s="80" t="s">
        <v>264</v>
      </c>
      <c r="F353" s="81" t="s">
        <v>349</v>
      </c>
      <c r="G353" s="80" t="s">
        <v>554</v>
      </c>
      <c r="H353" s="214" t="n">
        <f aca="false">H354+H359</f>
        <v>7850</v>
      </c>
      <c r="I353" s="214" t="n">
        <f aca="false">I354+I359</f>
        <v>8450</v>
      </c>
      <c r="J353" s="214" t="n">
        <f aca="false">J354+J359</f>
        <v>0</v>
      </c>
    </row>
    <row r="354" customFormat="false" ht="15" hidden="false" customHeight="true" outlineLevel="0" collapsed="false">
      <c r="A354" s="267"/>
      <c r="B354" s="84" t="s">
        <v>151</v>
      </c>
      <c r="C354" s="105"/>
      <c r="D354" s="105" t="s">
        <v>568</v>
      </c>
      <c r="E354" s="85" t="s">
        <v>264</v>
      </c>
      <c r="F354" s="105" t="s">
        <v>350</v>
      </c>
      <c r="G354" s="85"/>
      <c r="H354" s="216" t="n">
        <f aca="false">H355</f>
        <v>7850</v>
      </c>
      <c r="I354" s="216" t="n">
        <f aca="false">I355</f>
        <v>8450</v>
      </c>
      <c r="J354" s="216" t="n">
        <f aca="false">J355</f>
        <v>0</v>
      </c>
    </row>
    <row r="355" customFormat="false" ht="30" hidden="false" customHeight="true" outlineLevel="0" collapsed="false">
      <c r="A355" s="217"/>
      <c r="B355" s="290" t="s">
        <v>570</v>
      </c>
      <c r="C355" s="221"/>
      <c r="D355" s="221" t="s">
        <v>568</v>
      </c>
      <c r="E355" s="220" t="s">
        <v>264</v>
      </c>
      <c r="F355" s="221" t="s">
        <v>372</v>
      </c>
      <c r="G355" s="220"/>
      <c r="H355" s="222" t="n">
        <f aca="false">H356</f>
        <v>7850</v>
      </c>
      <c r="I355" s="222" t="n">
        <f aca="false">I356</f>
        <v>8450</v>
      </c>
      <c r="J355" s="222" t="n">
        <f aca="false">J356</f>
        <v>0</v>
      </c>
    </row>
    <row r="356" s="308" customFormat="true" ht="30" hidden="false" customHeight="true" outlineLevel="0" collapsed="false">
      <c r="A356" s="236"/>
      <c r="B356" s="109" t="s">
        <v>373</v>
      </c>
      <c r="C356" s="96"/>
      <c r="D356" s="96" t="s">
        <v>568</v>
      </c>
      <c r="E356" s="95" t="s">
        <v>264</v>
      </c>
      <c r="F356" s="96" t="s">
        <v>374</v>
      </c>
      <c r="G356" s="95"/>
      <c r="H356" s="238" t="n">
        <f aca="false">H358</f>
        <v>7850</v>
      </c>
      <c r="I356" s="238" t="n">
        <f aca="false">I358</f>
        <v>8450</v>
      </c>
      <c r="J356" s="238" t="n">
        <f aca="false">J358</f>
        <v>0</v>
      </c>
      <c r="K356" s="314"/>
    </row>
    <row r="357" s="308" customFormat="true" ht="30" hidden="false" customHeight="true" outlineLevel="0" collapsed="false">
      <c r="A357" s="237"/>
      <c r="B357" s="159" t="s">
        <v>157</v>
      </c>
      <c r="C357" s="101"/>
      <c r="D357" s="101" t="s">
        <v>568</v>
      </c>
      <c r="E357" s="100" t="s">
        <v>264</v>
      </c>
      <c r="F357" s="101" t="s">
        <v>374</v>
      </c>
      <c r="G357" s="100" t="s">
        <v>196</v>
      </c>
      <c r="H357" s="175" t="n">
        <f aca="false">H358</f>
        <v>7850</v>
      </c>
      <c r="I357" s="175" t="n">
        <f aca="false">I358</f>
        <v>8450</v>
      </c>
      <c r="J357" s="175" t="n">
        <f aca="false">J358</f>
        <v>0</v>
      </c>
      <c r="K357" s="314"/>
    </row>
    <row r="358" customFormat="false" ht="30" hidden="false" customHeight="true" outlineLevel="0" collapsed="false">
      <c r="A358" s="237"/>
      <c r="B358" s="103" t="s">
        <v>158</v>
      </c>
      <c r="C358" s="101"/>
      <c r="D358" s="101" t="s">
        <v>568</v>
      </c>
      <c r="E358" s="100" t="s">
        <v>264</v>
      </c>
      <c r="F358" s="101" t="s">
        <v>374</v>
      </c>
      <c r="G358" s="100" t="s">
        <v>159</v>
      </c>
      <c r="H358" s="175" t="n">
        <f aca="false">6100+50+200+600+500+300+100</f>
        <v>7850</v>
      </c>
      <c r="I358" s="175" t="n">
        <f aca="false">6700+50+200+600+500+300+100</f>
        <v>8450</v>
      </c>
      <c r="J358" s="175" t="n">
        <v>0</v>
      </c>
    </row>
    <row r="359" customFormat="false" ht="15" hidden="true" customHeight="true" outlineLevel="0" collapsed="false">
      <c r="A359" s="267"/>
      <c r="B359" s="84" t="s">
        <v>280</v>
      </c>
      <c r="C359" s="105"/>
      <c r="D359" s="105" t="s">
        <v>568</v>
      </c>
      <c r="E359" s="85" t="s">
        <v>264</v>
      </c>
      <c r="F359" s="105" t="s">
        <v>375</v>
      </c>
      <c r="G359" s="85"/>
      <c r="H359" s="216" t="n">
        <f aca="false">H360</f>
        <v>0</v>
      </c>
      <c r="I359" s="216" t="n">
        <f aca="false">I360</f>
        <v>0</v>
      </c>
      <c r="J359" s="216" t="n">
        <f aca="false">J360</f>
        <v>0</v>
      </c>
    </row>
    <row r="360" customFormat="false" ht="45" hidden="true" customHeight="true" outlineLevel="0" collapsed="false">
      <c r="A360" s="217"/>
      <c r="B360" s="290" t="s">
        <v>376</v>
      </c>
      <c r="C360" s="221"/>
      <c r="D360" s="221" t="s">
        <v>568</v>
      </c>
      <c r="E360" s="220" t="s">
        <v>264</v>
      </c>
      <c r="F360" s="221" t="s">
        <v>377</v>
      </c>
      <c r="G360" s="220"/>
      <c r="H360" s="222" t="n">
        <f aca="false">H361</f>
        <v>0</v>
      </c>
      <c r="I360" s="222" t="n">
        <f aca="false">I361</f>
        <v>0</v>
      </c>
      <c r="J360" s="222" t="n">
        <f aca="false">J361</f>
        <v>0</v>
      </c>
    </row>
    <row r="361" customFormat="false" ht="60" hidden="true" customHeight="true" outlineLevel="0" collapsed="false">
      <c r="A361" s="236"/>
      <c r="B361" s="162" t="s">
        <v>378</v>
      </c>
      <c r="C361" s="96"/>
      <c r="D361" s="96" t="s">
        <v>568</v>
      </c>
      <c r="E361" s="95" t="s">
        <v>264</v>
      </c>
      <c r="F361" s="96" t="s">
        <v>379</v>
      </c>
      <c r="G361" s="95"/>
      <c r="H361" s="238" t="n">
        <f aca="false">H363</f>
        <v>0</v>
      </c>
      <c r="I361" s="238" t="n">
        <f aca="false">I363</f>
        <v>0</v>
      </c>
      <c r="J361" s="238" t="n">
        <f aca="false">J363</f>
        <v>0</v>
      </c>
    </row>
    <row r="362" customFormat="false" ht="30" hidden="true" customHeight="true" outlineLevel="0" collapsed="false">
      <c r="A362" s="237"/>
      <c r="B362" s="315" t="s">
        <v>157</v>
      </c>
      <c r="C362" s="101"/>
      <c r="D362" s="101" t="s">
        <v>568</v>
      </c>
      <c r="E362" s="100" t="s">
        <v>264</v>
      </c>
      <c r="F362" s="101" t="s">
        <v>379</v>
      </c>
      <c r="G362" s="100" t="s">
        <v>196</v>
      </c>
      <c r="H362" s="175" t="n">
        <f aca="false">H363</f>
        <v>0</v>
      </c>
      <c r="I362" s="175" t="n">
        <f aca="false">I363</f>
        <v>0</v>
      </c>
      <c r="J362" s="175" t="n">
        <f aca="false">J363</f>
        <v>0</v>
      </c>
    </row>
    <row r="363" customFormat="false" ht="30" hidden="true" customHeight="true" outlineLevel="0" collapsed="false">
      <c r="A363" s="237"/>
      <c r="B363" s="103" t="s">
        <v>158</v>
      </c>
      <c r="C363" s="101"/>
      <c r="D363" s="101" t="s">
        <v>568</v>
      </c>
      <c r="E363" s="100" t="s">
        <v>264</v>
      </c>
      <c r="F363" s="101" t="s">
        <v>379</v>
      </c>
      <c r="G363" s="100" t="s">
        <v>159</v>
      </c>
      <c r="H363" s="175" t="n">
        <v>0</v>
      </c>
      <c r="I363" s="175" t="n">
        <v>0</v>
      </c>
      <c r="J363" s="175" t="n">
        <v>0</v>
      </c>
    </row>
    <row r="364" customFormat="false" ht="60" hidden="false" customHeight="true" outlineLevel="0" collapsed="false">
      <c r="A364" s="313"/>
      <c r="B364" s="117" t="s">
        <v>380</v>
      </c>
      <c r="C364" s="80"/>
      <c r="D364" s="213" t="s">
        <v>568</v>
      </c>
      <c r="E364" s="316" t="s">
        <v>264</v>
      </c>
      <c r="F364" s="80" t="s">
        <v>381</v>
      </c>
      <c r="G364" s="80"/>
      <c r="H364" s="285" t="n">
        <f aca="false">H365+H370</f>
        <v>70</v>
      </c>
      <c r="I364" s="285" t="n">
        <f aca="false">I365+I370</f>
        <v>0</v>
      </c>
      <c r="J364" s="285" t="n">
        <f aca="false">J365+J370</f>
        <v>0</v>
      </c>
    </row>
    <row r="365" customFormat="false" ht="15" hidden="false" customHeight="true" outlineLevel="0" collapsed="false">
      <c r="A365" s="215"/>
      <c r="B365" s="119" t="s">
        <v>151</v>
      </c>
      <c r="C365" s="85"/>
      <c r="D365" s="85" t="s">
        <v>568</v>
      </c>
      <c r="E365" s="85" t="s">
        <v>264</v>
      </c>
      <c r="F365" s="85" t="s">
        <v>382</v>
      </c>
      <c r="G365" s="85"/>
      <c r="H365" s="276" t="n">
        <f aca="false">H366</f>
        <v>70</v>
      </c>
      <c r="I365" s="276" t="n">
        <f aca="false">I366</f>
        <v>0</v>
      </c>
      <c r="J365" s="276" t="n">
        <f aca="false">J366</f>
        <v>0</v>
      </c>
    </row>
    <row r="366" customFormat="false" ht="45" hidden="false" customHeight="true" outlineLevel="0" collapsed="false">
      <c r="A366" s="270"/>
      <c r="B366" s="218" t="s">
        <v>383</v>
      </c>
      <c r="C366" s="269"/>
      <c r="D366" s="221" t="s">
        <v>568</v>
      </c>
      <c r="E366" s="220" t="s">
        <v>264</v>
      </c>
      <c r="F366" s="220" t="s">
        <v>384</v>
      </c>
      <c r="G366" s="220"/>
      <c r="H366" s="278" t="n">
        <f aca="false">H367</f>
        <v>70</v>
      </c>
      <c r="I366" s="278" t="n">
        <f aca="false">I367</f>
        <v>0</v>
      </c>
      <c r="J366" s="278" t="n">
        <f aca="false">J367</f>
        <v>0</v>
      </c>
    </row>
    <row r="367" customFormat="false" ht="45" hidden="false" customHeight="true" outlineLevel="0" collapsed="false">
      <c r="A367" s="236"/>
      <c r="B367" s="94" t="s">
        <v>385</v>
      </c>
      <c r="C367" s="95"/>
      <c r="D367" s="96" t="s">
        <v>568</v>
      </c>
      <c r="E367" s="95" t="s">
        <v>264</v>
      </c>
      <c r="F367" s="95" t="s">
        <v>386</v>
      </c>
      <c r="G367" s="95"/>
      <c r="H367" s="238" t="n">
        <f aca="false">H368</f>
        <v>70</v>
      </c>
      <c r="I367" s="238" t="n">
        <f aca="false">I368</f>
        <v>0</v>
      </c>
      <c r="J367" s="238" t="n">
        <f aca="false">J368</f>
        <v>0</v>
      </c>
    </row>
    <row r="368" customFormat="false" ht="30" hidden="false" customHeight="true" outlineLevel="0" collapsed="false">
      <c r="A368" s="237"/>
      <c r="B368" s="103" t="s">
        <v>157</v>
      </c>
      <c r="C368" s="100"/>
      <c r="D368" s="101" t="s">
        <v>568</v>
      </c>
      <c r="E368" s="100" t="s">
        <v>264</v>
      </c>
      <c r="F368" s="100" t="s">
        <v>386</v>
      </c>
      <c r="G368" s="100" t="s">
        <v>196</v>
      </c>
      <c r="H368" s="175" t="n">
        <f aca="false">H369</f>
        <v>70</v>
      </c>
      <c r="I368" s="175" t="n">
        <f aca="false">I369</f>
        <v>0</v>
      </c>
      <c r="J368" s="175" t="n">
        <f aca="false">J369</f>
        <v>0</v>
      </c>
    </row>
    <row r="369" customFormat="false" ht="30" hidden="false" customHeight="true" outlineLevel="0" collapsed="false">
      <c r="A369" s="237"/>
      <c r="B369" s="103" t="s">
        <v>158</v>
      </c>
      <c r="C369" s="100"/>
      <c r="D369" s="101" t="s">
        <v>568</v>
      </c>
      <c r="E369" s="100" t="s">
        <v>264</v>
      </c>
      <c r="F369" s="100" t="s">
        <v>386</v>
      </c>
      <c r="G369" s="100" t="s">
        <v>159</v>
      </c>
      <c r="H369" s="175" t="n">
        <f aca="false">50+20</f>
        <v>70</v>
      </c>
      <c r="I369" s="175" t="n">
        <v>0</v>
      </c>
      <c r="J369" s="175" t="n">
        <v>0</v>
      </c>
    </row>
    <row r="370" customFormat="false" ht="15" hidden="true" customHeight="true" outlineLevel="0" collapsed="false">
      <c r="A370" s="215"/>
      <c r="B370" s="119" t="s">
        <v>280</v>
      </c>
      <c r="C370" s="85"/>
      <c r="D370" s="85" t="s">
        <v>568</v>
      </c>
      <c r="E370" s="85" t="s">
        <v>264</v>
      </c>
      <c r="F370" s="85" t="s">
        <v>387</v>
      </c>
      <c r="G370" s="85"/>
      <c r="H370" s="276" t="n">
        <f aca="false">H371</f>
        <v>0</v>
      </c>
      <c r="I370" s="276" t="n">
        <f aca="false">I371</f>
        <v>0</v>
      </c>
      <c r="J370" s="276" t="n">
        <f aca="false">J371</f>
        <v>0</v>
      </c>
    </row>
    <row r="371" customFormat="false" ht="15" hidden="true" customHeight="true" outlineLevel="0" collapsed="false">
      <c r="A371" s="270"/>
      <c r="B371" s="218" t="s">
        <v>388</v>
      </c>
      <c r="C371" s="269"/>
      <c r="D371" s="221" t="s">
        <v>568</v>
      </c>
      <c r="E371" s="220" t="s">
        <v>264</v>
      </c>
      <c r="F371" s="220" t="s">
        <v>389</v>
      </c>
      <c r="G371" s="220"/>
      <c r="H371" s="278" t="n">
        <f aca="false">H372</f>
        <v>0</v>
      </c>
      <c r="I371" s="278" t="n">
        <f aca="false">I372</f>
        <v>0</v>
      </c>
      <c r="J371" s="278" t="n">
        <f aca="false">J372</f>
        <v>0</v>
      </c>
    </row>
    <row r="372" customFormat="false" ht="45" hidden="true" customHeight="true" outlineLevel="0" collapsed="false">
      <c r="A372" s="236"/>
      <c r="B372" s="94" t="s">
        <v>390</v>
      </c>
      <c r="C372" s="95"/>
      <c r="D372" s="96" t="s">
        <v>568</v>
      </c>
      <c r="E372" s="95" t="s">
        <v>264</v>
      </c>
      <c r="F372" s="95" t="s">
        <v>391</v>
      </c>
      <c r="G372" s="95"/>
      <c r="H372" s="238" t="n">
        <f aca="false">H373</f>
        <v>0</v>
      </c>
      <c r="I372" s="238" t="n">
        <f aca="false">I373</f>
        <v>0</v>
      </c>
      <c r="J372" s="238" t="n">
        <f aca="false">J373</f>
        <v>0</v>
      </c>
    </row>
    <row r="373" customFormat="false" ht="30" hidden="true" customHeight="true" outlineLevel="0" collapsed="false">
      <c r="A373" s="237"/>
      <c r="B373" s="103" t="s">
        <v>157</v>
      </c>
      <c r="C373" s="100"/>
      <c r="D373" s="101" t="s">
        <v>568</v>
      </c>
      <c r="E373" s="100" t="s">
        <v>264</v>
      </c>
      <c r="F373" s="100" t="s">
        <v>391</v>
      </c>
      <c r="G373" s="100" t="s">
        <v>196</v>
      </c>
      <c r="H373" s="175" t="n">
        <f aca="false">H374</f>
        <v>0</v>
      </c>
      <c r="I373" s="175" t="n">
        <f aca="false">I374</f>
        <v>0</v>
      </c>
      <c r="J373" s="175" t="n">
        <f aca="false">J374</f>
        <v>0</v>
      </c>
    </row>
    <row r="374" customFormat="false" ht="30" hidden="true" customHeight="true" outlineLevel="0" collapsed="false">
      <c r="A374" s="237"/>
      <c r="B374" s="103" t="s">
        <v>158</v>
      </c>
      <c r="C374" s="100"/>
      <c r="D374" s="101" t="s">
        <v>568</v>
      </c>
      <c r="E374" s="100" t="s">
        <v>264</v>
      </c>
      <c r="F374" s="100" t="s">
        <v>391</v>
      </c>
      <c r="G374" s="100" t="s">
        <v>159</v>
      </c>
      <c r="H374" s="175" t="n">
        <v>0</v>
      </c>
      <c r="I374" s="175" t="n">
        <v>0</v>
      </c>
      <c r="J374" s="175" t="n">
        <v>0</v>
      </c>
    </row>
    <row r="375" customFormat="false" ht="45" hidden="false" customHeight="true" outlineLevel="0" collapsed="false">
      <c r="A375" s="313"/>
      <c r="B375" s="79" t="s">
        <v>392</v>
      </c>
      <c r="C375" s="81"/>
      <c r="D375" s="81" t="s">
        <v>568</v>
      </c>
      <c r="E375" s="80" t="s">
        <v>264</v>
      </c>
      <c r="F375" s="81" t="s">
        <v>393</v>
      </c>
      <c r="G375" s="80" t="s">
        <v>554</v>
      </c>
      <c r="H375" s="214" t="n">
        <f aca="false">H376+H381+H389</f>
        <v>16802.70758</v>
      </c>
      <c r="I375" s="214" t="n">
        <f aca="false">I376+I381+I389</f>
        <v>0</v>
      </c>
      <c r="J375" s="214" t="n">
        <f aca="false">J376+J381+J389</f>
        <v>0</v>
      </c>
    </row>
    <row r="376" customFormat="false" ht="15" hidden="false" customHeight="true" outlineLevel="0" collapsed="false">
      <c r="A376" s="215"/>
      <c r="B376" s="84" t="s">
        <v>176</v>
      </c>
      <c r="C376" s="105"/>
      <c r="D376" s="85" t="s">
        <v>568</v>
      </c>
      <c r="E376" s="85" t="s">
        <v>264</v>
      </c>
      <c r="F376" s="105" t="s">
        <v>394</v>
      </c>
      <c r="G376" s="85"/>
      <c r="H376" s="216" t="n">
        <f aca="false">H377</f>
        <v>12000</v>
      </c>
      <c r="I376" s="216" t="n">
        <f aca="false">I377</f>
        <v>0</v>
      </c>
      <c r="J376" s="216" t="n">
        <f aca="false">J377</f>
        <v>0</v>
      </c>
    </row>
    <row r="377" customFormat="false" ht="30" hidden="false" customHeight="true" outlineLevel="0" collapsed="false">
      <c r="A377" s="217"/>
      <c r="B377" s="290" t="s">
        <v>395</v>
      </c>
      <c r="C377" s="221"/>
      <c r="D377" s="221" t="s">
        <v>568</v>
      </c>
      <c r="E377" s="220" t="s">
        <v>264</v>
      </c>
      <c r="F377" s="221" t="s">
        <v>396</v>
      </c>
      <c r="G377" s="220" t="s">
        <v>554</v>
      </c>
      <c r="H377" s="222" t="n">
        <f aca="false">H378</f>
        <v>12000</v>
      </c>
      <c r="I377" s="222" t="n">
        <f aca="false">I378</f>
        <v>0</v>
      </c>
      <c r="J377" s="222" t="n">
        <f aca="false">J378</f>
        <v>0</v>
      </c>
    </row>
    <row r="378" customFormat="false" ht="30" hidden="false" customHeight="true" outlineLevel="0" collapsed="false">
      <c r="A378" s="236"/>
      <c r="B378" s="94" t="s">
        <v>397</v>
      </c>
      <c r="C378" s="96"/>
      <c r="D378" s="96" t="s">
        <v>568</v>
      </c>
      <c r="E378" s="95" t="s">
        <v>264</v>
      </c>
      <c r="F378" s="154" t="s">
        <v>398</v>
      </c>
      <c r="G378" s="95"/>
      <c r="H378" s="238" t="n">
        <f aca="false">H380</f>
        <v>12000</v>
      </c>
      <c r="I378" s="238" t="n">
        <f aca="false">I380</f>
        <v>0</v>
      </c>
      <c r="J378" s="238" t="n">
        <f aca="false">J380</f>
        <v>0</v>
      </c>
    </row>
    <row r="379" customFormat="false" ht="30" hidden="false" customHeight="true" outlineLevel="0" collapsed="false">
      <c r="A379" s="237"/>
      <c r="B379" s="309" t="s">
        <v>157</v>
      </c>
      <c r="C379" s="101"/>
      <c r="D379" s="101" t="s">
        <v>568</v>
      </c>
      <c r="E379" s="100" t="s">
        <v>264</v>
      </c>
      <c r="F379" s="141" t="s">
        <v>398</v>
      </c>
      <c r="G379" s="100" t="s">
        <v>196</v>
      </c>
      <c r="H379" s="175" t="n">
        <f aca="false">H380</f>
        <v>12000</v>
      </c>
      <c r="I379" s="175" t="n">
        <f aca="false">I380</f>
        <v>0</v>
      </c>
      <c r="J379" s="175" t="n">
        <f aca="false">J380</f>
        <v>0</v>
      </c>
    </row>
    <row r="380" customFormat="false" ht="30" hidden="false" customHeight="true" outlineLevel="0" collapsed="false">
      <c r="A380" s="237"/>
      <c r="B380" s="103" t="s">
        <v>158</v>
      </c>
      <c r="C380" s="101"/>
      <c r="D380" s="101" t="s">
        <v>568</v>
      </c>
      <c r="E380" s="100" t="s">
        <v>264</v>
      </c>
      <c r="F380" s="141" t="s">
        <v>398</v>
      </c>
      <c r="G380" s="100" t="s">
        <v>159</v>
      </c>
      <c r="H380" s="175" t="n">
        <f aca="false">2000+10000</f>
        <v>12000</v>
      </c>
      <c r="I380" s="175" t="n">
        <v>0</v>
      </c>
      <c r="J380" s="175" t="n">
        <v>0</v>
      </c>
    </row>
    <row r="381" customFormat="false" ht="15" hidden="false" customHeight="true" outlineLevel="0" collapsed="false">
      <c r="A381" s="215"/>
      <c r="B381" s="119" t="s">
        <v>151</v>
      </c>
      <c r="C381" s="85"/>
      <c r="D381" s="85" t="s">
        <v>568</v>
      </c>
      <c r="E381" s="85" t="s">
        <v>264</v>
      </c>
      <c r="F381" s="317" t="s">
        <v>399</v>
      </c>
      <c r="G381" s="85"/>
      <c r="H381" s="276" t="n">
        <f aca="false">H382</f>
        <v>4802.70758</v>
      </c>
      <c r="I381" s="276" t="n">
        <f aca="false">I382</f>
        <v>0</v>
      </c>
      <c r="J381" s="276" t="n">
        <f aca="false">J382</f>
        <v>0</v>
      </c>
    </row>
    <row r="382" customFormat="false" ht="30" hidden="false" customHeight="true" outlineLevel="0" collapsed="false">
      <c r="A382" s="217"/>
      <c r="B382" s="290" t="s">
        <v>400</v>
      </c>
      <c r="C382" s="221"/>
      <c r="D382" s="221" t="s">
        <v>568</v>
      </c>
      <c r="E382" s="220" t="s">
        <v>264</v>
      </c>
      <c r="F382" s="221" t="s">
        <v>401</v>
      </c>
      <c r="G382" s="220" t="s">
        <v>554</v>
      </c>
      <c r="H382" s="222" t="n">
        <f aca="false">H383+H386</f>
        <v>4802.70758</v>
      </c>
      <c r="I382" s="222" t="n">
        <f aca="false">I383+I386</f>
        <v>0</v>
      </c>
      <c r="J382" s="222" t="n">
        <f aca="false">J383+J386</f>
        <v>0</v>
      </c>
    </row>
    <row r="383" customFormat="false" ht="45" hidden="true" customHeight="true" outlineLevel="0" collapsed="false">
      <c r="A383" s="236"/>
      <c r="B383" s="94" t="s">
        <v>278</v>
      </c>
      <c r="C383" s="95"/>
      <c r="D383" s="95" t="s">
        <v>568</v>
      </c>
      <c r="E383" s="95" t="s">
        <v>264</v>
      </c>
      <c r="F383" s="95" t="s">
        <v>402</v>
      </c>
      <c r="G383" s="95"/>
      <c r="H383" s="238" t="n">
        <f aca="false">H385</f>
        <v>0</v>
      </c>
      <c r="I383" s="238" t="n">
        <f aca="false">I385</f>
        <v>0</v>
      </c>
      <c r="J383" s="238" t="n">
        <f aca="false">J385</f>
        <v>0</v>
      </c>
    </row>
    <row r="384" customFormat="false" ht="30" hidden="true" customHeight="true" outlineLevel="0" collapsed="false">
      <c r="A384" s="237"/>
      <c r="B384" s="103" t="s">
        <v>157</v>
      </c>
      <c r="C384" s="100"/>
      <c r="D384" s="100" t="s">
        <v>568</v>
      </c>
      <c r="E384" s="100" t="s">
        <v>264</v>
      </c>
      <c r="F384" s="100" t="s">
        <v>402</v>
      </c>
      <c r="G384" s="100" t="s">
        <v>196</v>
      </c>
      <c r="H384" s="175" t="n">
        <f aca="false">H385</f>
        <v>0</v>
      </c>
      <c r="I384" s="175" t="n">
        <f aca="false">I385</f>
        <v>0</v>
      </c>
      <c r="J384" s="175" t="n">
        <f aca="false">J385</f>
        <v>0</v>
      </c>
    </row>
    <row r="385" customFormat="false" ht="30" hidden="true" customHeight="true" outlineLevel="0" collapsed="false">
      <c r="A385" s="237"/>
      <c r="B385" s="103" t="s">
        <v>158</v>
      </c>
      <c r="C385" s="100"/>
      <c r="D385" s="100" t="s">
        <v>568</v>
      </c>
      <c r="E385" s="100" t="s">
        <v>264</v>
      </c>
      <c r="F385" s="100" t="s">
        <v>402</v>
      </c>
      <c r="G385" s="100" t="s">
        <v>159</v>
      </c>
      <c r="H385" s="175" t="n">
        <v>0</v>
      </c>
      <c r="I385" s="175" t="n">
        <v>0</v>
      </c>
      <c r="J385" s="175" t="n">
        <v>0</v>
      </c>
    </row>
    <row r="386" customFormat="false" ht="15" hidden="false" customHeight="true" outlineLevel="0" collapsed="false">
      <c r="A386" s="236"/>
      <c r="B386" s="94" t="s">
        <v>261</v>
      </c>
      <c r="C386" s="95"/>
      <c r="D386" s="95" t="s">
        <v>568</v>
      </c>
      <c r="E386" s="95" t="s">
        <v>264</v>
      </c>
      <c r="F386" s="95" t="s">
        <v>403</v>
      </c>
      <c r="G386" s="95"/>
      <c r="H386" s="238" t="n">
        <f aca="false">H387</f>
        <v>4802.70758</v>
      </c>
      <c r="I386" s="238" t="n">
        <f aca="false">I387</f>
        <v>0</v>
      </c>
      <c r="J386" s="238" t="n">
        <f aca="false">J387</f>
        <v>0</v>
      </c>
    </row>
    <row r="387" customFormat="false" ht="30" hidden="false" customHeight="true" outlineLevel="0" collapsed="false">
      <c r="A387" s="237"/>
      <c r="B387" s="103" t="s">
        <v>157</v>
      </c>
      <c r="C387" s="100"/>
      <c r="D387" s="100" t="s">
        <v>568</v>
      </c>
      <c r="E387" s="100" t="s">
        <v>264</v>
      </c>
      <c r="F387" s="100" t="s">
        <v>403</v>
      </c>
      <c r="G387" s="100" t="s">
        <v>196</v>
      </c>
      <c r="H387" s="175" t="n">
        <f aca="false">H388</f>
        <v>4802.70758</v>
      </c>
      <c r="I387" s="175" t="n">
        <f aca="false">I388</f>
        <v>0</v>
      </c>
      <c r="J387" s="175" t="n">
        <f aca="false">J388</f>
        <v>0</v>
      </c>
    </row>
    <row r="388" customFormat="false" ht="30" hidden="false" customHeight="true" outlineLevel="0" collapsed="false">
      <c r="A388" s="237"/>
      <c r="B388" s="103" t="s">
        <v>158</v>
      </c>
      <c r="C388" s="100"/>
      <c r="D388" s="100" t="s">
        <v>568</v>
      </c>
      <c r="E388" s="100" t="s">
        <v>264</v>
      </c>
      <c r="F388" s="100" t="s">
        <v>403</v>
      </c>
      <c r="G388" s="100" t="s">
        <v>159</v>
      </c>
      <c r="H388" s="175" t="n">
        <f aca="false">(150+200+100)+4352.70758</f>
        <v>4802.70758</v>
      </c>
      <c r="I388" s="175" t="n">
        <v>0</v>
      </c>
      <c r="J388" s="175" t="n">
        <v>0</v>
      </c>
    </row>
    <row r="389" customFormat="false" ht="15" hidden="true" customHeight="true" outlineLevel="0" collapsed="false">
      <c r="A389" s="215"/>
      <c r="B389" s="119" t="s">
        <v>280</v>
      </c>
      <c r="C389" s="85"/>
      <c r="D389" s="85" t="s">
        <v>568</v>
      </c>
      <c r="E389" s="85" t="s">
        <v>264</v>
      </c>
      <c r="F389" s="317" t="s">
        <v>404</v>
      </c>
      <c r="G389" s="85"/>
      <c r="H389" s="276" t="n">
        <f aca="false">H390</f>
        <v>0</v>
      </c>
      <c r="I389" s="276" t="n">
        <f aca="false">I390</f>
        <v>0</v>
      </c>
      <c r="J389" s="276" t="n">
        <f aca="false">J390</f>
        <v>0</v>
      </c>
    </row>
    <row r="390" customFormat="false" ht="30" hidden="true" customHeight="true" outlineLevel="0" collapsed="false">
      <c r="A390" s="217"/>
      <c r="B390" s="290" t="s">
        <v>405</v>
      </c>
      <c r="C390" s="221"/>
      <c r="D390" s="221" t="s">
        <v>568</v>
      </c>
      <c r="E390" s="220" t="s">
        <v>264</v>
      </c>
      <c r="F390" s="221" t="s">
        <v>406</v>
      </c>
      <c r="G390" s="220" t="s">
        <v>554</v>
      </c>
      <c r="H390" s="222" t="n">
        <f aca="false">H391+H394</f>
        <v>0</v>
      </c>
      <c r="I390" s="222" t="n">
        <f aca="false">I391+I394</f>
        <v>0</v>
      </c>
      <c r="J390" s="222" t="n">
        <f aca="false">J391+J394</f>
        <v>0</v>
      </c>
    </row>
    <row r="391" customFormat="false" ht="45" hidden="true" customHeight="true" outlineLevel="0" collapsed="false">
      <c r="A391" s="236"/>
      <c r="B391" s="94" t="s">
        <v>407</v>
      </c>
      <c r="C391" s="96"/>
      <c r="D391" s="96" t="s">
        <v>568</v>
      </c>
      <c r="E391" s="95" t="s">
        <v>264</v>
      </c>
      <c r="F391" s="154" t="s">
        <v>408</v>
      </c>
      <c r="G391" s="95"/>
      <c r="H391" s="238" t="n">
        <f aca="false">H393</f>
        <v>0</v>
      </c>
      <c r="I391" s="238" t="n">
        <f aca="false">I393</f>
        <v>0</v>
      </c>
      <c r="J391" s="238" t="n">
        <f aca="false">J393</f>
        <v>0</v>
      </c>
    </row>
    <row r="392" customFormat="false" ht="30" hidden="true" customHeight="true" outlineLevel="0" collapsed="false">
      <c r="A392" s="237"/>
      <c r="B392" s="309" t="s">
        <v>157</v>
      </c>
      <c r="C392" s="101"/>
      <c r="D392" s="101" t="s">
        <v>568</v>
      </c>
      <c r="E392" s="100" t="s">
        <v>264</v>
      </c>
      <c r="F392" s="141" t="s">
        <v>408</v>
      </c>
      <c r="G392" s="100" t="s">
        <v>196</v>
      </c>
      <c r="H392" s="175" t="n">
        <f aca="false">H393</f>
        <v>0</v>
      </c>
      <c r="I392" s="175" t="n">
        <f aca="false">I393</f>
        <v>0</v>
      </c>
      <c r="J392" s="175" t="n">
        <f aca="false">J393</f>
        <v>0</v>
      </c>
    </row>
    <row r="393" customFormat="false" ht="30" hidden="true" customHeight="true" outlineLevel="0" collapsed="false">
      <c r="A393" s="237"/>
      <c r="B393" s="103" t="s">
        <v>158</v>
      </c>
      <c r="C393" s="101"/>
      <c r="D393" s="101" t="s">
        <v>568</v>
      </c>
      <c r="E393" s="100" t="s">
        <v>264</v>
      </c>
      <c r="F393" s="141" t="s">
        <v>408</v>
      </c>
      <c r="G393" s="100" t="s">
        <v>159</v>
      </c>
      <c r="H393" s="175" t="n">
        <v>0</v>
      </c>
      <c r="I393" s="175" t="n">
        <v>0</v>
      </c>
      <c r="J393" s="175" t="n">
        <v>0</v>
      </c>
    </row>
    <row r="394" customFormat="false" ht="30" hidden="true" customHeight="true" outlineLevel="0" collapsed="false">
      <c r="A394" s="236"/>
      <c r="B394" s="94" t="s">
        <v>409</v>
      </c>
      <c r="C394" s="96"/>
      <c r="D394" s="96" t="s">
        <v>568</v>
      </c>
      <c r="E394" s="95" t="s">
        <v>264</v>
      </c>
      <c r="F394" s="154" t="s">
        <v>410</v>
      </c>
      <c r="G394" s="95"/>
      <c r="H394" s="238" t="n">
        <f aca="false">H396</f>
        <v>0</v>
      </c>
      <c r="I394" s="238" t="n">
        <f aca="false">I396</f>
        <v>0</v>
      </c>
      <c r="J394" s="238" t="n">
        <f aca="false">J396</f>
        <v>0</v>
      </c>
    </row>
    <row r="395" customFormat="false" ht="30" hidden="true" customHeight="true" outlineLevel="0" collapsed="false">
      <c r="A395" s="237"/>
      <c r="B395" s="309" t="s">
        <v>157</v>
      </c>
      <c r="C395" s="101"/>
      <c r="D395" s="101" t="s">
        <v>568</v>
      </c>
      <c r="E395" s="100" t="s">
        <v>264</v>
      </c>
      <c r="F395" s="141" t="s">
        <v>410</v>
      </c>
      <c r="G395" s="100" t="s">
        <v>196</v>
      </c>
      <c r="H395" s="175" t="n">
        <f aca="false">H396</f>
        <v>0</v>
      </c>
      <c r="I395" s="175" t="n">
        <f aca="false">I396</f>
        <v>0</v>
      </c>
      <c r="J395" s="175" t="n">
        <f aca="false">J396</f>
        <v>0</v>
      </c>
    </row>
    <row r="396" customFormat="false" ht="30" hidden="true" customHeight="true" outlineLevel="0" collapsed="false">
      <c r="A396" s="237"/>
      <c r="B396" s="103" t="s">
        <v>158</v>
      </c>
      <c r="C396" s="101"/>
      <c r="D396" s="101" t="s">
        <v>568</v>
      </c>
      <c r="E396" s="100" t="s">
        <v>264</v>
      </c>
      <c r="F396" s="141" t="s">
        <v>410</v>
      </c>
      <c r="G396" s="100" t="s">
        <v>159</v>
      </c>
      <c r="H396" s="175" t="n">
        <v>0</v>
      </c>
      <c r="I396" s="175" t="n">
        <v>0</v>
      </c>
      <c r="J396" s="175" t="n">
        <v>0</v>
      </c>
    </row>
    <row r="397" customFormat="false" ht="45" hidden="false" customHeight="true" outlineLevel="0" collapsed="false">
      <c r="A397" s="240"/>
      <c r="B397" s="244" t="s">
        <v>490</v>
      </c>
      <c r="C397" s="318"/>
      <c r="D397" s="318" t="s">
        <v>568</v>
      </c>
      <c r="E397" s="319" t="s">
        <v>264</v>
      </c>
      <c r="F397" s="245" t="s">
        <v>491</v>
      </c>
      <c r="G397" s="320"/>
      <c r="H397" s="321" t="n">
        <f aca="false">H398</f>
        <v>2300</v>
      </c>
      <c r="I397" s="321" t="n">
        <f aca="false">I398</f>
        <v>326</v>
      </c>
      <c r="J397" s="321" t="n">
        <f aca="false">J398</f>
        <v>20561</v>
      </c>
    </row>
    <row r="398" customFormat="false" ht="15" hidden="false" customHeight="true" outlineLevel="0" collapsed="false">
      <c r="A398" s="237"/>
      <c r="B398" s="103" t="s">
        <v>437</v>
      </c>
      <c r="C398" s="322"/>
      <c r="D398" s="101" t="s">
        <v>568</v>
      </c>
      <c r="E398" s="100" t="s">
        <v>264</v>
      </c>
      <c r="F398" s="140" t="s">
        <v>492</v>
      </c>
      <c r="G398" s="323"/>
      <c r="H398" s="235" t="n">
        <f aca="false">H399</f>
        <v>2300</v>
      </c>
      <c r="I398" s="235" t="n">
        <f aca="false">I399</f>
        <v>326</v>
      </c>
      <c r="J398" s="235" t="n">
        <f aca="false">J399</f>
        <v>20561</v>
      </c>
    </row>
    <row r="399" customFormat="false" ht="15" hidden="false" customHeight="true" outlineLevel="0" collapsed="false">
      <c r="A399" s="237"/>
      <c r="B399" s="103" t="s">
        <v>437</v>
      </c>
      <c r="C399" s="322"/>
      <c r="D399" s="101" t="s">
        <v>568</v>
      </c>
      <c r="E399" s="100" t="s">
        <v>264</v>
      </c>
      <c r="F399" s="140" t="s">
        <v>493</v>
      </c>
      <c r="G399" s="323"/>
      <c r="H399" s="235" t="n">
        <f aca="false">H400+H403+H408+H413</f>
        <v>2300</v>
      </c>
      <c r="I399" s="235" t="n">
        <f aca="false">I400+I403+I408+I413</f>
        <v>326</v>
      </c>
      <c r="J399" s="235" t="n">
        <f aca="false">J400+J403+J408+J413</f>
        <v>20561</v>
      </c>
    </row>
    <row r="400" customFormat="false" ht="30" hidden="true" customHeight="true" outlineLevel="0" collapsed="false">
      <c r="A400" s="236"/>
      <c r="B400" s="94" t="s">
        <v>498</v>
      </c>
      <c r="C400" s="96"/>
      <c r="D400" s="96" t="s">
        <v>568</v>
      </c>
      <c r="E400" s="95" t="s">
        <v>264</v>
      </c>
      <c r="F400" s="138" t="s">
        <v>499</v>
      </c>
      <c r="G400" s="95"/>
      <c r="H400" s="238" t="n">
        <f aca="false">H402+H404</f>
        <v>0</v>
      </c>
      <c r="I400" s="238" t="n">
        <f aca="false">I402+I404</f>
        <v>0</v>
      </c>
      <c r="J400" s="238" t="n">
        <f aca="false">J402+J404</f>
        <v>0</v>
      </c>
    </row>
    <row r="401" customFormat="false" ht="30" hidden="true" customHeight="true" outlineLevel="0" collapsed="false">
      <c r="A401" s="237"/>
      <c r="B401" s="103" t="s">
        <v>157</v>
      </c>
      <c r="C401" s="101"/>
      <c r="D401" s="101" t="s">
        <v>568</v>
      </c>
      <c r="E401" s="100" t="s">
        <v>264</v>
      </c>
      <c r="F401" s="140" t="s">
        <v>499</v>
      </c>
      <c r="G401" s="100" t="s">
        <v>196</v>
      </c>
      <c r="H401" s="175" t="n">
        <f aca="false">H402</f>
        <v>0</v>
      </c>
      <c r="I401" s="175" t="n">
        <f aca="false">I402</f>
        <v>0</v>
      </c>
      <c r="J401" s="175" t="n">
        <f aca="false">J402</f>
        <v>0</v>
      </c>
    </row>
    <row r="402" customFormat="false" ht="30" hidden="true" customHeight="true" outlineLevel="0" collapsed="false">
      <c r="A402" s="237"/>
      <c r="B402" s="103" t="s">
        <v>158</v>
      </c>
      <c r="C402" s="101"/>
      <c r="D402" s="101" t="s">
        <v>568</v>
      </c>
      <c r="E402" s="100" t="s">
        <v>264</v>
      </c>
      <c r="F402" s="140" t="s">
        <v>499</v>
      </c>
      <c r="G402" s="140" t="s">
        <v>159</v>
      </c>
      <c r="H402" s="175" t="n">
        <v>0</v>
      </c>
      <c r="I402" s="175" t="n">
        <v>0</v>
      </c>
      <c r="J402" s="175" t="n">
        <v>0</v>
      </c>
    </row>
    <row r="403" customFormat="false" ht="30" hidden="true" customHeight="true" outlineLevel="0" collapsed="false">
      <c r="A403" s="236"/>
      <c r="B403" s="109" t="s">
        <v>373</v>
      </c>
      <c r="C403" s="324"/>
      <c r="D403" s="96" t="s">
        <v>568</v>
      </c>
      <c r="E403" s="95" t="s">
        <v>264</v>
      </c>
      <c r="F403" s="138" t="s">
        <v>523</v>
      </c>
      <c r="G403" s="325"/>
      <c r="H403" s="225" t="n">
        <f aca="false">H405+H407</f>
        <v>0</v>
      </c>
      <c r="I403" s="225" t="n">
        <f aca="false">I405+I407</f>
        <v>0</v>
      </c>
      <c r="J403" s="225" t="n">
        <f aca="false">J405+J407</f>
        <v>0</v>
      </c>
    </row>
    <row r="404" customFormat="false" ht="30" hidden="true" customHeight="true" outlineLevel="0" collapsed="false">
      <c r="A404" s="237"/>
      <c r="B404" s="159" t="s">
        <v>157</v>
      </c>
      <c r="C404" s="322"/>
      <c r="D404" s="101" t="s">
        <v>568</v>
      </c>
      <c r="E404" s="100" t="s">
        <v>264</v>
      </c>
      <c r="F404" s="140" t="s">
        <v>523</v>
      </c>
      <c r="G404" s="100" t="s">
        <v>196</v>
      </c>
      <c r="H404" s="235" t="n">
        <f aca="false">H405</f>
        <v>0</v>
      </c>
      <c r="I404" s="235" t="n">
        <f aca="false">I405</f>
        <v>0</v>
      </c>
      <c r="J404" s="235" t="n">
        <f aca="false">J405</f>
        <v>0</v>
      </c>
    </row>
    <row r="405" customFormat="false" ht="30" hidden="true" customHeight="true" outlineLevel="0" collapsed="false">
      <c r="A405" s="237"/>
      <c r="B405" s="103" t="s">
        <v>158</v>
      </c>
      <c r="C405" s="322"/>
      <c r="D405" s="101" t="s">
        <v>568</v>
      </c>
      <c r="E405" s="100" t="s">
        <v>264</v>
      </c>
      <c r="F405" s="140" t="s">
        <v>523</v>
      </c>
      <c r="G405" s="100" t="s">
        <v>159</v>
      </c>
      <c r="H405" s="235" t="n">
        <v>0</v>
      </c>
      <c r="I405" s="235" t="n">
        <v>0</v>
      </c>
      <c r="J405" s="235" t="n">
        <v>0</v>
      </c>
    </row>
    <row r="406" customFormat="false" ht="15" hidden="true" customHeight="true" outlineLevel="0" collapsed="false">
      <c r="A406" s="237"/>
      <c r="B406" s="103" t="s">
        <v>230</v>
      </c>
      <c r="C406" s="322"/>
      <c r="D406" s="101" t="s">
        <v>568</v>
      </c>
      <c r="E406" s="100" t="s">
        <v>264</v>
      </c>
      <c r="F406" s="140" t="s">
        <v>523</v>
      </c>
      <c r="G406" s="100" t="s">
        <v>231</v>
      </c>
      <c r="H406" s="235" t="n">
        <f aca="false">H407</f>
        <v>0</v>
      </c>
      <c r="I406" s="235" t="n">
        <f aca="false">I407</f>
        <v>0</v>
      </c>
      <c r="J406" s="235" t="n">
        <f aca="false">J407</f>
        <v>0</v>
      </c>
    </row>
    <row r="407" customFormat="false" ht="15" hidden="true" customHeight="true" outlineLevel="0" collapsed="false">
      <c r="A407" s="237"/>
      <c r="B407" s="103" t="s">
        <v>481</v>
      </c>
      <c r="C407" s="322"/>
      <c r="D407" s="101" t="s">
        <v>568</v>
      </c>
      <c r="E407" s="100" t="s">
        <v>264</v>
      </c>
      <c r="F407" s="140" t="s">
        <v>523</v>
      </c>
      <c r="G407" s="100" t="s">
        <v>482</v>
      </c>
      <c r="H407" s="235" t="n">
        <v>0</v>
      </c>
      <c r="I407" s="235" t="n">
        <v>0</v>
      </c>
      <c r="J407" s="235" t="n">
        <v>0</v>
      </c>
    </row>
    <row r="408" customFormat="false" ht="15" hidden="false" customHeight="true" outlineLevel="0" collapsed="false">
      <c r="A408" s="236"/>
      <c r="B408" s="94" t="s">
        <v>261</v>
      </c>
      <c r="C408" s="96"/>
      <c r="D408" s="96" t="s">
        <v>568</v>
      </c>
      <c r="E408" s="95" t="s">
        <v>264</v>
      </c>
      <c r="F408" s="138" t="s">
        <v>524</v>
      </c>
      <c r="G408" s="95"/>
      <c r="H408" s="238" t="n">
        <f aca="false">H410+H412</f>
        <v>2300</v>
      </c>
      <c r="I408" s="238" t="n">
        <f aca="false">I410+I412</f>
        <v>326</v>
      </c>
      <c r="J408" s="238" t="n">
        <f aca="false">J410+J412</f>
        <v>20561</v>
      </c>
    </row>
    <row r="409" customFormat="false" ht="30" hidden="false" customHeight="true" outlineLevel="0" collapsed="false">
      <c r="A409" s="237"/>
      <c r="B409" s="103" t="s">
        <v>157</v>
      </c>
      <c r="C409" s="101"/>
      <c r="D409" s="101" t="s">
        <v>568</v>
      </c>
      <c r="E409" s="100" t="s">
        <v>264</v>
      </c>
      <c r="F409" s="140" t="s">
        <v>524</v>
      </c>
      <c r="G409" s="100" t="s">
        <v>196</v>
      </c>
      <c r="H409" s="175" t="n">
        <f aca="false">H410</f>
        <v>2300</v>
      </c>
      <c r="I409" s="175" t="n">
        <f aca="false">I410</f>
        <v>326</v>
      </c>
      <c r="J409" s="175" t="n">
        <f aca="false">J410</f>
        <v>20561</v>
      </c>
    </row>
    <row r="410" customFormat="false" ht="30" hidden="false" customHeight="true" outlineLevel="0" collapsed="false">
      <c r="A410" s="237"/>
      <c r="B410" s="103" t="s">
        <v>158</v>
      </c>
      <c r="C410" s="101"/>
      <c r="D410" s="101" t="s">
        <v>568</v>
      </c>
      <c r="E410" s="100" t="s">
        <v>264</v>
      </c>
      <c r="F410" s="140" t="s">
        <v>524</v>
      </c>
      <c r="G410" s="140" t="s">
        <v>159</v>
      </c>
      <c r="H410" s="175" t="n">
        <f aca="false">(400+3000)-700-400</f>
        <v>2300</v>
      </c>
      <c r="I410" s="175" t="n">
        <f aca="false">400+2959-2959-74</f>
        <v>326</v>
      </c>
      <c r="J410" s="175" t="n">
        <f aca="false">400+25000-4839</f>
        <v>20561</v>
      </c>
    </row>
    <row r="411" customFormat="false" ht="15" hidden="true" customHeight="true" outlineLevel="0" collapsed="false">
      <c r="A411" s="237"/>
      <c r="B411" s="103" t="s">
        <v>230</v>
      </c>
      <c r="C411" s="101"/>
      <c r="D411" s="101" t="s">
        <v>568</v>
      </c>
      <c r="E411" s="100" t="s">
        <v>264</v>
      </c>
      <c r="F411" s="140" t="s">
        <v>524</v>
      </c>
      <c r="G411" s="140" t="s">
        <v>231</v>
      </c>
      <c r="H411" s="175" t="n">
        <f aca="false">H412</f>
        <v>0</v>
      </c>
      <c r="I411" s="175" t="n">
        <f aca="false">I412</f>
        <v>0</v>
      </c>
      <c r="J411" s="175" t="n">
        <f aca="false">J412</f>
        <v>0</v>
      </c>
    </row>
    <row r="412" customFormat="false" ht="15" hidden="true" customHeight="true" outlineLevel="0" collapsed="false">
      <c r="A412" s="237"/>
      <c r="B412" s="103" t="s">
        <v>481</v>
      </c>
      <c r="C412" s="101"/>
      <c r="D412" s="101" t="s">
        <v>568</v>
      </c>
      <c r="E412" s="100" t="s">
        <v>264</v>
      </c>
      <c r="F412" s="140" t="s">
        <v>524</v>
      </c>
      <c r="G412" s="140" t="s">
        <v>482</v>
      </c>
      <c r="H412" s="175" t="n">
        <v>0</v>
      </c>
      <c r="I412" s="175" t="n">
        <v>0</v>
      </c>
      <c r="J412" s="175" t="n">
        <v>0</v>
      </c>
    </row>
    <row r="413" customFormat="false" ht="30" hidden="true" customHeight="true" outlineLevel="0" collapsed="false">
      <c r="A413" s="236"/>
      <c r="B413" s="94" t="s">
        <v>265</v>
      </c>
      <c r="C413" s="96"/>
      <c r="D413" s="96" t="s">
        <v>568</v>
      </c>
      <c r="E413" s="95" t="s">
        <v>264</v>
      </c>
      <c r="F413" s="95" t="s">
        <v>535</v>
      </c>
      <c r="G413" s="95"/>
      <c r="H413" s="238" t="n">
        <f aca="false">H414</f>
        <v>0</v>
      </c>
      <c r="I413" s="238" t="n">
        <f aca="false">I414</f>
        <v>0</v>
      </c>
      <c r="J413" s="238" t="n">
        <f aca="false">J414</f>
        <v>0</v>
      </c>
    </row>
    <row r="414" customFormat="false" ht="30" hidden="true" customHeight="true" outlineLevel="0" collapsed="false">
      <c r="A414" s="237"/>
      <c r="B414" s="103" t="s">
        <v>157</v>
      </c>
      <c r="C414" s="101"/>
      <c r="D414" s="101" t="s">
        <v>568</v>
      </c>
      <c r="E414" s="100" t="s">
        <v>264</v>
      </c>
      <c r="F414" s="140" t="s">
        <v>535</v>
      </c>
      <c r="G414" s="101" t="n">
        <v>200</v>
      </c>
      <c r="H414" s="175" t="n">
        <f aca="false">H415</f>
        <v>0</v>
      </c>
      <c r="I414" s="175" t="n">
        <f aca="false">I415</f>
        <v>0</v>
      </c>
      <c r="J414" s="175" t="n">
        <f aca="false">J415</f>
        <v>0</v>
      </c>
    </row>
    <row r="415" customFormat="false" ht="30" hidden="true" customHeight="true" outlineLevel="0" collapsed="false">
      <c r="A415" s="237"/>
      <c r="B415" s="103" t="s">
        <v>158</v>
      </c>
      <c r="C415" s="101"/>
      <c r="D415" s="101" t="s">
        <v>568</v>
      </c>
      <c r="E415" s="100" t="s">
        <v>264</v>
      </c>
      <c r="F415" s="140" t="s">
        <v>535</v>
      </c>
      <c r="G415" s="101" t="n">
        <v>240</v>
      </c>
      <c r="H415" s="175" t="n">
        <f aca="false">20+350-20-350</f>
        <v>0</v>
      </c>
      <c r="I415" s="175" t="n">
        <v>0</v>
      </c>
      <c r="J415" s="175" t="n">
        <v>0</v>
      </c>
    </row>
    <row r="416" customFormat="false" ht="15" hidden="false" customHeight="true" outlineLevel="0" collapsed="false">
      <c r="A416" s="201" t="s">
        <v>571</v>
      </c>
      <c r="B416" s="202" t="s">
        <v>572</v>
      </c>
      <c r="C416" s="260"/>
      <c r="D416" s="260" t="s">
        <v>573</v>
      </c>
      <c r="E416" s="260"/>
      <c r="F416" s="260"/>
      <c r="G416" s="260"/>
      <c r="H416" s="261" t="n">
        <f aca="false">H417+H426</f>
        <v>525</v>
      </c>
      <c r="I416" s="261" t="n">
        <f aca="false">I417+I426</f>
        <v>0</v>
      </c>
      <c r="J416" s="261" t="n">
        <f aca="false">J417+J426</f>
        <v>0</v>
      </c>
    </row>
    <row r="417" customFormat="false" ht="15" hidden="false" customHeight="true" outlineLevel="0" collapsed="false">
      <c r="A417" s="206"/>
      <c r="B417" s="326" t="s">
        <v>342</v>
      </c>
      <c r="C417" s="327"/>
      <c r="D417" s="327" t="s">
        <v>573</v>
      </c>
      <c r="E417" s="327" t="s">
        <v>343</v>
      </c>
      <c r="F417" s="327"/>
      <c r="G417" s="327"/>
      <c r="H417" s="328" t="n">
        <f aca="false">H418</f>
        <v>225</v>
      </c>
      <c r="I417" s="328" t="n">
        <f aca="false">I418</f>
        <v>0</v>
      </c>
      <c r="J417" s="328" t="n">
        <f aca="false">J418</f>
        <v>0</v>
      </c>
    </row>
    <row r="418" customFormat="false" ht="60" hidden="false" customHeight="true" outlineLevel="0" collapsed="false">
      <c r="A418" s="284"/>
      <c r="B418" s="117" t="s">
        <v>335</v>
      </c>
      <c r="C418" s="80"/>
      <c r="D418" s="80" t="s">
        <v>573</v>
      </c>
      <c r="E418" s="80" t="s">
        <v>343</v>
      </c>
      <c r="F418" s="149" t="s">
        <v>336</v>
      </c>
      <c r="G418" s="80"/>
      <c r="H418" s="214" t="n">
        <f aca="false">H419</f>
        <v>225</v>
      </c>
      <c r="I418" s="214" t="n">
        <f aca="false">I419</f>
        <v>0</v>
      </c>
      <c r="J418" s="214" t="n">
        <f aca="false">J419</f>
        <v>0</v>
      </c>
    </row>
    <row r="419" customFormat="false" ht="15" hidden="false" customHeight="true" outlineLevel="0" collapsed="false">
      <c r="A419" s="215"/>
      <c r="B419" s="119" t="s">
        <v>151</v>
      </c>
      <c r="C419" s="85"/>
      <c r="D419" s="85" t="s">
        <v>573</v>
      </c>
      <c r="E419" s="85" t="s">
        <v>343</v>
      </c>
      <c r="F419" s="150" t="s">
        <v>337</v>
      </c>
      <c r="G419" s="85"/>
      <c r="H419" s="216" t="n">
        <f aca="false">H420</f>
        <v>225</v>
      </c>
      <c r="I419" s="216" t="n">
        <f aca="false">I420</f>
        <v>0</v>
      </c>
      <c r="J419" s="216" t="n">
        <f aca="false">J420</f>
        <v>0</v>
      </c>
    </row>
    <row r="420" customFormat="false" ht="30" hidden="false" customHeight="true" outlineLevel="0" collapsed="false">
      <c r="A420" s="329"/>
      <c r="B420" s="290" t="s">
        <v>338</v>
      </c>
      <c r="C420" s="269"/>
      <c r="D420" s="220" t="s">
        <v>573</v>
      </c>
      <c r="E420" s="220" t="s">
        <v>343</v>
      </c>
      <c r="F420" s="220" t="s">
        <v>339</v>
      </c>
      <c r="G420" s="269"/>
      <c r="H420" s="222" t="n">
        <f aca="false">H421</f>
        <v>225</v>
      </c>
      <c r="I420" s="222" t="n">
        <f aca="false">I421</f>
        <v>0</v>
      </c>
      <c r="J420" s="222" t="n">
        <f aca="false">J421</f>
        <v>0</v>
      </c>
    </row>
    <row r="421" customFormat="false" ht="15" hidden="false" customHeight="true" outlineLevel="0" collapsed="false">
      <c r="A421" s="236"/>
      <c r="B421" s="109" t="s">
        <v>340</v>
      </c>
      <c r="C421" s="95"/>
      <c r="D421" s="95" t="s">
        <v>573</v>
      </c>
      <c r="E421" s="95" t="s">
        <v>343</v>
      </c>
      <c r="F421" s="95" t="s">
        <v>341</v>
      </c>
      <c r="G421" s="95"/>
      <c r="H421" s="225" t="n">
        <f aca="false">H423+H425</f>
        <v>225</v>
      </c>
      <c r="I421" s="225" t="n">
        <f aca="false">I423+I425</f>
        <v>0</v>
      </c>
      <c r="J421" s="225" t="n">
        <f aca="false">J423+J425</f>
        <v>0</v>
      </c>
    </row>
    <row r="422" customFormat="false" ht="60" hidden="false" customHeight="true" outlineLevel="0" collapsed="false">
      <c r="A422" s="237"/>
      <c r="B422" s="103" t="s">
        <v>169</v>
      </c>
      <c r="C422" s="100"/>
      <c r="D422" s="100" t="s">
        <v>573</v>
      </c>
      <c r="E422" s="100" t="s">
        <v>343</v>
      </c>
      <c r="F422" s="100" t="s">
        <v>341</v>
      </c>
      <c r="G422" s="100" t="s">
        <v>224</v>
      </c>
      <c r="H422" s="235" t="n">
        <f aca="false">H423</f>
        <v>9.5</v>
      </c>
      <c r="I422" s="235" t="n">
        <f aca="false">I423</f>
        <v>0</v>
      </c>
      <c r="J422" s="235" t="n">
        <f aca="false">J423</f>
        <v>0</v>
      </c>
    </row>
    <row r="423" customFormat="false" ht="30" hidden="false" customHeight="true" outlineLevel="0" collapsed="false">
      <c r="A423" s="237"/>
      <c r="B423" s="103" t="s">
        <v>170</v>
      </c>
      <c r="C423" s="100"/>
      <c r="D423" s="100" t="s">
        <v>573</v>
      </c>
      <c r="E423" s="100" t="s">
        <v>343</v>
      </c>
      <c r="F423" s="100" t="s">
        <v>341</v>
      </c>
      <c r="G423" s="100" t="s">
        <v>171</v>
      </c>
      <c r="H423" s="175" t="n">
        <v>9.5</v>
      </c>
      <c r="I423" s="175" t="n">
        <v>0</v>
      </c>
      <c r="J423" s="175" t="n">
        <v>0</v>
      </c>
    </row>
    <row r="424" customFormat="false" ht="30" hidden="false" customHeight="true" outlineLevel="0" collapsed="false">
      <c r="A424" s="237"/>
      <c r="B424" s="159" t="s">
        <v>157</v>
      </c>
      <c r="C424" s="100"/>
      <c r="D424" s="100" t="s">
        <v>573</v>
      </c>
      <c r="E424" s="100" t="s">
        <v>343</v>
      </c>
      <c r="F424" s="100" t="s">
        <v>341</v>
      </c>
      <c r="G424" s="100" t="s">
        <v>196</v>
      </c>
      <c r="H424" s="235" t="n">
        <f aca="false">H425</f>
        <v>215.5</v>
      </c>
      <c r="I424" s="235" t="n">
        <f aca="false">I425</f>
        <v>0</v>
      </c>
      <c r="J424" s="235" t="n">
        <f aca="false">J425</f>
        <v>0</v>
      </c>
    </row>
    <row r="425" customFormat="false" ht="30" hidden="false" customHeight="true" outlineLevel="0" collapsed="false">
      <c r="A425" s="237"/>
      <c r="B425" s="103" t="s">
        <v>158</v>
      </c>
      <c r="C425" s="100"/>
      <c r="D425" s="100" t="s">
        <v>573</v>
      </c>
      <c r="E425" s="100" t="s">
        <v>343</v>
      </c>
      <c r="F425" s="100" t="s">
        <v>341</v>
      </c>
      <c r="G425" s="100" t="s">
        <v>159</v>
      </c>
      <c r="H425" s="175" t="n">
        <v>215.5</v>
      </c>
      <c r="I425" s="175" t="n">
        <v>0</v>
      </c>
      <c r="J425" s="175" t="n">
        <v>0</v>
      </c>
    </row>
    <row r="426" customFormat="false" ht="15" hidden="false" customHeight="true" outlineLevel="0" collapsed="false">
      <c r="A426" s="206"/>
      <c r="B426" s="326" t="s">
        <v>346</v>
      </c>
      <c r="C426" s="327"/>
      <c r="D426" s="327" t="s">
        <v>573</v>
      </c>
      <c r="E426" s="327" t="s">
        <v>347</v>
      </c>
      <c r="F426" s="327"/>
      <c r="G426" s="327"/>
      <c r="H426" s="328" t="n">
        <f aca="false">H427</f>
        <v>300</v>
      </c>
      <c r="I426" s="328" t="n">
        <f aca="false">I427</f>
        <v>0</v>
      </c>
      <c r="J426" s="328" t="n">
        <f aca="false">J427</f>
        <v>0</v>
      </c>
    </row>
    <row r="427" customFormat="false" ht="60" hidden="false" customHeight="true" outlineLevel="0" collapsed="false">
      <c r="A427" s="284"/>
      <c r="B427" s="117" t="s">
        <v>335</v>
      </c>
      <c r="C427" s="80"/>
      <c r="D427" s="80" t="s">
        <v>573</v>
      </c>
      <c r="E427" s="80" t="s">
        <v>347</v>
      </c>
      <c r="F427" s="149" t="s">
        <v>336</v>
      </c>
      <c r="G427" s="80"/>
      <c r="H427" s="214" t="n">
        <f aca="false">H428</f>
        <v>300</v>
      </c>
      <c r="I427" s="214" t="n">
        <f aca="false">I428</f>
        <v>0</v>
      </c>
      <c r="J427" s="214" t="n">
        <f aca="false">J428</f>
        <v>0</v>
      </c>
    </row>
    <row r="428" customFormat="false" ht="15" hidden="false" customHeight="true" outlineLevel="0" collapsed="false">
      <c r="A428" s="215"/>
      <c r="B428" s="119" t="s">
        <v>151</v>
      </c>
      <c r="C428" s="85"/>
      <c r="D428" s="85" t="s">
        <v>573</v>
      </c>
      <c r="E428" s="85" t="s">
        <v>347</v>
      </c>
      <c r="F428" s="150" t="s">
        <v>337</v>
      </c>
      <c r="G428" s="85"/>
      <c r="H428" s="216" t="n">
        <f aca="false">H429</f>
        <v>300</v>
      </c>
      <c r="I428" s="216" t="n">
        <f aca="false">I429</f>
        <v>0</v>
      </c>
      <c r="J428" s="216" t="n">
        <f aca="false">J429</f>
        <v>0</v>
      </c>
    </row>
    <row r="429" customFormat="false" ht="30" hidden="false" customHeight="true" outlineLevel="0" collapsed="false">
      <c r="A429" s="329"/>
      <c r="B429" s="290" t="s">
        <v>338</v>
      </c>
      <c r="C429" s="269"/>
      <c r="D429" s="220" t="s">
        <v>573</v>
      </c>
      <c r="E429" s="220" t="s">
        <v>347</v>
      </c>
      <c r="F429" s="220" t="s">
        <v>339</v>
      </c>
      <c r="G429" s="269"/>
      <c r="H429" s="222" t="n">
        <f aca="false">H430</f>
        <v>300</v>
      </c>
      <c r="I429" s="222" t="n">
        <f aca="false">I430</f>
        <v>0</v>
      </c>
      <c r="J429" s="222" t="n">
        <f aca="false">J430</f>
        <v>0</v>
      </c>
    </row>
    <row r="430" customFormat="false" ht="15" hidden="false" customHeight="true" outlineLevel="0" collapsed="false">
      <c r="A430" s="236"/>
      <c r="B430" s="109" t="s">
        <v>344</v>
      </c>
      <c r="C430" s="95"/>
      <c r="D430" s="95" t="s">
        <v>573</v>
      </c>
      <c r="E430" s="95" t="s">
        <v>347</v>
      </c>
      <c r="F430" s="95" t="s">
        <v>345</v>
      </c>
      <c r="G430" s="95"/>
      <c r="H430" s="225" t="n">
        <f aca="false">H432</f>
        <v>300</v>
      </c>
      <c r="I430" s="225" t="n">
        <f aca="false">I432</f>
        <v>0</v>
      </c>
      <c r="J430" s="225" t="n">
        <f aca="false">J432</f>
        <v>0</v>
      </c>
    </row>
    <row r="431" customFormat="false" ht="30" hidden="false" customHeight="true" outlineLevel="0" collapsed="false">
      <c r="A431" s="237"/>
      <c r="B431" s="159" t="s">
        <v>157</v>
      </c>
      <c r="C431" s="100"/>
      <c r="D431" s="100" t="s">
        <v>573</v>
      </c>
      <c r="E431" s="100" t="s">
        <v>347</v>
      </c>
      <c r="F431" s="100" t="s">
        <v>345</v>
      </c>
      <c r="G431" s="100" t="s">
        <v>196</v>
      </c>
      <c r="H431" s="235" t="n">
        <f aca="false">H432</f>
        <v>300</v>
      </c>
      <c r="I431" s="235" t="n">
        <f aca="false">I432</f>
        <v>0</v>
      </c>
      <c r="J431" s="235" t="n">
        <f aca="false">J432</f>
        <v>0</v>
      </c>
    </row>
    <row r="432" customFormat="false" ht="30" hidden="false" customHeight="true" outlineLevel="0" collapsed="false">
      <c r="A432" s="237"/>
      <c r="B432" s="103" t="s">
        <v>158</v>
      </c>
      <c r="C432" s="100"/>
      <c r="D432" s="100" t="s">
        <v>573</v>
      </c>
      <c r="E432" s="100" t="s">
        <v>347</v>
      </c>
      <c r="F432" s="100" t="s">
        <v>345</v>
      </c>
      <c r="G432" s="100" t="s">
        <v>159</v>
      </c>
      <c r="H432" s="175" t="n">
        <v>300</v>
      </c>
      <c r="I432" s="175" t="n">
        <v>0</v>
      </c>
      <c r="J432" s="175" t="n">
        <v>0</v>
      </c>
    </row>
    <row r="433" customFormat="false" ht="15" hidden="true" customHeight="true" outlineLevel="0" collapsed="false">
      <c r="A433" s="201"/>
      <c r="B433" s="202" t="s">
        <v>574</v>
      </c>
      <c r="C433" s="260"/>
      <c r="D433" s="260" t="s">
        <v>575</v>
      </c>
      <c r="E433" s="260"/>
      <c r="F433" s="260"/>
      <c r="G433" s="260"/>
      <c r="H433" s="261" t="n">
        <f aca="false">H434</f>
        <v>0</v>
      </c>
      <c r="I433" s="261" t="n">
        <f aca="false">I434</f>
        <v>0</v>
      </c>
      <c r="J433" s="261" t="n">
        <f aca="false">J434</f>
        <v>0</v>
      </c>
    </row>
    <row r="434" customFormat="false" ht="15" hidden="true" customHeight="true" outlineLevel="0" collapsed="false">
      <c r="A434" s="206"/>
      <c r="B434" s="326" t="s">
        <v>226</v>
      </c>
      <c r="C434" s="327"/>
      <c r="D434" s="327" t="s">
        <v>575</v>
      </c>
      <c r="E434" s="327" t="s">
        <v>227</v>
      </c>
      <c r="F434" s="327"/>
      <c r="G434" s="327"/>
      <c r="H434" s="328" t="n">
        <v>0</v>
      </c>
      <c r="I434" s="328" t="n">
        <v>0</v>
      </c>
      <c r="J434" s="328" t="n">
        <v>0</v>
      </c>
    </row>
    <row r="435" customFormat="false" ht="15" hidden="false" customHeight="true" outlineLevel="0" collapsed="false">
      <c r="A435" s="201" t="s">
        <v>576</v>
      </c>
      <c r="B435" s="202" t="s">
        <v>577</v>
      </c>
      <c r="C435" s="260"/>
      <c r="D435" s="260" t="s">
        <v>578</v>
      </c>
      <c r="E435" s="260"/>
      <c r="F435" s="260"/>
      <c r="G435" s="260"/>
      <c r="H435" s="261" t="n">
        <f aca="false">H436+H443</f>
        <v>1653.712</v>
      </c>
      <c r="I435" s="261" t="n">
        <f aca="false">I436+I443</f>
        <v>1699.472</v>
      </c>
      <c r="J435" s="261" t="n">
        <f aca="false">J436+J443</f>
        <v>1748.435</v>
      </c>
      <c r="K435" s="283"/>
    </row>
    <row r="436" customFormat="false" ht="15" hidden="false" customHeight="true" outlineLevel="0" collapsed="false">
      <c r="A436" s="243"/>
      <c r="B436" s="207" t="s">
        <v>497</v>
      </c>
      <c r="C436" s="208"/>
      <c r="D436" s="208" t="s">
        <v>578</v>
      </c>
      <c r="E436" s="208" t="n">
        <v>1001</v>
      </c>
      <c r="F436" s="208"/>
      <c r="G436" s="208"/>
      <c r="H436" s="210" t="n">
        <f aca="false">H437</f>
        <v>653.712</v>
      </c>
      <c r="I436" s="210" t="n">
        <f aca="false">I437</f>
        <v>699.472</v>
      </c>
      <c r="J436" s="210" t="n">
        <f aca="false">J437</f>
        <v>748.435</v>
      </c>
      <c r="K436" s="283"/>
    </row>
    <row r="437" s="262" customFormat="true" ht="45" hidden="false" customHeight="true" outlineLevel="0" collapsed="false">
      <c r="A437" s="330"/>
      <c r="B437" s="244" t="s">
        <v>490</v>
      </c>
      <c r="C437" s="231"/>
      <c r="D437" s="231" t="n">
        <v>1000</v>
      </c>
      <c r="E437" s="231" t="n">
        <v>1001</v>
      </c>
      <c r="F437" s="245" t="s">
        <v>491</v>
      </c>
      <c r="G437" s="231"/>
      <c r="H437" s="233" t="n">
        <f aca="false">H438</f>
        <v>653.712</v>
      </c>
      <c r="I437" s="233" t="n">
        <f aca="false">I438</f>
        <v>699.472</v>
      </c>
      <c r="J437" s="233" t="n">
        <f aca="false">J438</f>
        <v>748.435</v>
      </c>
      <c r="K437" s="331"/>
    </row>
    <row r="438" s="262" customFormat="true" ht="15" hidden="false" customHeight="false" outlineLevel="0" collapsed="false">
      <c r="A438" s="332"/>
      <c r="B438" s="103" t="s">
        <v>437</v>
      </c>
      <c r="C438" s="241"/>
      <c r="D438" s="101" t="n">
        <v>1000</v>
      </c>
      <c r="E438" s="101" t="n">
        <v>1001</v>
      </c>
      <c r="F438" s="140" t="s">
        <v>492</v>
      </c>
      <c r="G438" s="241"/>
      <c r="H438" s="235" t="n">
        <f aca="false">H439</f>
        <v>653.712</v>
      </c>
      <c r="I438" s="235" t="n">
        <f aca="false">I439</f>
        <v>699.472</v>
      </c>
      <c r="J438" s="235" t="n">
        <f aca="false">J439</f>
        <v>748.435</v>
      </c>
      <c r="K438" s="331"/>
    </row>
    <row r="439" s="262" customFormat="true" ht="15" hidden="false" customHeight="false" outlineLevel="0" collapsed="false">
      <c r="A439" s="332"/>
      <c r="B439" s="103" t="s">
        <v>437</v>
      </c>
      <c r="C439" s="241"/>
      <c r="D439" s="101" t="n">
        <v>1000</v>
      </c>
      <c r="E439" s="101" t="n">
        <v>1001</v>
      </c>
      <c r="F439" s="140" t="s">
        <v>493</v>
      </c>
      <c r="G439" s="241"/>
      <c r="H439" s="235" t="n">
        <f aca="false">H440</f>
        <v>653.712</v>
      </c>
      <c r="I439" s="235" t="n">
        <f aca="false">I440</f>
        <v>699.472</v>
      </c>
      <c r="J439" s="235" t="n">
        <f aca="false">J440</f>
        <v>748.435</v>
      </c>
      <c r="K439" s="331"/>
    </row>
    <row r="440" customFormat="false" ht="30" hidden="false" customHeight="true" outlineLevel="0" collapsed="false">
      <c r="A440" s="236"/>
      <c r="B440" s="94" t="s">
        <v>495</v>
      </c>
      <c r="C440" s="96"/>
      <c r="D440" s="96" t="n">
        <v>1000</v>
      </c>
      <c r="E440" s="96" t="n">
        <v>1001</v>
      </c>
      <c r="F440" s="96" t="s">
        <v>496</v>
      </c>
      <c r="G440" s="95"/>
      <c r="H440" s="225" t="n">
        <f aca="false">H442</f>
        <v>653.712</v>
      </c>
      <c r="I440" s="225" t="n">
        <f aca="false">I442</f>
        <v>699.472</v>
      </c>
      <c r="J440" s="225" t="n">
        <f aca="false">J442</f>
        <v>748.435</v>
      </c>
      <c r="K440" s="333"/>
    </row>
    <row r="441" customFormat="false" ht="15" hidden="false" customHeight="true" outlineLevel="0" collapsed="false">
      <c r="A441" s="237"/>
      <c r="B441" s="103" t="s">
        <v>426</v>
      </c>
      <c r="C441" s="101"/>
      <c r="D441" s="101" t="n">
        <v>1000</v>
      </c>
      <c r="E441" s="101" t="n">
        <v>1001</v>
      </c>
      <c r="F441" s="101" t="s">
        <v>496</v>
      </c>
      <c r="G441" s="100" t="s">
        <v>427</v>
      </c>
      <c r="H441" s="235" t="n">
        <f aca="false">H442</f>
        <v>653.712</v>
      </c>
      <c r="I441" s="235" t="n">
        <f aca="false">I442</f>
        <v>699.472</v>
      </c>
      <c r="J441" s="235" t="n">
        <f aca="false">J442</f>
        <v>748.435</v>
      </c>
      <c r="K441" s="333"/>
    </row>
    <row r="442" customFormat="false" ht="30" hidden="false" customHeight="true" outlineLevel="0" collapsed="false">
      <c r="A442" s="237"/>
      <c r="B442" s="103" t="s">
        <v>428</v>
      </c>
      <c r="C442" s="101"/>
      <c r="D442" s="101" t="n">
        <v>1000</v>
      </c>
      <c r="E442" s="101" t="n">
        <v>1001</v>
      </c>
      <c r="F442" s="101" t="s">
        <v>496</v>
      </c>
      <c r="G442" s="100" t="s">
        <v>429</v>
      </c>
      <c r="H442" s="265" t="n">
        <v>653.712</v>
      </c>
      <c r="I442" s="265" t="n">
        <v>699.472</v>
      </c>
      <c r="J442" s="265" t="n">
        <v>748.435</v>
      </c>
      <c r="K442" s="333"/>
    </row>
    <row r="443" customFormat="false" ht="15" hidden="false" customHeight="true" outlineLevel="0" collapsed="false">
      <c r="A443" s="243"/>
      <c r="B443" s="207" t="s">
        <v>430</v>
      </c>
      <c r="C443" s="208"/>
      <c r="D443" s="208" t="s">
        <v>578</v>
      </c>
      <c r="E443" s="208" t="n">
        <v>1003</v>
      </c>
      <c r="F443" s="208"/>
      <c r="G443" s="208"/>
      <c r="H443" s="210" t="n">
        <f aca="false">H444+H450</f>
        <v>1000</v>
      </c>
      <c r="I443" s="210" t="n">
        <f aca="false">I444+I450</f>
        <v>1000</v>
      </c>
      <c r="J443" s="210" t="n">
        <f aca="false">J444+J450</f>
        <v>1000</v>
      </c>
      <c r="K443" s="283"/>
    </row>
    <row r="444" customFormat="false" ht="75" hidden="false" customHeight="true" outlineLevel="0" collapsed="false">
      <c r="A444" s="302"/>
      <c r="B444" s="79" t="s">
        <v>419</v>
      </c>
      <c r="C444" s="81"/>
      <c r="D444" s="81" t="n">
        <v>1000</v>
      </c>
      <c r="E444" s="80" t="s">
        <v>431</v>
      </c>
      <c r="F444" s="80" t="s">
        <v>420</v>
      </c>
      <c r="G444" s="81"/>
      <c r="H444" s="214" t="n">
        <f aca="false">H445</f>
        <v>1000</v>
      </c>
      <c r="I444" s="214" t="n">
        <f aca="false">I445</f>
        <v>1000</v>
      </c>
      <c r="J444" s="214" t="n">
        <f aca="false">J445</f>
        <v>1000</v>
      </c>
      <c r="K444" s="283"/>
    </row>
    <row r="445" customFormat="false" ht="15" hidden="false" customHeight="true" outlineLevel="0" collapsed="false">
      <c r="A445" s="303"/>
      <c r="B445" s="84" t="s">
        <v>280</v>
      </c>
      <c r="C445" s="105"/>
      <c r="D445" s="105" t="n">
        <v>1000</v>
      </c>
      <c r="E445" s="85" t="s">
        <v>431</v>
      </c>
      <c r="F445" s="85" t="s">
        <v>421</v>
      </c>
      <c r="G445" s="105"/>
      <c r="H445" s="216" t="n">
        <f aca="false">H446</f>
        <v>1000</v>
      </c>
      <c r="I445" s="216" t="n">
        <f aca="false">I446</f>
        <v>1000</v>
      </c>
      <c r="J445" s="216" t="n">
        <f aca="false">J446</f>
        <v>1000</v>
      </c>
      <c r="K445" s="283"/>
    </row>
    <row r="446" customFormat="false" ht="30" hidden="false" customHeight="true" outlineLevel="0" collapsed="false">
      <c r="A446" s="298"/>
      <c r="B446" s="290" t="s">
        <v>422</v>
      </c>
      <c r="C446" s="221"/>
      <c r="D446" s="221" t="n">
        <v>1000</v>
      </c>
      <c r="E446" s="220" t="s">
        <v>431</v>
      </c>
      <c r="F446" s="220" t="s">
        <v>423</v>
      </c>
      <c r="G446" s="220" t="s">
        <v>554</v>
      </c>
      <c r="H446" s="222" t="n">
        <f aca="false">H447</f>
        <v>1000</v>
      </c>
      <c r="I446" s="222" t="n">
        <f aca="false">I447</f>
        <v>1000</v>
      </c>
      <c r="J446" s="222" t="n">
        <f aca="false">J447</f>
        <v>1000</v>
      </c>
      <c r="K446" s="283"/>
    </row>
    <row r="447" customFormat="false" ht="30" hidden="false" customHeight="true" outlineLevel="0" collapsed="false">
      <c r="A447" s="299"/>
      <c r="B447" s="109" t="s">
        <v>424</v>
      </c>
      <c r="C447" s="96"/>
      <c r="D447" s="96" t="n">
        <v>1000</v>
      </c>
      <c r="E447" s="95" t="s">
        <v>431</v>
      </c>
      <c r="F447" s="95" t="s">
        <v>425</v>
      </c>
      <c r="G447" s="95"/>
      <c r="H447" s="225" t="n">
        <f aca="false">H448</f>
        <v>1000</v>
      </c>
      <c r="I447" s="225" t="n">
        <f aca="false">I448</f>
        <v>1000</v>
      </c>
      <c r="J447" s="225" t="n">
        <f aca="false">J448</f>
        <v>1000</v>
      </c>
      <c r="K447" s="283"/>
    </row>
    <row r="448" customFormat="false" ht="15" hidden="false" customHeight="true" outlineLevel="0" collapsed="false">
      <c r="A448" s="300"/>
      <c r="B448" s="103" t="s">
        <v>426</v>
      </c>
      <c r="C448" s="241"/>
      <c r="D448" s="101" t="n">
        <v>1000</v>
      </c>
      <c r="E448" s="100" t="s">
        <v>431</v>
      </c>
      <c r="F448" s="100" t="s">
        <v>425</v>
      </c>
      <c r="G448" s="100" t="s">
        <v>427</v>
      </c>
      <c r="H448" s="228" t="n">
        <f aca="false">H449</f>
        <v>1000</v>
      </c>
      <c r="I448" s="228" t="n">
        <f aca="false">I449</f>
        <v>1000</v>
      </c>
      <c r="J448" s="228" t="n">
        <f aca="false">J449</f>
        <v>1000</v>
      </c>
      <c r="K448" s="283"/>
    </row>
    <row r="449" customFormat="false" ht="30" hidden="false" customHeight="true" outlineLevel="0" collapsed="false">
      <c r="A449" s="254"/>
      <c r="B449" s="103" t="s">
        <v>428</v>
      </c>
      <c r="C449" s="227"/>
      <c r="D449" s="157" t="n">
        <v>1000</v>
      </c>
      <c r="E449" s="157" t="n">
        <v>1003</v>
      </c>
      <c r="F449" s="100" t="s">
        <v>425</v>
      </c>
      <c r="G449" s="157" t="n">
        <v>320</v>
      </c>
      <c r="H449" s="228" t="n">
        <v>1000</v>
      </c>
      <c r="I449" s="228" t="n">
        <v>1000</v>
      </c>
      <c r="J449" s="228" t="n">
        <v>1000</v>
      </c>
      <c r="K449" s="283"/>
    </row>
    <row r="450" s="262" customFormat="true" ht="45" hidden="true" customHeight="true" outlineLevel="0" collapsed="false">
      <c r="A450" s="330"/>
      <c r="B450" s="244" t="s">
        <v>490</v>
      </c>
      <c r="C450" s="304"/>
      <c r="D450" s="304" t="n">
        <v>1000</v>
      </c>
      <c r="E450" s="304" t="n">
        <v>1003</v>
      </c>
      <c r="F450" s="245" t="s">
        <v>491</v>
      </c>
      <c r="G450" s="231"/>
      <c r="H450" s="233" t="n">
        <f aca="false">H451</f>
        <v>0</v>
      </c>
      <c r="I450" s="233" t="n">
        <f aca="false">I451</f>
        <v>0</v>
      </c>
      <c r="J450" s="233" t="n">
        <f aca="false">J451</f>
        <v>0</v>
      </c>
      <c r="K450" s="331"/>
    </row>
    <row r="451" s="262" customFormat="true" ht="15" hidden="true" customHeight="false" outlineLevel="0" collapsed="false">
      <c r="A451" s="332"/>
      <c r="B451" s="103" t="s">
        <v>437</v>
      </c>
      <c r="C451" s="334"/>
      <c r="D451" s="101" t="n">
        <v>1000</v>
      </c>
      <c r="E451" s="101" t="n">
        <v>1003</v>
      </c>
      <c r="F451" s="140" t="s">
        <v>492</v>
      </c>
      <c r="G451" s="241"/>
      <c r="H451" s="235" t="n">
        <f aca="false">H452</f>
        <v>0</v>
      </c>
      <c r="I451" s="235" t="n">
        <f aca="false">I452</f>
        <v>0</v>
      </c>
      <c r="J451" s="235" t="n">
        <f aca="false">J452</f>
        <v>0</v>
      </c>
      <c r="K451" s="331"/>
    </row>
    <row r="452" s="262" customFormat="true" ht="15" hidden="true" customHeight="false" outlineLevel="0" collapsed="false">
      <c r="A452" s="332"/>
      <c r="B452" s="103" t="s">
        <v>437</v>
      </c>
      <c r="C452" s="334"/>
      <c r="D452" s="101" t="n">
        <v>1000</v>
      </c>
      <c r="E452" s="101" t="n">
        <v>1003</v>
      </c>
      <c r="F452" s="140" t="s">
        <v>493</v>
      </c>
      <c r="G452" s="241"/>
      <c r="H452" s="235" t="n">
        <f aca="false">H453</f>
        <v>0</v>
      </c>
      <c r="I452" s="235" t="n">
        <f aca="false">I453</f>
        <v>0</v>
      </c>
      <c r="J452" s="235" t="n">
        <f aca="false">J453</f>
        <v>0</v>
      </c>
      <c r="K452" s="331"/>
    </row>
    <row r="453" customFormat="false" ht="15" hidden="true" customHeight="false" outlineLevel="0" collapsed="false">
      <c r="A453" s="335"/>
      <c r="B453" s="94" t="s">
        <v>579</v>
      </c>
      <c r="C453" s="96"/>
      <c r="D453" s="96" t="n">
        <v>1000</v>
      </c>
      <c r="E453" s="96" t="n">
        <v>1003</v>
      </c>
      <c r="F453" s="138" t="s">
        <v>520</v>
      </c>
      <c r="G453" s="96" t="s">
        <v>554</v>
      </c>
      <c r="H453" s="225" t="n">
        <f aca="false">H455+H457</f>
        <v>0</v>
      </c>
      <c r="I453" s="225" t="n">
        <f aca="false">I455+I457</f>
        <v>0</v>
      </c>
      <c r="J453" s="225" t="n">
        <f aca="false">J455+J457</f>
        <v>0</v>
      </c>
      <c r="K453" s="336"/>
    </row>
    <row r="454" customFormat="false" ht="30" hidden="true" customHeight="true" outlineLevel="0" collapsed="false">
      <c r="A454" s="332"/>
      <c r="B454" s="103" t="s">
        <v>157</v>
      </c>
      <c r="C454" s="101"/>
      <c r="D454" s="101" t="n">
        <v>1000</v>
      </c>
      <c r="E454" s="101" t="n">
        <v>1003</v>
      </c>
      <c r="F454" s="140" t="s">
        <v>520</v>
      </c>
      <c r="G454" s="101" t="n">
        <v>200</v>
      </c>
      <c r="H454" s="235" t="n">
        <f aca="false">H455</f>
        <v>0</v>
      </c>
      <c r="I454" s="235" t="n">
        <f aca="false">I455</f>
        <v>0</v>
      </c>
      <c r="J454" s="235" t="n">
        <f aca="false">J455</f>
        <v>0</v>
      </c>
      <c r="K454" s="336"/>
    </row>
    <row r="455" customFormat="false" ht="30" hidden="true" customHeight="true" outlineLevel="0" collapsed="false">
      <c r="A455" s="332"/>
      <c r="B455" s="103" t="s">
        <v>158</v>
      </c>
      <c r="C455" s="101"/>
      <c r="D455" s="101" t="n">
        <v>1000</v>
      </c>
      <c r="E455" s="101" t="n">
        <v>1003</v>
      </c>
      <c r="F455" s="140" t="s">
        <v>520</v>
      </c>
      <c r="G455" s="101" t="n">
        <v>240</v>
      </c>
      <c r="H455" s="235" t="n">
        <v>0</v>
      </c>
      <c r="I455" s="235" t="n">
        <v>0</v>
      </c>
      <c r="J455" s="235" t="n">
        <v>0</v>
      </c>
      <c r="K455" s="336"/>
    </row>
    <row r="456" customFormat="false" ht="15" hidden="true" customHeight="false" outlineLevel="0" collapsed="false">
      <c r="A456" s="332"/>
      <c r="B456" s="156" t="s">
        <v>426</v>
      </c>
      <c r="C456" s="101"/>
      <c r="D456" s="101" t="n">
        <v>1000</v>
      </c>
      <c r="E456" s="101" t="n">
        <v>1003</v>
      </c>
      <c r="F456" s="140" t="s">
        <v>520</v>
      </c>
      <c r="G456" s="101" t="n">
        <v>300</v>
      </c>
      <c r="H456" s="235" t="n">
        <f aca="false">H457</f>
        <v>0</v>
      </c>
      <c r="I456" s="235" t="n">
        <f aca="false">I457</f>
        <v>0</v>
      </c>
      <c r="J456" s="235" t="n">
        <f aca="false">J457</f>
        <v>0</v>
      </c>
      <c r="K456" s="336"/>
    </row>
    <row r="457" customFormat="false" ht="15" hidden="true" customHeight="true" outlineLevel="0" collapsed="false">
      <c r="A457" s="237"/>
      <c r="B457" s="103" t="s">
        <v>521</v>
      </c>
      <c r="C457" s="101"/>
      <c r="D457" s="101" t="n">
        <v>1000</v>
      </c>
      <c r="E457" s="101" t="n">
        <v>1003</v>
      </c>
      <c r="F457" s="140" t="s">
        <v>520</v>
      </c>
      <c r="G457" s="100" t="s">
        <v>522</v>
      </c>
      <c r="H457" s="175" t="n">
        <v>0</v>
      </c>
      <c r="I457" s="175" t="n">
        <v>0</v>
      </c>
      <c r="J457" s="175" t="n">
        <v>0</v>
      </c>
      <c r="K457" s="333"/>
    </row>
    <row r="458" customFormat="false" ht="15" hidden="false" customHeight="true" outlineLevel="0" collapsed="false">
      <c r="A458" s="201" t="s">
        <v>580</v>
      </c>
      <c r="B458" s="202" t="s">
        <v>581</v>
      </c>
      <c r="C458" s="293"/>
      <c r="D458" s="293" t="n">
        <v>1100</v>
      </c>
      <c r="E458" s="260"/>
      <c r="F458" s="260"/>
      <c r="G458" s="260"/>
      <c r="H458" s="261" t="n">
        <f aca="false">H459</f>
        <v>480</v>
      </c>
      <c r="I458" s="261" t="n">
        <f aca="false">I459</f>
        <v>0</v>
      </c>
      <c r="J458" s="261" t="n">
        <f aca="false">J459</f>
        <v>0</v>
      </c>
      <c r="K458" s="283"/>
    </row>
    <row r="459" customFormat="false" ht="15" hidden="false" customHeight="true" outlineLevel="0" collapsed="false">
      <c r="A459" s="206"/>
      <c r="B459" s="207" t="s">
        <v>172</v>
      </c>
      <c r="C459" s="209"/>
      <c r="D459" s="209" t="s">
        <v>582</v>
      </c>
      <c r="E459" s="209" t="s">
        <v>173</v>
      </c>
      <c r="F459" s="209"/>
      <c r="G459" s="209"/>
      <c r="H459" s="210" t="n">
        <f aca="false">H460</f>
        <v>480</v>
      </c>
      <c r="I459" s="210" t="n">
        <f aca="false">I460</f>
        <v>0</v>
      </c>
      <c r="J459" s="210" t="n">
        <f aca="false">J460</f>
        <v>0</v>
      </c>
    </row>
    <row r="460" customFormat="false" ht="60" hidden="false" customHeight="true" outlineLevel="0" collapsed="false">
      <c r="A460" s="284"/>
      <c r="B460" s="79" t="s">
        <v>162</v>
      </c>
      <c r="C460" s="80"/>
      <c r="D460" s="80" t="s">
        <v>582</v>
      </c>
      <c r="E460" s="149" t="s">
        <v>173</v>
      </c>
      <c r="F460" s="337" t="s">
        <v>163</v>
      </c>
      <c r="G460" s="80"/>
      <c r="H460" s="214" t="n">
        <f aca="false">H461</f>
        <v>480</v>
      </c>
      <c r="I460" s="214" t="n">
        <f aca="false">I461</f>
        <v>0</v>
      </c>
      <c r="J460" s="214" t="n">
        <f aca="false">J461</f>
        <v>0</v>
      </c>
    </row>
    <row r="461" customFormat="false" ht="15" hidden="false" customHeight="true" outlineLevel="0" collapsed="false">
      <c r="A461" s="215"/>
      <c r="B461" s="119" t="s">
        <v>151</v>
      </c>
      <c r="C461" s="85"/>
      <c r="D461" s="85" t="s">
        <v>582</v>
      </c>
      <c r="E461" s="150" t="s">
        <v>173</v>
      </c>
      <c r="F461" s="338" t="s">
        <v>164</v>
      </c>
      <c r="G461" s="85"/>
      <c r="H461" s="216" t="n">
        <f aca="false">H462</f>
        <v>480</v>
      </c>
      <c r="I461" s="216" t="n">
        <f aca="false">I462</f>
        <v>0</v>
      </c>
      <c r="J461" s="216" t="n">
        <f aca="false">J462</f>
        <v>0</v>
      </c>
    </row>
    <row r="462" customFormat="false" ht="30" hidden="false" customHeight="true" outlineLevel="0" collapsed="false">
      <c r="A462" s="329"/>
      <c r="B462" s="339" t="s">
        <v>165</v>
      </c>
      <c r="C462" s="269"/>
      <c r="D462" s="220" t="s">
        <v>582</v>
      </c>
      <c r="E462" s="220" t="s">
        <v>173</v>
      </c>
      <c r="F462" s="220" t="s">
        <v>166</v>
      </c>
      <c r="G462" s="269"/>
      <c r="H462" s="222" t="n">
        <f aca="false">H463</f>
        <v>480</v>
      </c>
      <c r="I462" s="222" t="n">
        <f aca="false">I463</f>
        <v>0</v>
      </c>
      <c r="J462" s="222" t="n">
        <f aca="false">J463</f>
        <v>0</v>
      </c>
    </row>
    <row r="463" customFormat="false" ht="30" hidden="false" customHeight="true" outlineLevel="0" collapsed="false">
      <c r="A463" s="236"/>
      <c r="B463" s="94" t="s">
        <v>167</v>
      </c>
      <c r="C463" s="95"/>
      <c r="D463" s="95" t="s">
        <v>582</v>
      </c>
      <c r="E463" s="95" t="s">
        <v>173</v>
      </c>
      <c r="F463" s="95" t="s">
        <v>168</v>
      </c>
      <c r="G463" s="95"/>
      <c r="H463" s="225" t="n">
        <f aca="false">H465+H467</f>
        <v>480</v>
      </c>
      <c r="I463" s="225" t="n">
        <f aca="false">I465+I467</f>
        <v>0</v>
      </c>
      <c r="J463" s="225" t="n">
        <f aca="false">J465+J467</f>
        <v>0</v>
      </c>
    </row>
    <row r="464" customFormat="false" ht="60" hidden="false" customHeight="true" outlineLevel="0" collapsed="false">
      <c r="A464" s="237"/>
      <c r="B464" s="103" t="s">
        <v>169</v>
      </c>
      <c r="C464" s="100"/>
      <c r="D464" s="100" t="s">
        <v>582</v>
      </c>
      <c r="E464" s="100" t="s">
        <v>173</v>
      </c>
      <c r="F464" s="100" t="s">
        <v>168</v>
      </c>
      <c r="G464" s="100" t="s">
        <v>224</v>
      </c>
      <c r="H464" s="235" t="n">
        <f aca="false">H465</f>
        <v>31</v>
      </c>
      <c r="I464" s="235" t="n">
        <f aca="false">I465</f>
        <v>0</v>
      </c>
      <c r="J464" s="235" t="n">
        <f aca="false">J465</f>
        <v>0</v>
      </c>
    </row>
    <row r="465" customFormat="false" ht="30" hidden="false" customHeight="true" outlineLevel="0" collapsed="false">
      <c r="A465" s="237"/>
      <c r="B465" s="103" t="s">
        <v>170</v>
      </c>
      <c r="C465" s="100"/>
      <c r="D465" s="100" t="s">
        <v>582</v>
      </c>
      <c r="E465" s="100" t="s">
        <v>173</v>
      </c>
      <c r="F465" s="100" t="s">
        <v>168</v>
      </c>
      <c r="G465" s="100" t="s">
        <v>171</v>
      </c>
      <c r="H465" s="175" t="n">
        <v>31</v>
      </c>
      <c r="I465" s="175" t="n">
        <v>0</v>
      </c>
      <c r="J465" s="175" t="n">
        <v>0</v>
      </c>
    </row>
    <row r="466" customFormat="false" ht="30" hidden="false" customHeight="true" outlineLevel="0" collapsed="false">
      <c r="A466" s="237"/>
      <c r="B466" s="309" t="s">
        <v>157</v>
      </c>
      <c r="C466" s="100"/>
      <c r="D466" s="100" t="s">
        <v>582</v>
      </c>
      <c r="E466" s="100" t="s">
        <v>173</v>
      </c>
      <c r="F466" s="100" t="s">
        <v>168</v>
      </c>
      <c r="G466" s="100" t="s">
        <v>196</v>
      </c>
      <c r="H466" s="235" t="n">
        <f aca="false">H467</f>
        <v>449</v>
      </c>
      <c r="I466" s="235" t="n">
        <f aca="false">I467</f>
        <v>0</v>
      </c>
      <c r="J466" s="235" t="n">
        <f aca="false">J467</f>
        <v>0</v>
      </c>
    </row>
    <row r="467" customFormat="false" ht="30" hidden="false" customHeight="true" outlineLevel="0" collapsed="false">
      <c r="A467" s="237"/>
      <c r="B467" s="103" t="s">
        <v>158</v>
      </c>
      <c r="C467" s="100"/>
      <c r="D467" s="100" t="s">
        <v>582</v>
      </c>
      <c r="E467" s="100" t="s">
        <v>173</v>
      </c>
      <c r="F467" s="100" t="s">
        <v>168</v>
      </c>
      <c r="G467" s="100" t="s">
        <v>159</v>
      </c>
      <c r="H467" s="175" t="n">
        <f aca="false">400-31+80</f>
        <v>449</v>
      </c>
      <c r="I467" s="175" t="n">
        <v>0</v>
      </c>
      <c r="J467" s="175" t="n">
        <v>0</v>
      </c>
    </row>
    <row r="468" customFormat="false" ht="15" hidden="true" customHeight="true" outlineLevel="0" collapsed="false">
      <c r="A468" s="201" t="s">
        <v>583</v>
      </c>
      <c r="B468" s="202" t="s">
        <v>584</v>
      </c>
      <c r="C468" s="293"/>
      <c r="D468" s="260" t="s">
        <v>585</v>
      </c>
      <c r="E468" s="260"/>
      <c r="F468" s="260"/>
      <c r="G468" s="260"/>
      <c r="H468" s="261" t="n">
        <f aca="false">H469</f>
        <v>0</v>
      </c>
      <c r="I468" s="261" t="n">
        <f aca="false">I469</f>
        <v>0</v>
      </c>
      <c r="J468" s="261" t="n">
        <f aca="false">J469</f>
        <v>0</v>
      </c>
    </row>
    <row r="469" customFormat="false" ht="15" hidden="true" customHeight="true" outlineLevel="0" collapsed="false">
      <c r="A469" s="206"/>
      <c r="B469" s="326" t="s">
        <v>527</v>
      </c>
      <c r="C469" s="209"/>
      <c r="D469" s="327" t="s">
        <v>585</v>
      </c>
      <c r="E469" s="327" t="s">
        <v>528</v>
      </c>
      <c r="F469" s="327"/>
      <c r="G469" s="327"/>
      <c r="H469" s="328" t="n">
        <f aca="false">H470</f>
        <v>0</v>
      </c>
      <c r="I469" s="328" t="n">
        <f aca="false">I470</f>
        <v>0</v>
      </c>
      <c r="J469" s="328" t="n">
        <f aca="false">J470</f>
        <v>0</v>
      </c>
    </row>
    <row r="470" customFormat="false" ht="45" hidden="true" customHeight="true" outlineLevel="0" collapsed="false">
      <c r="A470" s="229"/>
      <c r="B470" s="244" t="s">
        <v>490</v>
      </c>
      <c r="C470" s="340"/>
      <c r="D470" s="245" t="s">
        <v>585</v>
      </c>
      <c r="E470" s="245" t="s">
        <v>528</v>
      </c>
      <c r="F470" s="304" t="s">
        <v>491</v>
      </c>
      <c r="G470" s="232"/>
      <c r="H470" s="233" t="n">
        <f aca="false">H471</f>
        <v>0</v>
      </c>
      <c r="I470" s="233" t="n">
        <f aca="false">I471</f>
        <v>0</v>
      </c>
      <c r="J470" s="233" t="n">
        <f aca="false">J471</f>
        <v>0</v>
      </c>
    </row>
    <row r="471" customFormat="false" ht="15" hidden="true" customHeight="true" outlineLevel="0" collapsed="false">
      <c r="A471" s="234"/>
      <c r="B471" s="103" t="s">
        <v>437</v>
      </c>
      <c r="C471" s="100"/>
      <c r="D471" s="100" t="s">
        <v>585</v>
      </c>
      <c r="E471" s="100" t="s">
        <v>528</v>
      </c>
      <c r="F471" s="140" t="s">
        <v>492</v>
      </c>
      <c r="G471" s="247"/>
      <c r="H471" s="242" t="n">
        <f aca="false">H472</f>
        <v>0</v>
      </c>
      <c r="I471" s="242" t="n">
        <f aca="false">I472</f>
        <v>0</v>
      </c>
      <c r="J471" s="242" t="n">
        <f aca="false">J472</f>
        <v>0</v>
      </c>
    </row>
    <row r="472" customFormat="false" ht="15" hidden="true" customHeight="true" outlineLevel="0" collapsed="false">
      <c r="A472" s="234"/>
      <c r="B472" s="103" t="s">
        <v>437</v>
      </c>
      <c r="C472" s="100"/>
      <c r="D472" s="100" t="s">
        <v>585</v>
      </c>
      <c r="E472" s="100" t="s">
        <v>528</v>
      </c>
      <c r="F472" s="140" t="s">
        <v>493</v>
      </c>
      <c r="G472" s="247"/>
      <c r="H472" s="242" t="n">
        <f aca="false">H473</f>
        <v>0</v>
      </c>
      <c r="I472" s="242" t="n">
        <f aca="false">I473</f>
        <v>0</v>
      </c>
      <c r="J472" s="242" t="n">
        <f aca="false">J473</f>
        <v>0</v>
      </c>
    </row>
    <row r="473" customFormat="false" ht="45" hidden="true" customHeight="true" outlineLevel="0" collapsed="false">
      <c r="A473" s="236"/>
      <c r="B473" s="94" t="s">
        <v>525</v>
      </c>
      <c r="C473" s="95"/>
      <c r="D473" s="95" t="s">
        <v>585</v>
      </c>
      <c r="E473" s="95" t="s">
        <v>528</v>
      </c>
      <c r="F473" s="138" t="s">
        <v>526</v>
      </c>
      <c r="G473" s="95"/>
      <c r="H473" s="225" t="n">
        <f aca="false">H475</f>
        <v>0</v>
      </c>
      <c r="I473" s="225" t="n">
        <f aca="false">I475</f>
        <v>0</v>
      </c>
      <c r="J473" s="225" t="n">
        <f aca="false">J475</f>
        <v>0</v>
      </c>
    </row>
    <row r="474" customFormat="false" ht="30" hidden="true" customHeight="true" outlineLevel="0" collapsed="false">
      <c r="A474" s="237"/>
      <c r="B474" s="103" t="s">
        <v>157</v>
      </c>
      <c r="C474" s="100"/>
      <c r="D474" s="100" t="s">
        <v>585</v>
      </c>
      <c r="E474" s="100" t="s">
        <v>528</v>
      </c>
      <c r="F474" s="140" t="s">
        <v>526</v>
      </c>
      <c r="G474" s="100" t="s">
        <v>196</v>
      </c>
      <c r="H474" s="235" t="n">
        <f aca="false">H475</f>
        <v>0</v>
      </c>
      <c r="I474" s="235" t="n">
        <f aca="false">I475</f>
        <v>0</v>
      </c>
      <c r="J474" s="235" t="n">
        <f aca="false">J475</f>
        <v>0</v>
      </c>
    </row>
    <row r="475" customFormat="false" ht="30" hidden="true" customHeight="true" outlineLevel="0" collapsed="false">
      <c r="A475" s="237"/>
      <c r="B475" s="103" t="s">
        <v>158</v>
      </c>
      <c r="C475" s="100"/>
      <c r="D475" s="100" t="s">
        <v>585</v>
      </c>
      <c r="E475" s="100" t="s">
        <v>528</v>
      </c>
      <c r="F475" s="140" t="s">
        <v>526</v>
      </c>
      <c r="G475" s="100" t="s">
        <v>159</v>
      </c>
      <c r="H475" s="175" t="n">
        <v>0</v>
      </c>
      <c r="I475" s="175" t="n">
        <v>0</v>
      </c>
      <c r="J475" s="175" t="n">
        <v>0</v>
      </c>
    </row>
    <row r="476" customFormat="false" ht="30" hidden="true" customHeight="true" outlineLevel="0" collapsed="false">
      <c r="A476" s="194"/>
      <c r="B476" s="341" t="s">
        <v>586</v>
      </c>
      <c r="C476" s="196"/>
      <c r="D476" s="199"/>
      <c r="E476" s="199"/>
      <c r="F476" s="199"/>
      <c r="G476" s="199"/>
      <c r="H476" s="198" t="n">
        <f aca="false">H477</f>
        <v>0</v>
      </c>
      <c r="I476" s="198" t="n">
        <f aca="false">I477</f>
        <v>0</v>
      </c>
      <c r="J476" s="198" t="n">
        <f aca="false">J477</f>
        <v>0</v>
      </c>
      <c r="K476" s="283"/>
    </row>
    <row r="477" customFormat="false" ht="15" hidden="true" customHeight="true" outlineLevel="0" collapsed="false">
      <c r="A477" s="201"/>
      <c r="B477" s="202" t="s">
        <v>567</v>
      </c>
      <c r="C477" s="293"/>
      <c r="D477" s="293" t="s">
        <v>568</v>
      </c>
      <c r="E477" s="293"/>
      <c r="F477" s="293"/>
      <c r="G477" s="293"/>
      <c r="H477" s="261" t="n">
        <f aca="false">H478</f>
        <v>0</v>
      </c>
      <c r="I477" s="261" t="n">
        <f aca="false">I478</f>
        <v>0</v>
      </c>
      <c r="J477" s="261" t="n">
        <f aca="false">J478</f>
        <v>0</v>
      </c>
      <c r="K477" s="283"/>
    </row>
    <row r="478" customFormat="false" ht="30" hidden="true" customHeight="true" outlineLevel="0" collapsed="false">
      <c r="A478" s="206"/>
      <c r="B478" s="207" t="s">
        <v>488</v>
      </c>
      <c r="C478" s="208"/>
      <c r="D478" s="208" t="s">
        <v>568</v>
      </c>
      <c r="E478" s="209" t="s">
        <v>489</v>
      </c>
      <c r="F478" s="208"/>
      <c r="G478" s="209"/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83"/>
    </row>
    <row r="479" customFormat="false" ht="30" hidden="true" customHeight="true" outlineLevel="0" collapsed="false">
      <c r="A479" s="263"/>
      <c r="B479" s="230" t="s">
        <v>483</v>
      </c>
      <c r="C479" s="232"/>
      <c r="D479" s="232" t="s">
        <v>568</v>
      </c>
      <c r="E479" s="232" t="s">
        <v>489</v>
      </c>
      <c r="F479" s="231" t="s">
        <v>484</v>
      </c>
      <c r="G479" s="232"/>
      <c r="H479" s="233" t="n">
        <f aca="false">H480</f>
        <v>0</v>
      </c>
      <c r="I479" s="233" t="n">
        <f aca="false">I480</f>
        <v>0</v>
      </c>
      <c r="J479" s="233" t="n">
        <f aca="false">J480</f>
        <v>0</v>
      </c>
      <c r="K479" s="283"/>
    </row>
    <row r="480" customFormat="false" ht="15" hidden="true" customHeight="true" outlineLevel="0" collapsed="false">
      <c r="A480" s="306"/>
      <c r="B480" s="103" t="s">
        <v>437</v>
      </c>
      <c r="C480" s="100"/>
      <c r="D480" s="100" t="s">
        <v>568</v>
      </c>
      <c r="E480" s="100" t="s">
        <v>489</v>
      </c>
      <c r="F480" s="100" t="s">
        <v>485</v>
      </c>
      <c r="G480" s="247"/>
      <c r="H480" s="242" t="n">
        <f aca="false">H481</f>
        <v>0</v>
      </c>
      <c r="I480" s="242" t="n">
        <f aca="false">I481</f>
        <v>0</v>
      </c>
      <c r="J480" s="242" t="n">
        <f aca="false">J481</f>
        <v>0</v>
      </c>
      <c r="K480" s="283"/>
    </row>
    <row r="481" customFormat="false" ht="15" hidden="true" customHeight="true" outlineLevel="0" collapsed="false">
      <c r="A481" s="306"/>
      <c r="B481" s="103" t="s">
        <v>437</v>
      </c>
      <c r="C481" s="100"/>
      <c r="D481" s="100" t="s">
        <v>568</v>
      </c>
      <c r="E481" s="100" t="s">
        <v>489</v>
      </c>
      <c r="F481" s="100" t="s">
        <v>486</v>
      </c>
      <c r="G481" s="247"/>
      <c r="H481" s="242" t="n">
        <f aca="false">H482</f>
        <v>0</v>
      </c>
      <c r="I481" s="242" t="n">
        <f aca="false">I482</f>
        <v>0</v>
      </c>
      <c r="J481" s="242" t="n">
        <f aca="false">J482</f>
        <v>0</v>
      </c>
      <c r="K481" s="283"/>
    </row>
    <row r="482" customFormat="false" ht="30" hidden="true" customHeight="true" outlineLevel="0" collapsed="false">
      <c r="A482" s="223"/>
      <c r="B482" s="94" t="s">
        <v>222</v>
      </c>
      <c r="C482" s="96"/>
      <c r="D482" s="96" t="s">
        <v>568</v>
      </c>
      <c r="E482" s="95" t="s">
        <v>489</v>
      </c>
      <c r="F482" s="95" t="s">
        <v>487</v>
      </c>
      <c r="G482" s="95"/>
      <c r="H482" s="225" t="n">
        <f aca="false">H483+H485+H487</f>
        <v>0</v>
      </c>
      <c r="I482" s="225" t="n">
        <f aca="false">I483+I485+I487</f>
        <v>0</v>
      </c>
      <c r="J482" s="225" t="n">
        <f aca="false">J483+J485+J487</f>
        <v>0</v>
      </c>
      <c r="K482" s="283"/>
    </row>
    <row r="483" customFormat="false" ht="60" hidden="true" customHeight="true" outlineLevel="0" collapsed="false">
      <c r="A483" s="306"/>
      <c r="B483" s="120" t="s">
        <v>169</v>
      </c>
      <c r="C483" s="101"/>
      <c r="D483" s="101" t="s">
        <v>568</v>
      </c>
      <c r="E483" s="100" t="s">
        <v>489</v>
      </c>
      <c r="F483" s="100" t="s">
        <v>487</v>
      </c>
      <c r="G483" s="100" t="s">
        <v>224</v>
      </c>
      <c r="H483" s="235" t="n">
        <f aca="false">H484</f>
        <v>0</v>
      </c>
      <c r="I483" s="235" t="n">
        <f aca="false">I484</f>
        <v>0</v>
      </c>
      <c r="J483" s="235" t="n">
        <f aca="false">J484</f>
        <v>0</v>
      </c>
      <c r="K483" s="283"/>
    </row>
    <row r="484" customFormat="false" ht="15" hidden="true" customHeight="true" outlineLevel="0" collapsed="false">
      <c r="A484" s="237"/>
      <c r="B484" s="103" t="s">
        <v>225</v>
      </c>
      <c r="C484" s="101"/>
      <c r="D484" s="101" t="s">
        <v>568</v>
      </c>
      <c r="E484" s="100" t="s">
        <v>489</v>
      </c>
      <c r="F484" s="100" t="s">
        <v>487</v>
      </c>
      <c r="G484" s="100" t="s">
        <v>236</v>
      </c>
      <c r="H484" s="175" t="n">
        <v>0</v>
      </c>
      <c r="I484" s="175" t="n">
        <v>0</v>
      </c>
      <c r="J484" s="175" t="n">
        <v>0</v>
      </c>
      <c r="K484" s="283"/>
    </row>
    <row r="485" customFormat="false" ht="30" hidden="true" customHeight="true" outlineLevel="0" collapsed="false">
      <c r="A485" s="237"/>
      <c r="B485" s="103" t="s">
        <v>157</v>
      </c>
      <c r="C485" s="101"/>
      <c r="D485" s="101" t="s">
        <v>568</v>
      </c>
      <c r="E485" s="100" t="s">
        <v>489</v>
      </c>
      <c r="F485" s="100" t="s">
        <v>487</v>
      </c>
      <c r="G485" s="100" t="s">
        <v>196</v>
      </c>
      <c r="H485" s="175" t="n">
        <f aca="false">H486</f>
        <v>0</v>
      </c>
      <c r="I485" s="175" t="n">
        <f aca="false">I486</f>
        <v>0</v>
      </c>
      <c r="J485" s="175" t="n">
        <f aca="false">J486</f>
        <v>0</v>
      </c>
      <c r="K485" s="283"/>
    </row>
    <row r="486" customFormat="false" ht="30" hidden="true" customHeight="true" outlineLevel="0" collapsed="false">
      <c r="A486" s="237"/>
      <c r="B486" s="103" t="s">
        <v>158</v>
      </c>
      <c r="C486" s="101"/>
      <c r="D486" s="101" t="s">
        <v>568</v>
      </c>
      <c r="E486" s="100" t="s">
        <v>489</v>
      </c>
      <c r="F486" s="100" t="s">
        <v>487</v>
      </c>
      <c r="G486" s="100" t="s">
        <v>159</v>
      </c>
      <c r="H486" s="175" t="n">
        <v>0</v>
      </c>
      <c r="I486" s="175" t="n">
        <v>0</v>
      </c>
      <c r="J486" s="175" t="n">
        <v>0</v>
      </c>
      <c r="K486" s="283"/>
    </row>
    <row r="487" customFormat="false" ht="15" hidden="true" customHeight="true" outlineLevel="0" collapsed="false">
      <c r="A487" s="237"/>
      <c r="B487" s="103" t="s">
        <v>230</v>
      </c>
      <c r="C487" s="101"/>
      <c r="D487" s="101" t="s">
        <v>568</v>
      </c>
      <c r="E487" s="100" t="s">
        <v>489</v>
      </c>
      <c r="F487" s="100" t="s">
        <v>487</v>
      </c>
      <c r="G487" s="100" t="s">
        <v>231</v>
      </c>
      <c r="H487" s="175" t="n">
        <f aca="false">H488</f>
        <v>0</v>
      </c>
      <c r="I487" s="175" t="n">
        <f aca="false">I488</f>
        <v>0</v>
      </c>
      <c r="J487" s="175" t="n">
        <f aca="false">J488</f>
        <v>0</v>
      </c>
      <c r="K487" s="283"/>
    </row>
    <row r="488" customFormat="false" ht="15" hidden="true" customHeight="true" outlineLevel="0" collapsed="false">
      <c r="A488" s="237"/>
      <c r="B488" s="103" t="s">
        <v>232</v>
      </c>
      <c r="C488" s="101"/>
      <c r="D488" s="101" t="s">
        <v>568</v>
      </c>
      <c r="E488" s="100" t="s">
        <v>489</v>
      </c>
      <c r="F488" s="100" t="s">
        <v>487</v>
      </c>
      <c r="G488" s="100" t="s">
        <v>233</v>
      </c>
      <c r="H488" s="175" t="n">
        <v>0</v>
      </c>
      <c r="I488" s="175" t="n">
        <v>0</v>
      </c>
      <c r="J488" s="175" t="n">
        <v>0</v>
      </c>
      <c r="K488" s="283"/>
    </row>
    <row r="489" customFormat="false" ht="15" hidden="false" customHeight="true" outlineLevel="0" collapsed="false">
      <c r="A489" s="194" t="s">
        <v>587</v>
      </c>
      <c r="B489" s="341" t="s">
        <v>588</v>
      </c>
      <c r="C489" s="196"/>
      <c r="D489" s="199"/>
      <c r="E489" s="199"/>
      <c r="F489" s="199"/>
      <c r="G489" s="199"/>
      <c r="H489" s="198" t="n">
        <f aca="false">H490</f>
        <v>29429.566</v>
      </c>
      <c r="I489" s="198" t="n">
        <f aca="false">I490</f>
        <v>26472.946</v>
      </c>
      <c r="J489" s="198" t="n">
        <f aca="false">J490</f>
        <v>27928.088</v>
      </c>
      <c r="K489" s="283"/>
    </row>
    <row r="490" customFormat="false" ht="15" hidden="false" customHeight="true" outlineLevel="0" collapsed="false">
      <c r="A490" s="201" t="s">
        <v>589</v>
      </c>
      <c r="B490" s="202" t="s">
        <v>590</v>
      </c>
      <c r="C490" s="260"/>
      <c r="D490" s="260" t="s">
        <v>575</v>
      </c>
      <c r="E490" s="260"/>
      <c r="F490" s="260"/>
      <c r="G490" s="260"/>
      <c r="H490" s="261" t="n">
        <f aca="false">H491</f>
        <v>29429.566</v>
      </c>
      <c r="I490" s="261" t="n">
        <f aca="false">I491</f>
        <v>26472.946</v>
      </c>
      <c r="J490" s="261" t="n">
        <f aca="false">J491</f>
        <v>27928.088</v>
      </c>
      <c r="K490" s="283"/>
    </row>
    <row r="491" customFormat="false" ht="15" hidden="false" customHeight="true" outlineLevel="0" collapsed="false">
      <c r="A491" s="206"/>
      <c r="B491" s="326" t="s">
        <v>226</v>
      </c>
      <c r="C491" s="327"/>
      <c r="D491" s="327" t="s">
        <v>575</v>
      </c>
      <c r="E491" s="327" t="s">
        <v>227</v>
      </c>
      <c r="F491" s="327"/>
      <c r="G491" s="327"/>
      <c r="H491" s="328" t="n">
        <f aca="false">H492+H507</f>
        <v>29429.566</v>
      </c>
      <c r="I491" s="328" t="n">
        <f aca="false">I492+I507</f>
        <v>26472.946</v>
      </c>
      <c r="J491" s="328" t="n">
        <f aca="false">J492+J507</f>
        <v>27928.088</v>
      </c>
      <c r="K491" s="283"/>
    </row>
    <row r="492" customFormat="false" ht="45" hidden="false" customHeight="true" outlineLevel="0" collapsed="false">
      <c r="A492" s="284"/>
      <c r="B492" s="117" t="s">
        <v>217</v>
      </c>
      <c r="C492" s="80"/>
      <c r="D492" s="80" t="s">
        <v>575</v>
      </c>
      <c r="E492" s="80" t="s">
        <v>227</v>
      </c>
      <c r="F492" s="80" t="s">
        <v>218</v>
      </c>
      <c r="G492" s="80"/>
      <c r="H492" s="214" t="n">
        <f aca="false">H493</f>
        <v>27965.246</v>
      </c>
      <c r="I492" s="214" t="n">
        <f aca="false">I493</f>
        <v>26472.946</v>
      </c>
      <c r="J492" s="214" t="n">
        <f aca="false">J493</f>
        <v>27928.088</v>
      </c>
      <c r="K492" s="283"/>
    </row>
    <row r="493" customFormat="false" ht="15" hidden="false" customHeight="true" outlineLevel="0" collapsed="false">
      <c r="A493" s="215"/>
      <c r="B493" s="119" t="s">
        <v>151</v>
      </c>
      <c r="C493" s="85"/>
      <c r="D493" s="85" t="s">
        <v>575</v>
      </c>
      <c r="E493" s="85" t="s">
        <v>227</v>
      </c>
      <c r="F493" s="85" t="s">
        <v>219</v>
      </c>
      <c r="G493" s="85"/>
      <c r="H493" s="216" t="n">
        <f aca="false">H494</f>
        <v>27965.246</v>
      </c>
      <c r="I493" s="216" t="n">
        <f aca="false">I494</f>
        <v>26472.946</v>
      </c>
      <c r="J493" s="216" t="n">
        <f aca="false">J494</f>
        <v>27928.088</v>
      </c>
      <c r="K493" s="283"/>
    </row>
    <row r="494" customFormat="false" ht="30" hidden="false" customHeight="true" outlineLevel="0" collapsed="false">
      <c r="A494" s="270"/>
      <c r="B494" s="218" t="s">
        <v>220</v>
      </c>
      <c r="C494" s="220"/>
      <c r="D494" s="220" t="s">
        <v>575</v>
      </c>
      <c r="E494" s="220" t="s">
        <v>227</v>
      </c>
      <c r="F494" s="220" t="s">
        <v>221</v>
      </c>
      <c r="G494" s="220"/>
      <c r="H494" s="222" t="n">
        <f aca="false">H495+H504</f>
        <v>27965.246</v>
      </c>
      <c r="I494" s="222" t="n">
        <f aca="false">I495+I504</f>
        <v>26472.946</v>
      </c>
      <c r="J494" s="222" t="n">
        <f aca="false">J495+J504</f>
        <v>27928.088</v>
      </c>
      <c r="K494" s="283"/>
    </row>
    <row r="495" customFormat="false" ht="30" hidden="false" customHeight="true" outlineLevel="0" collapsed="false">
      <c r="A495" s="236"/>
      <c r="B495" s="94" t="s">
        <v>222</v>
      </c>
      <c r="C495" s="95"/>
      <c r="D495" s="95" t="s">
        <v>575</v>
      </c>
      <c r="E495" s="95" t="s">
        <v>227</v>
      </c>
      <c r="F495" s="95" t="s">
        <v>223</v>
      </c>
      <c r="G495" s="95"/>
      <c r="H495" s="238" t="n">
        <f aca="false">H497+H499+H501+H503</f>
        <v>21706.046</v>
      </c>
      <c r="I495" s="238" t="n">
        <f aca="false">I497+I499+I501+I503</f>
        <v>20787.746</v>
      </c>
      <c r="J495" s="238" t="n">
        <f aca="false">J497+J499+J501+J503</f>
        <v>22242.888</v>
      </c>
      <c r="K495" s="283"/>
    </row>
    <row r="496" customFormat="false" ht="60" hidden="false" customHeight="true" outlineLevel="0" collapsed="false">
      <c r="A496" s="237"/>
      <c r="B496" s="120" t="s">
        <v>169</v>
      </c>
      <c r="C496" s="100"/>
      <c r="D496" s="100" t="s">
        <v>575</v>
      </c>
      <c r="E496" s="100" t="s">
        <v>227</v>
      </c>
      <c r="F496" s="100" t="s">
        <v>223</v>
      </c>
      <c r="G496" s="100" t="s">
        <v>224</v>
      </c>
      <c r="H496" s="175" t="n">
        <f aca="false">H497</f>
        <v>15343.93</v>
      </c>
      <c r="I496" s="175" t="n">
        <f aca="false">I497</f>
        <v>16418.005</v>
      </c>
      <c r="J496" s="175" t="n">
        <f aca="false">J497</f>
        <v>17567.265</v>
      </c>
      <c r="K496" s="283"/>
    </row>
    <row r="497" customFormat="false" ht="15" hidden="false" customHeight="true" outlineLevel="0" collapsed="false">
      <c r="A497" s="237"/>
      <c r="B497" s="103" t="s">
        <v>225</v>
      </c>
      <c r="C497" s="100"/>
      <c r="D497" s="100" t="s">
        <v>575</v>
      </c>
      <c r="E497" s="100" t="s">
        <v>227</v>
      </c>
      <c r="F497" s="100" t="s">
        <v>223</v>
      </c>
      <c r="G497" s="100" t="s">
        <v>236</v>
      </c>
      <c r="H497" s="266" t="n">
        <f aca="false">11757.243+36+3550.687</f>
        <v>15343.93</v>
      </c>
      <c r="I497" s="266" t="n">
        <v>16418.005</v>
      </c>
      <c r="J497" s="266" t="n">
        <v>17567.265</v>
      </c>
      <c r="K497" s="283"/>
    </row>
    <row r="498" customFormat="false" ht="30" hidden="false" customHeight="true" outlineLevel="0" collapsed="false">
      <c r="A498" s="237"/>
      <c r="B498" s="103" t="s">
        <v>157</v>
      </c>
      <c r="C498" s="100"/>
      <c r="D498" s="100" t="s">
        <v>575</v>
      </c>
      <c r="E498" s="100" t="s">
        <v>227</v>
      </c>
      <c r="F498" s="100" t="s">
        <v>223</v>
      </c>
      <c r="G498" s="100" t="s">
        <v>196</v>
      </c>
      <c r="H498" s="175" t="n">
        <f aca="false">H499</f>
        <v>6219.116</v>
      </c>
      <c r="I498" s="175" t="n">
        <f aca="false">I499</f>
        <v>4226.741</v>
      </c>
      <c r="J498" s="175" t="n">
        <f aca="false">J499</f>
        <v>4532.623</v>
      </c>
      <c r="K498" s="283"/>
    </row>
    <row r="499" customFormat="false" ht="30" hidden="false" customHeight="true" outlineLevel="0" collapsed="false">
      <c r="A499" s="237"/>
      <c r="B499" s="103" t="s">
        <v>158</v>
      </c>
      <c r="C499" s="100"/>
      <c r="D499" s="100" t="s">
        <v>575</v>
      </c>
      <c r="E499" s="100" t="s">
        <v>227</v>
      </c>
      <c r="F499" s="100" t="s">
        <v>223</v>
      </c>
      <c r="G499" s="100" t="s">
        <v>159</v>
      </c>
      <c r="H499" s="265" t="n">
        <f aca="false">3940.87+2278.246</f>
        <v>6219.116</v>
      </c>
      <c r="I499" s="265" t="n">
        <v>4226.741</v>
      </c>
      <c r="J499" s="265" t="n">
        <v>4532.623</v>
      </c>
      <c r="K499" s="283"/>
    </row>
    <row r="500" customFormat="false" ht="30" hidden="true" customHeight="true" outlineLevel="0" collapsed="false">
      <c r="A500" s="237"/>
      <c r="B500" s="122" t="s">
        <v>182</v>
      </c>
      <c r="C500" s="100"/>
      <c r="D500" s="100" t="s">
        <v>575</v>
      </c>
      <c r="E500" s="100" t="s">
        <v>227</v>
      </c>
      <c r="F500" s="100" t="s">
        <v>228</v>
      </c>
      <c r="G500" s="100" t="s">
        <v>229</v>
      </c>
      <c r="H500" s="175" t="n">
        <f aca="false">H501</f>
        <v>0</v>
      </c>
      <c r="I500" s="175" t="n">
        <f aca="false">I501</f>
        <v>0</v>
      </c>
      <c r="J500" s="175" t="n">
        <f aca="false">J501</f>
        <v>0</v>
      </c>
      <c r="K500" s="283"/>
    </row>
    <row r="501" customFormat="false" ht="15" hidden="true" customHeight="true" outlineLevel="0" collapsed="false">
      <c r="A501" s="237"/>
      <c r="B501" s="103" t="s">
        <v>183</v>
      </c>
      <c r="C501" s="100"/>
      <c r="D501" s="100" t="s">
        <v>575</v>
      </c>
      <c r="E501" s="100" t="s">
        <v>227</v>
      </c>
      <c r="F501" s="100" t="s">
        <v>228</v>
      </c>
      <c r="G501" s="100" t="s">
        <v>184</v>
      </c>
      <c r="H501" s="175" t="n">
        <v>0</v>
      </c>
      <c r="I501" s="175" t="n">
        <v>0</v>
      </c>
      <c r="J501" s="175" t="n">
        <v>0</v>
      </c>
      <c r="K501" s="283"/>
    </row>
    <row r="502" customFormat="false" ht="15" hidden="false" customHeight="true" outlineLevel="0" collapsed="false">
      <c r="A502" s="237"/>
      <c r="B502" s="103" t="s">
        <v>230</v>
      </c>
      <c r="C502" s="100"/>
      <c r="D502" s="100" t="s">
        <v>575</v>
      </c>
      <c r="E502" s="100" t="s">
        <v>227</v>
      </c>
      <c r="F502" s="100" t="s">
        <v>223</v>
      </c>
      <c r="G502" s="100" t="s">
        <v>231</v>
      </c>
      <c r="H502" s="175" t="n">
        <f aca="false">H503</f>
        <v>143</v>
      </c>
      <c r="I502" s="175" t="n">
        <f aca="false">I503</f>
        <v>143</v>
      </c>
      <c r="J502" s="175" t="n">
        <f aca="false">J503</f>
        <v>143</v>
      </c>
      <c r="K502" s="283"/>
    </row>
    <row r="503" customFormat="false" ht="15" hidden="false" customHeight="true" outlineLevel="0" collapsed="false">
      <c r="A503" s="237"/>
      <c r="B503" s="103" t="s">
        <v>232</v>
      </c>
      <c r="C503" s="100"/>
      <c r="D503" s="100" t="s">
        <v>575</v>
      </c>
      <c r="E503" s="100" t="s">
        <v>227</v>
      </c>
      <c r="F503" s="100" t="s">
        <v>223</v>
      </c>
      <c r="G503" s="100" t="s">
        <v>233</v>
      </c>
      <c r="H503" s="175" t="n">
        <v>143</v>
      </c>
      <c r="I503" s="175" t="n">
        <v>143</v>
      </c>
      <c r="J503" s="175" t="n">
        <v>143</v>
      </c>
      <c r="K503" s="283"/>
    </row>
    <row r="504" customFormat="false" ht="75" hidden="false" customHeight="true" outlineLevel="0" collapsed="false">
      <c r="A504" s="236"/>
      <c r="B504" s="124" t="s">
        <v>234</v>
      </c>
      <c r="C504" s="95"/>
      <c r="D504" s="95" t="s">
        <v>575</v>
      </c>
      <c r="E504" s="95" t="s">
        <v>227</v>
      </c>
      <c r="F504" s="95" t="s">
        <v>235</v>
      </c>
      <c r="G504" s="95"/>
      <c r="H504" s="238" t="n">
        <f aca="false">H506</f>
        <v>6259.2</v>
      </c>
      <c r="I504" s="238" t="n">
        <f aca="false">I506</f>
        <v>5685.2</v>
      </c>
      <c r="J504" s="238" t="n">
        <f aca="false">J506</f>
        <v>5685.2</v>
      </c>
      <c r="K504" s="283"/>
    </row>
    <row r="505" customFormat="false" ht="60" hidden="false" customHeight="true" outlineLevel="0" collapsed="false">
      <c r="A505" s="237"/>
      <c r="B505" s="120" t="s">
        <v>169</v>
      </c>
      <c r="C505" s="100"/>
      <c r="D505" s="100" t="s">
        <v>575</v>
      </c>
      <c r="E505" s="100" t="s">
        <v>227</v>
      </c>
      <c r="F505" s="100" t="s">
        <v>235</v>
      </c>
      <c r="G505" s="100" t="s">
        <v>224</v>
      </c>
      <c r="H505" s="175" t="n">
        <f aca="false">H506</f>
        <v>6259.2</v>
      </c>
      <c r="I505" s="175" t="n">
        <f aca="false">I506</f>
        <v>5685.2</v>
      </c>
      <c r="J505" s="175" t="n">
        <f aca="false">J506</f>
        <v>5685.2</v>
      </c>
      <c r="K505" s="283"/>
    </row>
    <row r="506" customFormat="false" ht="15" hidden="false" customHeight="true" outlineLevel="0" collapsed="false">
      <c r="A506" s="237"/>
      <c r="B506" s="103" t="s">
        <v>225</v>
      </c>
      <c r="C506" s="100"/>
      <c r="D506" s="100" t="s">
        <v>575</v>
      </c>
      <c r="E506" s="100" t="s">
        <v>227</v>
      </c>
      <c r="F506" s="100" t="s">
        <v>235</v>
      </c>
      <c r="G506" s="100" t="s">
        <v>236</v>
      </c>
      <c r="H506" s="175" t="n">
        <f aca="false">(2842.6+2842.6)+574</f>
        <v>6259.2</v>
      </c>
      <c r="I506" s="175" t="n">
        <f aca="false">2842.6+2842.6</f>
        <v>5685.2</v>
      </c>
      <c r="J506" s="175" t="n">
        <f aca="false">2842.6+2842.6</f>
        <v>5685.2</v>
      </c>
      <c r="K506" s="283"/>
    </row>
    <row r="507" customFormat="false" ht="45" hidden="false" customHeight="true" outlineLevel="0" collapsed="false">
      <c r="A507" s="240"/>
      <c r="B507" s="244" t="s">
        <v>490</v>
      </c>
      <c r="C507" s="318"/>
      <c r="D507" s="232" t="s">
        <v>575</v>
      </c>
      <c r="E507" s="319" t="s">
        <v>227</v>
      </c>
      <c r="F507" s="245" t="s">
        <v>491</v>
      </c>
      <c r="G507" s="320"/>
      <c r="H507" s="321" t="n">
        <f aca="false">H508</f>
        <v>1464.32</v>
      </c>
      <c r="I507" s="321" t="n">
        <f aca="false">I508</f>
        <v>0</v>
      </c>
      <c r="J507" s="321" t="n">
        <f aca="false">J508</f>
        <v>0</v>
      </c>
      <c r="K507" s="283"/>
    </row>
    <row r="508" customFormat="false" ht="15" hidden="false" customHeight="true" outlineLevel="0" collapsed="false">
      <c r="A508" s="237"/>
      <c r="B508" s="103" t="s">
        <v>437</v>
      </c>
      <c r="C508" s="322"/>
      <c r="D508" s="100" t="s">
        <v>575</v>
      </c>
      <c r="E508" s="100" t="s">
        <v>227</v>
      </c>
      <c r="F508" s="140" t="s">
        <v>492</v>
      </c>
      <c r="G508" s="323"/>
      <c r="H508" s="235" t="n">
        <f aca="false">H509</f>
        <v>1464.32</v>
      </c>
      <c r="I508" s="235" t="n">
        <f aca="false">I509</f>
        <v>0</v>
      </c>
      <c r="J508" s="235" t="n">
        <f aca="false">J509</f>
        <v>0</v>
      </c>
      <c r="K508" s="283"/>
    </row>
    <row r="509" customFormat="false" ht="15" hidden="false" customHeight="true" outlineLevel="0" collapsed="false">
      <c r="A509" s="237"/>
      <c r="B509" s="103" t="s">
        <v>437</v>
      </c>
      <c r="C509" s="322"/>
      <c r="D509" s="100" t="s">
        <v>575</v>
      </c>
      <c r="E509" s="100" t="s">
        <v>227</v>
      </c>
      <c r="F509" s="140" t="s">
        <v>493</v>
      </c>
      <c r="G509" s="323"/>
      <c r="H509" s="235" t="n">
        <f aca="false">H510+H517+H520</f>
        <v>1464.32</v>
      </c>
      <c r="I509" s="235" t="n">
        <f aca="false">I510+I517+I520</f>
        <v>0</v>
      </c>
      <c r="J509" s="235" t="n">
        <f aca="false">J510+J517+J520</f>
        <v>0</v>
      </c>
      <c r="K509" s="283"/>
    </row>
    <row r="510" customFormat="false" ht="30" hidden="false" customHeight="true" outlineLevel="0" collapsed="false">
      <c r="A510" s="236"/>
      <c r="B510" s="94" t="s">
        <v>222</v>
      </c>
      <c r="C510" s="324"/>
      <c r="D510" s="95" t="s">
        <v>575</v>
      </c>
      <c r="E510" s="95" t="s">
        <v>227</v>
      </c>
      <c r="F510" s="138" t="s">
        <v>494</v>
      </c>
      <c r="G510" s="325"/>
      <c r="H510" s="225" t="n">
        <f aca="false">H511+H513+H515</f>
        <v>1464.32</v>
      </c>
      <c r="I510" s="225" t="n">
        <f aca="false">I511+I513+I515</f>
        <v>0</v>
      </c>
      <c r="J510" s="225" t="n">
        <f aca="false">J511+J513+J515</f>
        <v>0</v>
      </c>
      <c r="K510" s="283"/>
    </row>
    <row r="511" customFormat="false" ht="60" hidden="false" customHeight="true" outlineLevel="0" collapsed="false">
      <c r="A511" s="237"/>
      <c r="B511" s="120" t="s">
        <v>169</v>
      </c>
      <c r="C511" s="100"/>
      <c r="D511" s="100" t="s">
        <v>575</v>
      </c>
      <c r="E511" s="100" t="s">
        <v>227</v>
      </c>
      <c r="F511" s="100" t="s">
        <v>591</v>
      </c>
      <c r="G511" s="100" t="s">
        <v>224</v>
      </c>
      <c r="H511" s="175" t="n">
        <f aca="false">H512</f>
        <v>130.2</v>
      </c>
      <c r="I511" s="175" t="n">
        <f aca="false">I512</f>
        <v>0</v>
      </c>
      <c r="J511" s="175" t="n">
        <f aca="false">J512</f>
        <v>0</v>
      </c>
      <c r="K511" s="283"/>
    </row>
    <row r="512" customFormat="false" ht="15" hidden="false" customHeight="true" outlineLevel="0" collapsed="false">
      <c r="A512" s="237"/>
      <c r="B512" s="103" t="s">
        <v>225</v>
      </c>
      <c r="C512" s="100"/>
      <c r="D512" s="100" t="s">
        <v>575</v>
      </c>
      <c r="E512" s="100" t="s">
        <v>227</v>
      </c>
      <c r="F512" s="100" t="s">
        <v>591</v>
      </c>
      <c r="G512" s="100" t="s">
        <v>236</v>
      </c>
      <c r="H512" s="266" t="n">
        <f aca="false">100+30.2</f>
        <v>130.2</v>
      </c>
      <c r="I512" s="266" t="n">
        <v>0</v>
      </c>
      <c r="J512" s="266" t="n">
        <v>0</v>
      </c>
      <c r="K512" s="283"/>
    </row>
    <row r="513" customFormat="false" ht="30" hidden="false" customHeight="true" outlineLevel="0" collapsed="false">
      <c r="A513" s="342"/>
      <c r="B513" s="343" t="s">
        <v>157</v>
      </c>
      <c r="C513" s="344"/>
      <c r="D513" s="100" t="s">
        <v>575</v>
      </c>
      <c r="E513" s="100" t="s">
        <v>227</v>
      </c>
      <c r="F513" s="140" t="s">
        <v>494</v>
      </c>
      <c r="G513" s="100" t="s">
        <v>196</v>
      </c>
      <c r="H513" s="228" t="n">
        <f aca="false">H514</f>
        <v>1334.12</v>
      </c>
      <c r="I513" s="228" t="n">
        <f aca="false">I514</f>
        <v>0</v>
      </c>
      <c r="J513" s="228" t="n">
        <f aca="false">J514</f>
        <v>0</v>
      </c>
      <c r="K513" s="283"/>
    </row>
    <row r="514" customFormat="false" ht="30" hidden="false" customHeight="true" outlineLevel="0" collapsed="false">
      <c r="A514" s="237"/>
      <c r="B514" s="103" t="s">
        <v>158</v>
      </c>
      <c r="C514" s="322"/>
      <c r="D514" s="100" t="s">
        <v>575</v>
      </c>
      <c r="E514" s="100" t="s">
        <v>227</v>
      </c>
      <c r="F514" s="140" t="s">
        <v>494</v>
      </c>
      <c r="G514" s="100" t="s">
        <v>159</v>
      </c>
      <c r="H514" s="235" t="n">
        <f aca="false">844.8+253.44+123.88+90+22</f>
        <v>1334.12</v>
      </c>
      <c r="I514" s="235" t="n">
        <v>0</v>
      </c>
      <c r="J514" s="235" t="n">
        <v>0</v>
      </c>
      <c r="K514" s="283"/>
    </row>
    <row r="515" customFormat="false" ht="15" hidden="true" customHeight="true" outlineLevel="0" collapsed="false">
      <c r="A515" s="237"/>
      <c r="B515" s="103" t="s">
        <v>230</v>
      </c>
      <c r="C515" s="322"/>
      <c r="D515" s="100" t="s">
        <v>575</v>
      </c>
      <c r="E515" s="100" t="s">
        <v>227</v>
      </c>
      <c r="F515" s="140" t="s">
        <v>494</v>
      </c>
      <c r="G515" s="100" t="s">
        <v>231</v>
      </c>
      <c r="H515" s="235" t="n">
        <f aca="false">H516</f>
        <v>0</v>
      </c>
      <c r="I515" s="235" t="n">
        <f aca="false">I516</f>
        <v>0</v>
      </c>
      <c r="J515" s="235" t="n">
        <f aca="false">J516</f>
        <v>0</v>
      </c>
      <c r="K515" s="283"/>
    </row>
    <row r="516" customFormat="false" ht="15" hidden="true" customHeight="true" outlineLevel="0" collapsed="false">
      <c r="A516" s="237"/>
      <c r="B516" s="103" t="s">
        <v>481</v>
      </c>
      <c r="C516" s="322"/>
      <c r="D516" s="100" t="s">
        <v>575</v>
      </c>
      <c r="E516" s="100" t="s">
        <v>227</v>
      </c>
      <c r="F516" s="140" t="s">
        <v>494</v>
      </c>
      <c r="G516" s="100" t="s">
        <v>482</v>
      </c>
      <c r="H516" s="235" t="n">
        <v>0</v>
      </c>
      <c r="I516" s="235" t="n">
        <v>0</v>
      </c>
      <c r="J516" s="235" t="n">
        <v>0</v>
      </c>
      <c r="K516" s="283"/>
    </row>
    <row r="517" customFormat="false" ht="30" hidden="true" customHeight="true" outlineLevel="0" collapsed="false">
      <c r="A517" s="236"/>
      <c r="B517" s="94" t="s">
        <v>265</v>
      </c>
      <c r="C517" s="324"/>
      <c r="D517" s="95" t="s">
        <v>575</v>
      </c>
      <c r="E517" s="95" t="s">
        <v>227</v>
      </c>
      <c r="F517" s="138" t="s">
        <v>592</v>
      </c>
      <c r="G517" s="325"/>
      <c r="H517" s="225" t="n">
        <f aca="false">H518</f>
        <v>0</v>
      </c>
      <c r="I517" s="225" t="n">
        <f aca="false">I518</f>
        <v>0</v>
      </c>
      <c r="J517" s="225" t="n">
        <f aca="false">J518</f>
        <v>0</v>
      </c>
      <c r="K517" s="283"/>
    </row>
    <row r="518" customFormat="false" ht="30" hidden="true" customHeight="true" outlineLevel="0" collapsed="false">
      <c r="A518" s="237"/>
      <c r="B518" s="103" t="s">
        <v>157</v>
      </c>
      <c r="C518" s="322"/>
      <c r="D518" s="100" t="s">
        <v>575</v>
      </c>
      <c r="E518" s="100" t="s">
        <v>227</v>
      </c>
      <c r="F518" s="140" t="s">
        <v>592</v>
      </c>
      <c r="G518" s="100" t="s">
        <v>196</v>
      </c>
      <c r="H518" s="235" t="n">
        <f aca="false">H519</f>
        <v>0</v>
      </c>
      <c r="I518" s="235" t="n">
        <f aca="false">I519</f>
        <v>0</v>
      </c>
      <c r="J518" s="235" t="n">
        <f aca="false">J519</f>
        <v>0</v>
      </c>
      <c r="K518" s="283"/>
    </row>
    <row r="519" customFormat="false" ht="30" hidden="true" customHeight="true" outlineLevel="0" collapsed="false">
      <c r="A519" s="237"/>
      <c r="B519" s="103" t="s">
        <v>158</v>
      </c>
      <c r="C519" s="322"/>
      <c r="D519" s="100" t="s">
        <v>575</v>
      </c>
      <c r="E519" s="100" t="s">
        <v>227</v>
      </c>
      <c r="F519" s="140" t="s">
        <v>592</v>
      </c>
      <c r="G519" s="100" t="s">
        <v>159</v>
      </c>
      <c r="H519" s="235" t="n">
        <v>0</v>
      </c>
      <c r="I519" s="235" t="n">
        <v>0</v>
      </c>
      <c r="J519" s="235" t="n">
        <v>0</v>
      </c>
      <c r="K519" s="283"/>
    </row>
    <row r="520" customFormat="false" ht="75" hidden="true" customHeight="true" outlineLevel="0" collapsed="false">
      <c r="A520" s="236"/>
      <c r="B520" s="94" t="s">
        <v>234</v>
      </c>
      <c r="C520" s="324"/>
      <c r="D520" s="95" t="s">
        <v>575</v>
      </c>
      <c r="E520" s="95" t="s">
        <v>227</v>
      </c>
      <c r="F520" s="138" t="s">
        <v>539</v>
      </c>
      <c r="G520" s="325"/>
      <c r="H520" s="225" t="n">
        <f aca="false">H521</f>
        <v>0</v>
      </c>
      <c r="I520" s="225" t="n">
        <f aca="false">I521</f>
        <v>0</v>
      </c>
      <c r="J520" s="225" t="n">
        <f aca="false">J521</f>
        <v>0</v>
      </c>
      <c r="K520" s="283"/>
    </row>
    <row r="521" customFormat="false" ht="60" hidden="true" customHeight="true" outlineLevel="0" collapsed="false">
      <c r="A521" s="237"/>
      <c r="B521" s="120" t="s">
        <v>169</v>
      </c>
      <c r="C521" s="322"/>
      <c r="D521" s="100" t="s">
        <v>575</v>
      </c>
      <c r="E521" s="100" t="s">
        <v>227</v>
      </c>
      <c r="F521" s="140" t="s">
        <v>539</v>
      </c>
      <c r="G521" s="100" t="s">
        <v>224</v>
      </c>
      <c r="H521" s="235" t="n">
        <f aca="false">H522</f>
        <v>0</v>
      </c>
      <c r="I521" s="235" t="n">
        <f aca="false">I522</f>
        <v>0</v>
      </c>
      <c r="J521" s="235" t="n">
        <f aca="false">J522</f>
        <v>0</v>
      </c>
      <c r="K521" s="283"/>
    </row>
    <row r="522" customFormat="false" ht="15" hidden="true" customHeight="true" outlineLevel="0" collapsed="false">
      <c r="A522" s="237"/>
      <c r="B522" s="103" t="s">
        <v>225</v>
      </c>
      <c r="C522" s="322"/>
      <c r="D522" s="100" t="s">
        <v>575</v>
      </c>
      <c r="E522" s="100" t="s">
        <v>227</v>
      </c>
      <c r="F522" s="140" t="s">
        <v>539</v>
      </c>
      <c r="G522" s="100" t="s">
        <v>236</v>
      </c>
      <c r="H522" s="235" t="n">
        <v>0</v>
      </c>
      <c r="I522" s="235" t="n">
        <v>0</v>
      </c>
      <c r="J522" s="235" t="n">
        <v>0</v>
      </c>
      <c r="K522" s="283"/>
    </row>
    <row r="523" customFormat="false" ht="45" hidden="true" customHeight="true" outlineLevel="0" collapsed="false">
      <c r="A523" s="194"/>
      <c r="B523" s="345" t="s">
        <v>593</v>
      </c>
      <c r="C523" s="196" t="s">
        <v>594</v>
      </c>
      <c r="D523" s="199"/>
      <c r="E523" s="199"/>
      <c r="F523" s="199"/>
      <c r="G523" s="199"/>
      <c r="H523" s="198" t="n">
        <f aca="false">H524</f>
        <v>0</v>
      </c>
      <c r="I523" s="198" t="n">
        <f aca="false">I524</f>
        <v>0</v>
      </c>
      <c r="J523" s="198" t="n">
        <f aca="false">J524</f>
        <v>0</v>
      </c>
      <c r="K523" s="283"/>
    </row>
    <row r="524" customFormat="false" ht="15" hidden="true" customHeight="true" outlineLevel="0" collapsed="false">
      <c r="A524" s="201"/>
      <c r="B524" s="202" t="s">
        <v>552</v>
      </c>
      <c r="C524" s="203"/>
      <c r="D524" s="203" t="s">
        <v>553</v>
      </c>
      <c r="E524" s="204"/>
      <c r="F524" s="204"/>
      <c r="G524" s="204"/>
      <c r="H524" s="205" t="n">
        <f aca="false">H525</f>
        <v>0</v>
      </c>
      <c r="I524" s="205" t="n">
        <f aca="false">I525</f>
        <v>0</v>
      </c>
      <c r="J524" s="205" t="n">
        <f aca="false">J525</f>
        <v>0</v>
      </c>
      <c r="K524" s="283"/>
    </row>
    <row r="525" customFormat="false" ht="15" hidden="true" customHeight="true" outlineLevel="0" collapsed="false">
      <c r="A525" s="243"/>
      <c r="B525" s="207" t="s">
        <v>517</v>
      </c>
      <c r="C525" s="208"/>
      <c r="D525" s="208" t="s">
        <v>553</v>
      </c>
      <c r="E525" s="209" t="s">
        <v>518</v>
      </c>
      <c r="F525" s="209"/>
      <c r="G525" s="208"/>
      <c r="H525" s="210" t="n">
        <f aca="false">H526</f>
        <v>0</v>
      </c>
      <c r="I525" s="210" t="n">
        <f aca="false">I526</f>
        <v>0</v>
      </c>
      <c r="J525" s="210" t="n">
        <f aca="false">J526</f>
        <v>0</v>
      </c>
      <c r="K525" s="283"/>
    </row>
    <row r="526" customFormat="false" ht="45" hidden="true" customHeight="true" outlineLevel="0" collapsed="false">
      <c r="A526" s="229"/>
      <c r="B526" s="244" t="s">
        <v>490</v>
      </c>
      <c r="C526" s="245"/>
      <c r="D526" s="245" t="s">
        <v>553</v>
      </c>
      <c r="E526" s="245" t="s">
        <v>518</v>
      </c>
      <c r="F526" s="245" t="s">
        <v>491</v>
      </c>
      <c r="G526" s="232"/>
      <c r="H526" s="233" t="n">
        <f aca="false">H527</f>
        <v>0</v>
      </c>
      <c r="I526" s="233" t="n">
        <f aca="false">I527</f>
        <v>0</v>
      </c>
      <c r="J526" s="233" t="n">
        <f aca="false">J527</f>
        <v>0</v>
      </c>
      <c r="K526" s="283"/>
    </row>
    <row r="527" customFormat="false" ht="15" hidden="true" customHeight="true" outlineLevel="0" collapsed="false">
      <c r="A527" s="234"/>
      <c r="B527" s="103" t="s">
        <v>437</v>
      </c>
      <c r="C527" s="246"/>
      <c r="D527" s="100" t="s">
        <v>553</v>
      </c>
      <c r="E527" s="100" t="s">
        <v>518</v>
      </c>
      <c r="F527" s="100" t="s">
        <v>492</v>
      </c>
      <c r="G527" s="247"/>
      <c r="H527" s="235" t="n">
        <f aca="false">H528</f>
        <v>0</v>
      </c>
      <c r="I527" s="235" t="n">
        <f aca="false">I528</f>
        <v>0</v>
      </c>
      <c r="J527" s="235" t="n">
        <f aca="false">J528</f>
        <v>0</v>
      </c>
      <c r="K527" s="283"/>
    </row>
    <row r="528" customFormat="false" ht="15" hidden="true" customHeight="true" outlineLevel="0" collapsed="false">
      <c r="A528" s="234"/>
      <c r="B528" s="103" t="s">
        <v>437</v>
      </c>
      <c r="C528" s="246"/>
      <c r="D528" s="100" t="s">
        <v>553</v>
      </c>
      <c r="E528" s="100" t="s">
        <v>518</v>
      </c>
      <c r="F528" s="100" t="s">
        <v>493</v>
      </c>
      <c r="G528" s="247"/>
      <c r="H528" s="235" t="n">
        <f aca="false">H529</f>
        <v>0</v>
      </c>
      <c r="I528" s="235" t="n">
        <f aca="false">I529</f>
        <v>0</v>
      </c>
      <c r="J528" s="235" t="n">
        <f aca="false">J529</f>
        <v>0</v>
      </c>
      <c r="K528" s="283"/>
    </row>
    <row r="529" customFormat="false" ht="45" hidden="true" customHeight="true" outlineLevel="0" collapsed="false">
      <c r="A529" s="236"/>
      <c r="B529" s="94" t="s">
        <v>513</v>
      </c>
      <c r="C529" s="95"/>
      <c r="D529" s="95" t="s">
        <v>553</v>
      </c>
      <c r="E529" s="95" t="s">
        <v>518</v>
      </c>
      <c r="F529" s="95" t="s">
        <v>514</v>
      </c>
      <c r="G529" s="95"/>
      <c r="H529" s="238" t="n">
        <f aca="false">H531</f>
        <v>0</v>
      </c>
      <c r="I529" s="238" t="n">
        <f aca="false">I531</f>
        <v>0</v>
      </c>
      <c r="J529" s="238" t="n">
        <f aca="false">J531</f>
        <v>0</v>
      </c>
      <c r="K529" s="283"/>
    </row>
    <row r="530" customFormat="false" ht="15" hidden="true" customHeight="true" outlineLevel="0" collapsed="false">
      <c r="A530" s="237"/>
      <c r="B530" s="103" t="s">
        <v>230</v>
      </c>
      <c r="C530" s="100"/>
      <c r="D530" s="100" t="s">
        <v>553</v>
      </c>
      <c r="E530" s="100" t="s">
        <v>518</v>
      </c>
      <c r="F530" s="100" t="s">
        <v>514</v>
      </c>
      <c r="G530" s="100" t="s">
        <v>231</v>
      </c>
      <c r="H530" s="175" t="n">
        <f aca="false">H531</f>
        <v>0</v>
      </c>
      <c r="I530" s="175" t="n">
        <f aca="false">I531</f>
        <v>0</v>
      </c>
      <c r="J530" s="175" t="n">
        <f aca="false">J531</f>
        <v>0</v>
      </c>
      <c r="K530" s="283"/>
    </row>
    <row r="531" customFormat="false" ht="15" hidden="true" customHeight="true" outlineLevel="0" collapsed="false">
      <c r="A531" s="237"/>
      <c r="B531" s="103" t="s">
        <v>515</v>
      </c>
      <c r="C531" s="100"/>
      <c r="D531" s="100" t="s">
        <v>553</v>
      </c>
      <c r="E531" s="100" t="s">
        <v>518</v>
      </c>
      <c r="F531" s="100" t="s">
        <v>514</v>
      </c>
      <c r="G531" s="100" t="s">
        <v>516</v>
      </c>
      <c r="H531" s="175" t="n">
        <f aca="false">1209-1209</f>
        <v>0</v>
      </c>
      <c r="I531" s="175" t="n">
        <v>0</v>
      </c>
      <c r="J531" s="175" t="n">
        <v>0</v>
      </c>
      <c r="K531" s="283"/>
    </row>
    <row r="532" s="192" customFormat="true" ht="45" hidden="false" customHeight="true" outlineLevel="0" collapsed="false">
      <c r="A532" s="194" t="s">
        <v>595</v>
      </c>
      <c r="B532" s="341" t="s">
        <v>596</v>
      </c>
      <c r="C532" s="196" t="s">
        <v>597</v>
      </c>
      <c r="D532" s="199"/>
      <c r="E532" s="199"/>
      <c r="F532" s="199"/>
      <c r="G532" s="199"/>
      <c r="H532" s="198" t="n">
        <f aca="false">H533</f>
        <v>1960.077</v>
      </c>
      <c r="I532" s="198" t="n">
        <f aca="false">I533</f>
        <v>2095.326</v>
      </c>
      <c r="J532" s="198" t="n">
        <f aca="false">J533</f>
        <v>2240.015</v>
      </c>
    </row>
    <row r="533" customFormat="false" ht="15" hidden="false" customHeight="true" outlineLevel="0" collapsed="false">
      <c r="A533" s="201" t="s">
        <v>598</v>
      </c>
      <c r="B533" s="202" t="s">
        <v>552</v>
      </c>
      <c r="C533" s="203"/>
      <c r="D533" s="203" t="s">
        <v>553</v>
      </c>
      <c r="E533" s="204"/>
      <c r="F533" s="204"/>
      <c r="G533" s="204"/>
      <c r="H533" s="205" t="n">
        <f aca="false">H534+H541+H557</f>
        <v>1960.077</v>
      </c>
      <c r="I533" s="205" t="n">
        <f aca="false">I534+I541+I557</f>
        <v>2095.326</v>
      </c>
      <c r="J533" s="205" t="n">
        <f aca="false">J534+J541+J557</f>
        <v>2240.015</v>
      </c>
    </row>
    <row r="534" customFormat="false" ht="30" hidden="false" customHeight="true" outlineLevel="0" collapsed="false">
      <c r="A534" s="206"/>
      <c r="B534" s="207" t="s">
        <v>440</v>
      </c>
      <c r="C534" s="209"/>
      <c r="D534" s="209" t="s">
        <v>553</v>
      </c>
      <c r="E534" s="209" t="s">
        <v>441</v>
      </c>
      <c r="F534" s="208"/>
      <c r="G534" s="208"/>
      <c r="H534" s="210" t="n">
        <f aca="false">H535</f>
        <v>1932.077</v>
      </c>
      <c r="I534" s="210" t="n">
        <f aca="false">I535</f>
        <v>2067.326</v>
      </c>
      <c r="J534" s="210" t="n">
        <f aca="false">J535</f>
        <v>2212.015</v>
      </c>
    </row>
    <row r="535" customFormat="false" ht="45" hidden="false" customHeight="true" outlineLevel="0" collapsed="false">
      <c r="A535" s="229"/>
      <c r="B535" s="230" t="s">
        <v>433</v>
      </c>
      <c r="C535" s="232"/>
      <c r="D535" s="232" t="s">
        <v>553</v>
      </c>
      <c r="E535" s="232" t="s">
        <v>441</v>
      </c>
      <c r="F535" s="232" t="s">
        <v>434</v>
      </c>
      <c r="G535" s="231"/>
      <c r="H535" s="233" t="n">
        <f aca="false">H536</f>
        <v>1932.077</v>
      </c>
      <c r="I535" s="233" t="n">
        <f aca="false">I536</f>
        <v>2067.326</v>
      </c>
      <c r="J535" s="233" t="n">
        <f aca="false">J536</f>
        <v>2212.015</v>
      </c>
    </row>
    <row r="536" customFormat="false" ht="30" hidden="false" customHeight="true" outlineLevel="0" collapsed="false">
      <c r="A536" s="237"/>
      <c r="B536" s="103" t="s">
        <v>435</v>
      </c>
      <c r="C536" s="100"/>
      <c r="D536" s="100" t="s">
        <v>553</v>
      </c>
      <c r="E536" s="100" t="s">
        <v>441</v>
      </c>
      <c r="F536" s="100" t="s">
        <v>436</v>
      </c>
      <c r="G536" s="101"/>
      <c r="H536" s="235" t="n">
        <f aca="false">H537</f>
        <v>1932.077</v>
      </c>
      <c r="I536" s="235" t="n">
        <f aca="false">I537</f>
        <v>2067.326</v>
      </c>
      <c r="J536" s="235" t="n">
        <f aca="false">J537</f>
        <v>2212.015</v>
      </c>
    </row>
    <row r="537" customFormat="false" ht="15" hidden="false" customHeight="true" outlineLevel="0" collapsed="false">
      <c r="A537" s="237"/>
      <c r="B537" s="103" t="s">
        <v>437</v>
      </c>
      <c r="C537" s="100"/>
      <c r="D537" s="100" t="s">
        <v>553</v>
      </c>
      <c r="E537" s="100" t="s">
        <v>441</v>
      </c>
      <c r="F537" s="100" t="s">
        <v>438</v>
      </c>
      <c r="G537" s="101"/>
      <c r="H537" s="235" t="n">
        <f aca="false">H538</f>
        <v>1932.077</v>
      </c>
      <c r="I537" s="235" t="n">
        <f aca="false">I538</f>
        <v>2067.326</v>
      </c>
      <c r="J537" s="235" t="n">
        <f aca="false">J538</f>
        <v>2212.015</v>
      </c>
    </row>
    <row r="538" customFormat="false" ht="30" hidden="false" customHeight="true" outlineLevel="0" collapsed="false">
      <c r="A538" s="236"/>
      <c r="B538" s="94" t="s">
        <v>435</v>
      </c>
      <c r="C538" s="95"/>
      <c r="D538" s="95" t="s">
        <v>553</v>
      </c>
      <c r="E538" s="95" t="s">
        <v>441</v>
      </c>
      <c r="F538" s="95" t="s">
        <v>439</v>
      </c>
      <c r="G538" s="96"/>
      <c r="H538" s="225" t="n">
        <f aca="false">H540</f>
        <v>1932.077</v>
      </c>
      <c r="I538" s="225" t="n">
        <f aca="false">I540</f>
        <v>2067.326</v>
      </c>
      <c r="J538" s="225" t="n">
        <f aca="false">J540</f>
        <v>2212.015</v>
      </c>
    </row>
    <row r="539" customFormat="false" ht="60" hidden="false" customHeight="true" outlineLevel="0" collapsed="false">
      <c r="A539" s="237"/>
      <c r="B539" s="103" t="s">
        <v>169</v>
      </c>
      <c r="C539" s="100"/>
      <c r="D539" s="100" t="s">
        <v>553</v>
      </c>
      <c r="E539" s="100" t="s">
        <v>441</v>
      </c>
      <c r="F539" s="100" t="s">
        <v>439</v>
      </c>
      <c r="G539" s="101" t="n">
        <v>100</v>
      </c>
      <c r="H539" s="235" t="n">
        <f aca="false">H540</f>
        <v>1932.077</v>
      </c>
      <c r="I539" s="235" t="n">
        <f aca="false">I540</f>
        <v>2067.326</v>
      </c>
      <c r="J539" s="235" t="n">
        <f aca="false">J540</f>
        <v>2212.015</v>
      </c>
    </row>
    <row r="540" customFormat="false" ht="30" hidden="false" customHeight="true" outlineLevel="0" collapsed="false">
      <c r="A540" s="237"/>
      <c r="B540" s="103" t="s">
        <v>170</v>
      </c>
      <c r="C540" s="100"/>
      <c r="D540" s="100" t="s">
        <v>553</v>
      </c>
      <c r="E540" s="100" t="s">
        <v>441</v>
      </c>
      <c r="F540" s="100" t="s">
        <v>439</v>
      </c>
      <c r="G540" s="100" t="s">
        <v>171</v>
      </c>
      <c r="H540" s="175" t="n">
        <f aca="false">1483.93+448.147</f>
        <v>1932.077</v>
      </c>
      <c r="I540" s="175" t="n">
        <f aca="false">1587.808+479.518</f>
        <v>2067.326</v>
      </c>
      <c r="J540" s="175" t="n">
        <f aca="false">1698.936+513.079</f>
        <v>2212.015</v>
      </c>
    </row>
    <row r="541" customFormat="false" ht="45" hidden="false" customHeight="true" outlineLevel="0" collapsed="false">
      <c r="A541" s="206"/>
      <c r="B541" s="207" t="s">
        <v>447</v>
      </c>
      <c r="C541" s="209"/>
      <c r="D541" s="209" t="s">
        <v>553</v>
      </c>
      <c r="E541" s="209" t="s">
        <v>448</v>
      </c>
      <c r="F541" s="208"/>
      <c r="G541" s="208"/>
      <c r="H541" s="210" t="n">
        <f aca="false">H542</f>
        <v>28</v>
      </c>
      <c r="I541" s="210" t="n">
        <f aca="false">I542</f>
        <v>28</v>
      </c>
      <c r="J541" s="210" t="n">
        <f aca="false">J542</f>
        <v>28</v>
      </c>
      <c r="K541" s="211"/>
    </row>
    <row r="542" customFormat="false" ht="45" hidden="false" customHeight="true" outlineLevel="0" collapsed="false">
      <c r="A542" s="229"/>
      <c r="B542" s="230" t="s">
        <v>433</v>
      </c>
      <c r="C542" s="232"/>
      <c r="D542" s="232" t="s">
        <v>553</v>
      </c>
      <c r="E542" s="232" t="s">
        <v>448</v>
      </c>
      <c r="F542" s="232" t="s">
        <v>434</v>
      </c>
      <c r="G542" s="231"/>
      <c r="H542" s="233" t="n">
        <f aca="false">H543+H552</f>
        <v>28</v>
      </c>
      <c r="I542" s="233" t="n">
        <f aca="false">I543+I552</f>
        <v>28</v>
      </c>
      <c r="J542" s="233" t="n">
        <f aca="false">J543+J552</f>
        <v>28</v>
      </c>
      <c r="K542" s="346"/>
    </row>
    <row r="543" customFormat="false" ht="30" hidden="false" customHeight="true" outlineLevel="0" collapsed="false">
      <c r="A543" s="237"/>
      <c r="B543" s="103" t="s">
        <v>442</v>
      </c>
      <c r="C543" s="100"/>
      <c r="D543" s="100" t="s">
        <v>553</v>
      </c>
      <c r="E543" s="100" t="s">
        <v>448</v>
      </c>
      <c r="F543" s="100" t="s">
        <v>443</v>
      </c>
      <c r="G543" s="101"/>
      <c r="H543" s="235" t="n">
        <f aca="false">H544</f>
        <v>28</v>
      </c>
      <c r="I543" s="235" t="n">
        <f aca="false">I544</f>
        <v>28</v>
      </c>
      <c r="J543" s="235" t="n">
        <f aca="false">J544</f>
        <v>28</v>
      </c>
    </row>
    <row r="544" customFormat="false" ht="15" hidden="false" customHeight="true" outlineLevel="0" collapsed="false">
      <c r="A544" s="237"/>
      <c r="B544" s="103" t="s">
        <v>437</v>
      </c>
      <c r="C544" s="100"/>
      <c r="D544" s="100" t="s">
        <v>553</v>
      </c>
      <c r="E544" s="100" t="s">
        <v>448</v>
      </c>
      <c r="F544" s="100" t="s">
        <v>444</v>
      </c>
      <c r="G544" s="101"/>
      <c r="H544" s="235" t="n">
        <f aca="false">H545</f>
        <v>28</v>
      </c>
      <c r="I544" s="235" t="n">
        <f aca="false">I545</f>
        <v>28</v>
      </c>
      <c r="J544" s="235" t="n">
        <f aca="false">J545</f>
        <v>28</v>
      </c>
    </row>
    <row r="545" customFormat="false" ht="15" hidden="false" customHeight="true" outlineLevel="0" collapsed="false">
      <c r="A545" s="236"/>
      <c r="B545" s="94" t="s">
        <v>445</v>
      </c>
      <c r="C545" s="95"/>
      <c r="D545" s="95" t="s">
        <v>553</v>
      </c>
      <c r="E545" s="95" t="s">
        <v>448</v>
      </c>
      <c r="F545" s="95" t="s">
        <v>446</v>
      </c>
      <c r="G545" s="96"/>
      <c r="H545" s="225" t="n">
        <f aca="false">H547+H549+H551</f>
        <v>28</v>
      </c>
      <c r="I545" s="225" t="n">
        <f aca="false">I547+I549+I551</f>
        <v>28</v>
      </c>
      <c r="J545" s="225" t="n">
        <f aca="false">J547+J549+J551</f>
        <v>28</v>
      </c>
    </row>
    <row r="546" customFormat="false" ht="60" hidden="true" customHeight="true" outlineLevel="0" collapsed="false">
      <c r="A546" s="237"/>
      <c r="B546" s="103" t="s">
        <v>169</v>
      </c>
      <c r="C546" s="100"/>
      <c r="D546" s="100" t="s">
        <v>553</v>
      </c>
      <c r="E546" s="100" t="s">
        <v>448</v>
      </c>
      <c r="F546" s="100" t="s">
        <v>446</v>
      </c>
      <c r="G546" s="101" t="n">
        <v>100</v>
      </c>
      <c r="H546" s="235" t="n">
        <f aca="false">H547</f>
        <v>0</v>
      </c>
      <c r="I546" s="235" t="n">
        <f aca="false">I547</f>
        <v>0</v>
      </c>
      <c r="J546" s="235" t="n">
        <f aca="false">J547</f>
        <v>0</v>
      </c>
    </row>
    <row r="547" customFormat="false" ht="30" hidden="true" customHeight="true" outlineLevel="0" collapsed="false">
      <c r="A547" s="237"/>
      <c r="B547" s="103" t="s">
        <v>170</v>
      </c>
      <c r="C547" s="100"/>
      <c r="D547" s="100" t="s">
        <v>553</v>
      </c>
      <c r="E547" s="100" t="s">
        <v>448</v>
      </c>
      <c r="F547" s="100" t="s">
        <v>446</v>
      </c>
      <c r="G547" s="100" t="s">
        <v>171</v>
      </c>
      <c r="H547" s="175" t="n">
        <v>0</v>
      </c>
      <c r="I547" s="175" t="n">
        <v>0</v>
      </c>
      <c r="J547" s="175" t="n">
        <v>0</v>
      </c>
    </row>
    <row r="548" customFormat="false" ht="30" hidden="false" customHeight="true" outlineLevel="0" collapsed="false">
      <c r="A548" s="237"/>
      <c r="B548" s="99" t="s">
        <v>157</v>
      </c>
      <c r="C548" s="100"/>
      <c r="D548" s="100" t="s">
        <v>553</v>
      </c>
      <c r="E548" s="100" t="s">
        <v>448</v>
      </c>
      <c r="F548" s="100" t="s">
        <v>446</v>
      </c>
      <c r="G548" s="101" t="n">
        <v>200</v>
      </c>
      <c r="H548" s="235" t="n">
        <f aca="false">H549</f>
        <v>27</v>
      </c>
      <c r="I548" s="235" t="n">
        <f aca="false">I549</f>
        <v>27</v>
      </c>
      <c r="J548" s="235" t="n">
        <f aca="false">J549</f>
        <v>27</v>
      </c>
    </row>
    <row r="549" customFormat="false" ht="30" hidden="false" customHeight="true" outlineLevel="0" collapsed="false">
      <c r="A549" s="237"/>
      <c r="B549" s="103" t="s">
        <v>158</v>
      </c>
      <c r="C549" s="100"/>
      <c r="D549" s="100" t="s">
        <v>553</v>
      </c>
      <c r="E549" s="100" t="s">
        <v>448</v>
      </c>
      <c r="F549" s="100" t="s">
        <v>446</v>
      </c>
      <c r="G549" s="100" t="s">
        <v>159</v>
      </c>
      <c r="H549" s="175" t="n">
        <f aca="false">7+5+15</f>
        <v>27</v>
      </c>
      <c r="I549" s="175" t="n">
        <f aca="false">7+5+15</f>
        <v>27</v>
      </c>
      <c r="J549" s="175" t="n">
        <f aca="false">7+5+15</f>
        <v>27</v>
      </c>
    </row>
    <row r="550" customFormat="false" ht="15" hidden="false" customHeight="true" outlineLevel="0" collapsed="false">
      <c r="A550" s="237"/>
      <c r="B550" s="103" t="s">
        <v>230</v>
      </c>
      <c r="C550" s="100"/>
      <c r="D550" s="100" t="s">
        <v>553</v>
      </c>
      <c r="E550" s="100" t="s">
        <v>448</v>
      </c>
      <c r="F550" s="100" t="s">
        <v>446</v>
      </c>
      <c r="G550" s="100" t="s">
        <v>231</v>
      </c>
      <c r="H550" s="175" t="n">
        <f aca="false">H551</f>
        <v>1</v>
      </c>
      <c r="I550" s="175" t="n">
        <f aca="false">I551</f>
        <v>1</v>
      </c>
      <c r="J550" s="175" t="n">
        <f aca="false">J551</f>
        <v>1</v>
      </c>
    </row>
    <row r="551" customFormat="false" ht="15" hidden="false" customHeight="true" outlineLevel="0" collapsed="false">
      <c r="A551" s="237"/>
      <c r="B551" s="103" t="s">
        <v>232</v>
      </c>
      <c r="C551" s="100"/>
      <c r="D551" s="100" t="s">
        <v>553</v>
      </c>
      <c r="E551" s="100" t="s">
        <v>448</v>
      </c>
      <c r="F551" s="100" t="s">
        <v>446</v>
      </c>
      <c r="G551" s="100" t="s">
        <v>233</v>
      </c>
      <c r="H551" s="175" t="n">
        <v>1</v>
      </c>
      <c r="I551" s="175" t="n">
        <v>1</v>
      </c>
      <c r="J551" s="175" t="n">
        <v>1</v>
      </c>
    </row>
    <row r="552" customFormat="false" ht="45" hidden="true" customHeight="true" outlineLevel="0" collapsed="false">
      <c r="A552" s="237"/>
      <c r="B552" s="103" t="s">
        <v>465</v>
      </c>
      <c r="C552" s="100"/>
      <c r="D552" s="100" t="s">
        <v>553</v>
      </c>
      <c r="E552" s="100" t="s">
        <v>448</v>
      </c>
      <c r="F552" s="100" t="s">
        <v>466</v>
      </c>
      <c r="G552" s="100"/>
      <c r="H552" s="175" t="n">
        <f aca="false">H553</f>
        <v>0</v>
      </c>
      <c r="I552" s="175" t="n">
        <f aca="false">I553</f>
        <v>0</v>
      </c>
      <c r="J552" s="175" t="n">
        <f aca="false">J553</f>
        <v>0</v>
      </c>
    </row>
    <row r="553" customFormat="false" ht="15" hidden="true" customHeight="true" outlineLevel="0" collapsed="false">
      <c r="A553" s="237"/>
      <c r="B553" s="103" t="s">
        <v>437</v>
      </c>
      <c r="C553" s="100"/>
      <c r="D553" s="100" t="s">
        <v>553</v>
      </c>
      <c r="E553" s="100" t="s">
        <v>448</v>
      </c>
      <c r="F553" s="100" t="s">
        <v>467</v>
      </c>
      <c r="G553" s="101"/>
      <c r="H553" s="235" t="n">
        <f aca="false">H554</f>
        <v>0</v>
      </c>
      <c r="I553" s="235" t="n">
        <f aca="false">I554</f>
        <v>0</v>
      </c>
      <c r="J553" s="235" t="n">
        <f aca="false">J554</f>
        <v>0</v>
      </c>
    </row>
    <row r="554" customFormat="false" ht="30" hidden="true" customHeight="true" outlineLevel="0" collapsed="false">
      <c r="A554" s="236"/>
      <c r="B554" s="94" t="s">
        <v>468</v>
      </c>
      <c r="C554" s="95"/>
      <c r="D554" s="95" t="s">
        <v>553</v>
      </c>
      <c r="E554" s="95" t="s">
        <v>448</v>
      </c>
      <c r="F554" s="95" t="s">
        <v>469</v>
      </c>
      <c r="G554" s="96"/>
      <c r="H554" s="225" t="n">
        <f aca="false">H556</f>
        <v>0</v>
      </c>
      <c r="I554" s="225" t="n">
        <f aca="false">I556</f>
        <v>0</v>
      </c>
      <c r="J554" s="225" t="n">
        <f aca="false">J556</f>
        <v>0</v>
      </c>
    </row>
    <row r="555" customFormat="false" ht="60" hidden="true" customHeight="true" outlineLevel="0" collapsed="false">
      <c r="A555" s="237"/>
      <c r="B555" s="103" t="s">
        <v>169</v>
      </c>
      <c r="C555" s="100"/>
      <c r="D555" s="100" t="s">
        <v>553</v>
      </c>
      <c r="E555" s="100" t="s">
        <v>448</v>
      </c>
      <c r="F555" s="100" t="s">
        <v>469</v>
      </c>
      <c r="G555" s="101" t="n">
        <v>100</v>
      </c>
      <c r="H555" s="235" t="n">
        <f aca="false">H556</f>
        <v>0</v>
      </c>
      <c r="I555" s="235" t="n">
        <f aca="false">I556</f>
        <v>0</v>
      </c>
      <c r="J555" s="235" t="n">
        <f aca="false">J556</f>
        <v>0</v>
      </c>
    </row>
    <row r="556" customFormat="false" ht="30" hidden="true" customHeight="true" outlineLevel="0" collapsed="false">
      <c r="A556" s="237"/>
      <c r="B556" s="103" t="s">
        <v>170</v>
      </c>
      <c r="C556" s="100"/>
      <c r="D556" s="100" t="s">
        <v>553</v>
      </c>
      <c r="E556" s="100" t="s">
        <v>448</v>
      </c>
      <c r="F556" s="100" t="s">
        <v>469</v>
      </c>
      <c r="G556" s="100" t="s">
        <v>171</v>
      </c>
      <c r="H556" s="175" t="n">
        <v>0</v>
      </c>
      <c r="I556" s="175" t="n">
        <v>0</v>
      </c>
      <c r="J556" s="175" t="n">
        <v>0</v>
      </c>
    </row>
    <row r="557" customFormat="false" ht="15" hidden="true" customHeight="true" outlineLevel="0" collapsed="false">
      <c r="A557" s="243"/>
      <c r="B557" s="207" t="s">
        <v>211</v>
      </c>
      <c r="C557" s="208"/>
      <c r="D557" s="208" t="s">
        <v>553</v>
      </c>
      <c r="E557" s="248" t="s">
        <v>212</v>
      </c>
      <c r="F557" s="209"/>
      <c r="G557" s="208"/>
      <c r="H557" s="210" t="n">
        <f aca="false">H558</f>
        <v>0</v>
      </c>
      <c r="I557" s="210" t="n">
        <f aca="false">I558</f>
        <v>0</v>
      </c>
      <c r="J557" s="210" t="n">
        <f aca="false">J558</f>
        <v>0</v>
      </c>
    </row>
    <row r="558" customFormat="false" ht="45" hidden="true" customHeight="true" outlineLevel="0" collapsed="false">
      <c r="A558" s="229"/>
      <c r="B558" s="230" t="s">
        <v>490</v>
      </c>
      <c r="C558" s="232"/>
      <c r="D558" s="232" t="s">
        <v>553</v>
      </c>
      <c r="E558" s="232" t="s">
        <v>212</v>
      </c>
      <c r="F558" s="231" t="s">
        <v>491</v>
      </c>
      <c r="G558" s="232"/>
      <c r="H558" s="233" t="n">
        <f aca="false">H559</f>
        <v>0</v>
      </c>
      <c r="I558" s="233" t="n">
        <f aca="false">I559</f>
        <v>0</v>
      </c>
      <c r="J558" s="233" t="n">
        <f aca="false">J559</f>
        <v>0</v>
      </c>
    </row>
    <row r="559" customFormat="false" ht="15" hidden="true" customHeight="true" outlineLevel="0" collapsed="false">
      <c r="A559" s="234"/>
      <c r="B559" s="103" t="s">
        <v>437</v>
      </c>
      <c r="C559" s="247"/>
      <c r="D559" s="100" t="s">
        <v>553</v>
      </c>
      <c r="E559" s="100" t="s">
        <v>212</v>
      </c>
      <c r="F559" s="101" t="s">
        <v>492</v>
      </c>
      <c r="G559" s="247"/>
      <c r="H559" s="235" t="n">
        <f aca="false">H560</f>
        <v>0</v>
      </c>
      <c r="I559" s="235" t="n">
        <f aca="false">I560</f>
        <v>0</v>
      </c>
      <c r="J559" s="235" t="n">
        <f aca="false">J560</f>
        <v>0</v>
      </c>
    </row>
    <row r="560" customFormat="false" ht="15" hidden="true" customHeight="true" outlineLevel="0" collapsed="false">
      <c r="A560" s="234"/>
      <c r="B560" s="103" t="s">
        <v>437</v>
      </c>
      <c r="C560" s="247"/>
      <c r="D560" s="100" t="s">
        <v>553</v>
      </c>
      <c r="E560" s="100" t="s">
        <v>212</v>
      </c>
      <c r="F560" s="101" t="s">
        <v>493</v>
      </c>
      <c r="G560" s="247"/>
      <c r="H560" s="235" t="n">
        <f aca="false">H561</f>
        <v>0</v>
      </c>
      <c r="I560" s="235" t="n">
        <f aca="false">I561</f>
        <v>0</v>
      </c>
      <c r="J560" s="235" t="n">
        <f aca="false">J561</f>
        <v>0</v>
      </c>
    </row>
    <row r="561" customFormat="false" ht="30" hidden="true" customHeight="true" outlineLevel="0" collapsed="false">
      <c r="A561" s="236"/>
      <c r="B561" s="94" t="s">
        <v>533</v>
      </c>
      <c r="C561" s="95"/>
      <c r="D561" s="95" t="s">
        <v>553</v>
      </c>
      <c r="E561" s="95" t="s">
        <v>212</v>
      </c>
      <c r="F561" s="95" t="s">
        <v>534</v>
      </c>
      <c r="G561" s="95"/>
      <c r="H561" s="238" t="n">
        <f aca="false">H562</f>
        <v>0</v>
      </c>
      <c r="I561" s="238" t="n">
        <f aca="false">I562</f>
        <v>0</v>
      </c>
      <c r="J561" s="238" t="n">
        <f aca="false">J562</f>
        <v>0</v>
      </c>
    </row>
    <row r="562" customFormat="false" ht="60" hidden="true" customHeight="true" outlineLevel="0" collapsed="false">
      <c r="A562" s="237"/>
      <c r="B562" s="103" t="s">
        <v>169</v>
      </c>
      <c r="C562" s="100"/>
      <c r="D562" s="100" t="s">
        <v>553</v>
      </c>
      <c r="E562" s="100" t="s">
        <v>212</v>
      </c>
      <c r="F562" s="100" t="s">
        <v>534</v>
      </c>
      <c r="G562" s="100" t="s">
        <v>224</v>
      </c>
      <c r="H562" s="175" t="n">
        <f aca="false">H563</f>
        <v>0</v>
      </c>
      <c r="I562" s="175" t="n">
        <f aca="false">I563</f>
        <v>0</v>
      </c>
      <c r="J562" s="175" t="n">
        <f aca="false">J563</f>
        <v>0</v>
      </c>
    </row>
    <row r="563" customFormat="false" ht="30" hidden="true" customHeight="true" outlineLevel="0" collapsed="false">
      <c r="A563" s="237"/>
      <c r="B563" s="103" t="s">
        <v>170</v>
      </c>
      <c r="C563" s="100"/>
      <c r="D563" s="100" t="s">
        <v>553</v>
      </c>
      <c r="E563" s="100" t="s">
        <v>212</v>
      </c>
      <c r="F563" s="100" t="s">
        <v>534</v>
      </c>
      <c r="G563" s="100" t="s">
        <v>171</v>
      </c>
      <c r="H563" s="175" t="n">
        <v>0</v>
      </c>
      <c r="I563" s="175" t="n">
        <v>0</v>
      </c>
      <c r="J563" s="175" t="n">
        <v>0</v>
      </c>
    </row>
    <row r="564" s="350" customFormat="true" ht="15" hidden="false" customHeight="true" outlineLevel="0" collapsed="false">
      <c r="A564" s="347" t="s">
        <v>540</v>
      </c>
      <c r="B564" s="347"/>
      <c r="C564" s="347"/>
      <c r="D564" s="347"/>
      <c r="E564" s="347"/>
      <c r="F564" s="347"/>
      <c r="G564" s="347"/>
      <c r="H564" s="348" t="n">
        <f aca="false">H26+H523+H532</f>
        <v>224958.76644</v>
      </c>
      <c r="I564" s="348" t="n">
        <f aca="false">I26+I523+I532</f>
        <v>124698.209</v>
      </c>
      <c r="J564" s="348" t="n">
        <f aca="false">J26+J523+J532</f>
        <v>95601.645</v>
      </c>
      <c r="K564" s="349"/>
    </row>
    <row r="565" customFormat="false" ht="12.75" hidden="false" customHeight="false" outlineLevel="0" collapsed="false">
      <c r="J565" s="351"/>
    </row>
    <row r="566" customFormat="false" ht="12.75" hidden="false" customHeight="false" outlineLevel="0" collapsed="false">
      <c r="J566" s="351"/>
    </row>
    <row r="567" customFormat="false" ht="12.75" hidden="false" customHeight="false" outlineLevel="0" collapsed="false">
      <c r="J567" s="351"/>
    </row>
    <row r="568" customFormat="false" ht="12.75" hidden="false" customHeight="false" outlineLevel="0" collapsed="false">
      <c r="J568" s="351"/>
    </row>
    <row r="569" customFormat="false" ht="12.75" hidden="false" customHeight="false" outlineLevel="0" collapsed="false">
      <c r="J569" s="351"/>
    </row>
    <row r="570" customFormat="false" ht="12.75" hidden="false" customHeight="false" outlineLevel="0" collapsed="false">
      <c r="J570" s="351"/>
    </row>
    <row r="571" customFormat="false" ht="12.75" hidden="false" customHeight="false" outlineLevel="0" collapsed="false">
      <c r="J571" s="351"/>
    </row>
    <row r="572" customFormat="false" ht="12.75" hidden="false" customHeight="false" outlineLevel="0" collapsed="false">
      <c r="J572" s="351"/>
    </row>
    <row r="573" customFormat="false" ht="12.75" hidden="false" customHeight="false" outlineLevel="0" collapsed="false">
      <c r="J573" s="351"/>
    </row>
    <row r="574" customFormat="false" ht="12.75" hidden="false" customHeight="false" outlineLevel="0" collapsed="false">
      <c r="J574" s="351"/>
    </row>
    <row r="575" customFormat="false" ht="12.75" hidden="false" customHeight="false" outlineLevel="0" collapsed="false">
      <c r="J575" s="351"/>
    </row>
    <row r="576" customFormat="false" ht="12.75" hidden="false" customHeight="false" outlineLevel="0" collapsed="false">
      <c r="J576" s="351"/>
    </row>
    <row r="577" customFormat="false" ht="12.75" hidden="false" customHeight="false" outlineLevel="0" collapsed="false">
      <c r="J577" s="351"/>
    </row>
    <row r="578" customFormat="false" ht="12.75" hidden="false" customHeight="false" outlineLevel="0" collapsed="false">
      <c r="J578" s="351"/>
    </row>
    <row r="579" customFormat="false" ht="12.75" hidden="false" customHeight="false" outlineLevel="0" collapsed="false">
      <c r="J579" s="351"/>
    </row>
    <row r="580" customFormat="false" ht="12.75" hidden="false" customHeight="false" outlineLevel="0" collapsed="false">
      <c r="J580" s="351"/>
    </row>
    <row r="581" customFormat="false" ht="12.75" hidden="false" customHeight="false" outlineLevel="0" collapsed="false">
      <c r="J581" s="351"/>
    </row>
    <row r="582" customFormat="false" ht="12.75" hidden="false" customHeight="false" outlineLevel="0" collapsed="false">
      <c r="J582" s="351"/>
    </row>
    <row r="583" customFormat="false" ht="12.75" hidden="false" customHeight="false" outlineLevel="0" collapsed="false">
      <c r="J583" s="351"/>
    </row>
    <row r="584" customFormat="false" ht="12.75" hidden="false" customHeight="false" outlineLevel="0" collapsed="false">
      <c r="J584" s="351"/>
    </row>
    <row r="585" customFormat="false" ht="12.75" hidden="false" customHeight="false" outlineLevel="0" collapsed="false">
      <c r="J585" s="351"/>
    </row>
    <row r="586" customFormat="false" ht="12.75" hidden="false" customHeight="false" outlineLevel="0" collapsed="false">
      <c r="J586" s="351"/>
    </row>
    <row r="587" customFormat="false" ht="12.75" hidden="false" customHeight="false" outlineLevel="0" collapsed="false">
      <c r="J587" s="351"/>
    </row>
    <row r="588" customFormat="false" ht="12.75" hidden="false" customHeight="false" outlineLevel="0" collapsed="false">
      <c r="J588" s="351"/>
    </row>
    <row r="589" customFormat="false" ht="12.75" hidden="false" customHeight="false" outlineLevel="0" collapsed="false">
      <c r="J589" s="351"/>
    </row>
    <row r="590" customFormat="false" ht="12.75" hidden="false" customHeight="false" outlineLevel="0" collapsed="false">
      <c r="J590" s="351"/>
    </row>
    <row r="591" customFormat="false" ht="12.75" hidden="false" customHeight="false" outlineLevel="0" collapsed="false">
      <c r="J591" s="351"/>
    </row>
    <row r="592" customFormat="false" ht="12.75" hidden="false" customHeight="false" outlineLevel="0" collapsed="false">
      <c r="J592" s="351"/>
    </row>
    <row r="593" customFormat="false" ht="12.75" hidden="false" customHeight="false" outlineLevel="0" collapsed="false">
      <c r="J593" s="351"/>
    </row>
    <row r="594" customFormat="false" ht="12.75" hidden="false" customHeight="false" outlineLevel="0" collapsed="false">
      <c r="J594" s="351"/>
    </row>
    <row r="595" customFormat="false" ht="12.75" hidden="false" customHeight="false" outlineLevel="0" collapsed="false">
      <c r="J595" s="351"/>
    </row>
    <row r="596" customFormat="false" ht="12.75" hidden="false" customHeight="false" outlineLevel="0" collapsed="false">
      <c r="J596" s="351"/>
    </row>
    <row r="597" customFormat="false" ht="12.75" hidden="false" customHeight="false" outlineLevel="0" collapsed="false">
      <c r="J597" s="351"/>
    </row>
    <row r="598" customFormat="false" ht="12.75" hidden="false" customHeight="false" outlineLevel="0" collapsed="false">
      <c r="J598" s="351"/>
    </row>
    <row r="599" customFormat="false" ht="12.75" hidden="false" customHeight="false" outlineLevel="0" collapsed="false">
      <c r="J599" s="351"/>
    </row>
    <row r="600" customFormat="false" ht="12.75" hidden="false" customHeight="false" outlineLevel="0" collapsed="false">
      <c r="J600" s="351"/>
    </row>
    <row r="601" customFormat="false" ht="12.75" hidden="false" customHeight="false" outlineLevel="0" collapsed="false">
      <c r="J601" s="351"/>
    </row>
    <row r="602" customFormat="false" ht="12.75" hidden="false" customHeight="false" outlineLevel="0" collapsed="false">
      <c r="J602" s="351"/>
    </row>
    <row r="603" customFormat="false" ht="12.75" hidden="false" customHeight="false" outlineLevel="0" collapsed="false">
      <c r="J603" s="351"/>
    </row>
  </sheetData>
  <mergeCells count="24">
    <mergeCell ref="A1:J1"/>
    <mergeCell ref="A2:J2"/>
    <mergeCell ref="A3:J3"/>
    <mergeCell ref="A4:J4"/>
    <mergeCell ref="A5:J5"/>
    <mergeCell ref="A6:J6"/>
    <mergeCell ref="A10:J10"/>
    <mergeCell ref="A11:J11"/>
    <mergeCell ref="A12:J12"/>
    <mergeCell ref="A13:J13"/>
    <mergeCell ref="A14:J14"/>
    <mergeCell ref="A15:J15"/>
    <mergeCell ref="A19:J19"/>
    <mergeCell ref="A20:J20"/>
    <mergeCell ref="A21:J21"/>
    <mergeCell ref="A23:A24"/>
    <mergeCell ref="B23:B24"/>
    <mergeCell ref="C23:C24"/>
    <mergeCell ref="D23:D24"/>
    <mergeCell ref="E23:E24"/>
    <mergeCell ref="F23:F24"/>
    <mergeCell ref="G23:G24"/>
    <mergeCell ref="H23:J23"/>
    <mergeCell ref="A564:G564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3" man="true" max="16383" min="0"/>
    <brk id="145" man="true" max="16383" min="0"/>
    <brk id="199" man="true" max="16383" min="0"/>
    <brk id="269" man="true" max="16383" min="0"/>
    <brk id="3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33.85"/>
    <col collapsed="false" customWidth="true" hidden="false" outlineLevel="0" max="6" min="6" style="0" width="14.7"/>
    <col collapsed="false" customWidth="true" hidden="false" outlineLevel="0" max="9" min="7" style="0" width="11.7"/>
  </cols>
  <sheetData>
    <row r="1" customFormat="false" ht="15" hidden="false" customHeight="true" outlineLevel="0" collapsed="false">
      <c r="A1" s="188" t="s">
        <v>541</v>
      </c>
      <c r="B1" s="188"/>
      <c r="C1" s="188"/>
      <c r="D1" s="188"/>
      <c r="E1" s="188"/>
      <c r="F1" s="188"/>
      <c r="G1" s="188"/>
      <c r="H1" s="188"/>
      <c r="I1" s="188"/>
    </row>
    <row r="2" customFormat="false" ht="1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</row>
    <row r="3" customFormat="false" ht="15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</row>
    <row r="4" customFormat="false" ht="15" hidden="false" customHeight="true" outlineLevel="0" collapsed="false">
      <c r="A4" s="188" t="s">
        <v>3</v>
      </c>
      <c r="B4" s="188"/>
      <c r="C4" s="188"/>
      <c r="D4" s="188"/>
      <c r="E4" s="188"/>
      <c r="F4" s="188"/>
      <c r="G4" s="188"/>
      <c r="H4" s="188"/>
      <c r="I4" s="188"/>
    </row>
    <row r="5" customFormat="false" ht="15" hidden="false" customHeight="true" outlineLevel="0" collapsed="false">
      <c r="A5" s="188" t="s">
        <v>4</v>
      </c>
      <c r="B5" s="188"/>
      <c r="C5" s="188"/>
      <c r="D5" s="188"/>
      <c r="E5" s="188"/>
      <c r="F5" s="188"/>
      <c r="G5" s="188"/>
      <c r="H5" s="188"/>
      <c r="I5" s="188"/>
    </row>
    <row r="6" customFormat="false" ht="15" hidden="false" customHeight="true" outlineLevel="0" collapsed="false">
      <c r="A6" s="188" t="s">
        <v>5</v>
      </c>
      <c r="B6" s="188"/>
      <c r="C6" s="188"/>
      <c r="D6" s="188"/>
      <c r="E6" s="188"/>
      <c r="F6" s="188"/>
      <c r="G6" s="188"/>
      <c r="H6" s="188"/>
      <c r="I6" s="18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188" t="s">
        <v>599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15" hidden="false" customHeight="true" outlineLevel="0" collapsed="false">
      <c r="A11" s="188" t="s">
        <v>1</v>
      </c>
      <c r="B11" s="188"/>
      <c r="C11" s="188"/>
      <c r="D11" s="188"/>
      <c r="E11" s="188"/>
      <c r="F11" s="188"/>
      <c r="G11" s="188"/>
      <c r="H11" s="188"/>
      <c r="I11" s="188"/>
    </row>
    <row r="12" customFormat="false" ht="15" hidden="false" customHeight="true" outlineLevel="0" collapsed="false">
      <c r="A12" s="188" t="s">
        <v>2</v>
      </c>
      <c r="B12" s="188"/>
      <c r="C12" s="188"/>
      <c r="D12" s="188"/>
      <c r="E12" s="188"/>
      <c r="F12" s="188"/>
      <c r="G12" s="188"/>
      <c r="H12" s="188"/>
      <c r="I12" s="188"/>
    </row>
    <row r="13" customFormat="false" ht="15" hidden="false" customHeight="true" outlineLevel="0" collapsed="false">
      <c r="A13" s="188" t="s">
        <v>3</v>
      </c>
      <c r="B13" s="188"/>
      <c r="C13" s="188"/>
      <c r="D13" s="188"/>
      <c r="E13" s="188"/>
      <c r="F13" s="188"/>
      <c r="G13" s="188"/>
      <c r="H13" s="188"/>
      <c r="I13" s="188"/>
    </row>
    <row r="14" customFormat="false" ht="15" hidden="false" customHeight="true" outlineLevel="0" collapsed="false">
      <c r="A14" s="188" t="s">
        <v>4</v>
      </c>
      <c r="B14" s="188"/>
      <c r="C14" s="188"/>
      <c r="D14" s="188"/>
      <c r="E14" s="188"/>
      <c r="F14" s="188"/>
      <c r="G14" s="188"/>
      <c r="H14" s="188"/>
      <c r="I14" s="188"/>
    </row>
    <row r="15" customFormat="false" ht="15" hidden="false" customHeight="true" outlineLevel="0" collapsed="false">
      <c r="A15" s="188" t="s">
        <v>6</v>
      </c>
      <c r="B15" s="188"/>
      <c r="C15" s="188"/>
      <c r="D15" s="188"/>
      <c r="E15" s="188"/>
      <c r="F15" s="188"/>
      <c r="G15" s="188"/>
      <c r="H15" s="188"/>
      <c r="I15" s="18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30" hidden="false" customHeight="true" outlineLevel="0" collapsed="false">
      <c r="A19" s="352"/>
      <c r="B19" s="353" t="s">
        <v>600</v>
      </c>
      <c r="C19" s="353"/>
      <c r="D19" s="353"/>
      <c r="E19" s="353"/>
      <c r="F19" s="353"/>
      <c r="G19" s="353"/>
      <c r="H19" s="353"/>
      <c r="I19" s="353"/>
    </row>
    <row r="20" customFormat="false" ht="15" hidden="false" customHeight="true" outlineLevel="0" collapsed="false"/>
    <row r="21" customFormat="false" ht="60" hidden="false" customHeight="true" outlineLevel="0" collapsed="false">
      <c r="A21" s="354" t="s">
        <v>142</v>
      </c>
      <c r="B21" s="354" t="s">
        <v>601</v>
      </c>
      <c r="C21" s="354" t="s">
        <v>602</v>
      </c>
      <c r="D21" s="354" t="s">
        <v>603</v>
      </c>
      <c r="E21" s="354" t="s">
        <v>604</v>
      </c>
      <c r="F21" s="354" t="s">
        <v>605</v>
      </c>
      <c r="G21" s="354" t="s">
        <v>606</v>
      </c>
      <c r="H21" s="354" t="s">
        <v>607</v>
      </c>
      <c r="I21" s="354" t="s">
        <v>608</v>
      </c>
    </row>
    <row r="22" customFormat="false" ht="105" hidden="true" customHeight="true" outlineLevel="0" collapsed="false">
      <c r="A22" s="354"/>
      <c r="B22" s="354" t="s">
        <v>348</v>
      </c>
      <c r="C22" s="354" t="s">
        <v>548</v>
      </c>
      <c r="D22" s="354" t="s">
        <v>548</v>
      </c>
      <c r="E22" s="57" t="s">
        <v>609</v>
      </c>
      <c r="F22" s="354"/>
      <c r="G22" s="355" t="n">
        <v>0</v>
      </c>
      <c r="H22" s="355" t="n">
        <v>0</v>
      </c>
      <c r="I22" s="355" t="n">
        <v>0</v>
      </c>
    </row>
    <row r="23" customFormat="false" ht="105" hidden="true" customHeight="true" outlineLevel="0" collapsed="false">
      <c r="A23" s="354"/>
      <c r="B23" s="354"/>
      <c r="C23" s="354"/>
      <c r="D23" s="354"/>
      <c r="E23" s="57"/>
      <c r="F23" s="354"/>
      <c r="G23" s="355"/>
      <c r="H23" s="355"/>
      <c r="I23" s="355"/>
    </row>
    <row r="24" customFormat="false" ht="210" hidden="true" customHeight="true" outlineLevel="0" collapsed="false">
      <c r="A24" s="354"/>
      <c r="B24" s="354"/>
      <c r="C24" s="354"/>
      <c r="D24" s="354"/>
      <c r="E24" s="356" t="s">
        <v>610</v>
      </c>
      <c r="F24" s="22"/>
      <c r="G24" s="355" t="n">
        <v>0</v>
      </c>
      <c r="H24" s="355" t="n">
        <v>0</v>
      </c>
      <c r="I24" s="355" t="n">
        <v>0</v>
      </c>
    </row>
    <row r="25" customFormat="false" ht="15" hidden="true" customHeight="true" outlineLevel="0" collapsed="false">
      <c r="A25" s="357" t="s">
        <v>611</v>
      </c>
      <c r="B25" s="357"/>
      <c r="C25" s="357"/>
      <c r="D25" s="357"/>
      <c r="E25" s="357"/>
      <c r="F25" s="358"/>
      <c r="G25" s="359" t="n">
        <f aca="false">G22+G23+G24</f>
        <v>0</v>
      </c>
      <c r="H25" s="359" t="n">
        <f aca="false">H22+H23+H24</f>
        <v>0</v>
      </c>
      <c r="I25" s="359" t="n">
        <f aca="false">I22+I23+I24</f>
        <v>0</v>
      </c>
    </row>
    <row r="26" customFormat="false" ht="90" hidden="true" customHeight="true" outlineLevel="0" collapsed="false">
      <c r="A26" s="354"/>
      <c r="B26" s="354" t="s">
        <v>348</v>
      </c>
      <c r="C26" s="354" t="s">
        <v>548</v>
      </c>
      <c r="D26" s="354" t="s">
        <v>548</v>
      </c>
      <c r="E26" s="99" t="s">
        <v>612</v>
      </c>
      <c r="F26" s="99"/>
      <c r="G26" s="360" t="n">
        <v>0</v>
      </c>
      <c r="H26" s="360" t="n">
        <v>0</v>
      </c>
      <c r="I26" s="360" t="n">
        <v>0</v>
      </c>
    </row>
    <row r="27" customFormat="false" ht="105" hidden="true" customHeight="true" outlineLevel="0" collapsed="false">
      <c r="A27" s="354"/>
      <c r="B27" s="354"/>
      <c r="C27" s="354"/>
      <c r="D27" s="354"/>
      <c r="E27" s="99" t="s">
        <v>613</v>
      </c>
      <c r="F27" s="361"/>
      <c r="G27" s="362" t="n">
        <v>0</v>
      </c>
      <c r="H27" s="362" t="n">
        <v>0</v>
      </c>
      <c r="I27" s="362" t="n">
        <v>0</v>
      </c>
    </row>
    <row r="28" customFormat="false" ht="90" hidden="true" customHeight="true" outlineLevel="0" collapsed="false">
      <c r="A28" s="354"/>
      <c r="B28" s="354"/>
      <c r="C28" s="354"/>
      <c r="D28" s="354"/>
      <c r="E28" s="99" t="s">
        <v>614</v>
      </c>
      <c r="F28" s="99"/>
      <c r="G28" s="360" t="n">
        <v>0</v>
      </c>
      <c r="H28" s="360" t="n">
        <v>0</v>
      </c>
      <c r="I28" s="360" t="n">
        <v>0</v>
      </c>
    </row>
    <row r="29" customFormat="false" ht="15" hidden="true" customHeight="true" outlineLevel="0" collapsed="false">
      <c r="A29" s="357" t="s">
        <v>611</v>
      </c>
      <c r="B29" s="357"/>
      <c r="C29" s="357"/>
      <c r="D29" s="357"/>
      <c r="E29" s="357"/>
      <c r="F29" s="358"/>
      <c r="G29" s="359" t="n">
        <f aca="false">G26+G27+G28</f>
        <v>0</v>
      </c>
      <c r="H29" s="359" t="n">
        <f aca="false">H26+H27+H28</f>
        <v>0</v>
      </c>
      <c r="I29" s="359" t="n">
        <f aca="false">I26+I27+I28</f>
        <v>0</v>
      </c>
    </row>
    <row r="30" customFormat="false" ht="90" hidden="true" customHeight="true" outlineLevel="0" collapsed="false">
      <c r="A30" s="354"/>
      <c r="B30" s="354" t="s">
        <v>348</v>
      </c>
      <c r="C30" s="354" t="s">
        <v>548</v>
      </c>
      <c r="D30" s="354" t="s">
        <v>548</v>
      </c>
      <c r="E30" s="57" t="s">
        <v>615</v>
      </c>
      <c r="F30" s="22" t="s">
        <v>616</v>
      </c>
      <c r="G30" s="360" t="n">
        <v>0</v>
      </c>
      <c r="H30" s="360" t="n">
        <v>0</v>
      </c>
      <c r="I30" s="360" t="n">
        <v>0</v>
      </c>
    </row>
    <row r="31" customFormat="false" ht="90" hidden="true" customHeight="true" outlineLevel="0" collapsed="false">
      <c r="A31" s="354"/>
      <c r="B31" s="354"/>
      <c r="C31" s="354"/>
      <c r="D31" s="354"/>
      <c r="E31" s="57"/>
      <c r="F31" s="22"/>
      <c r="G31" s="22"/>
      <c r="H31" s="22"/>
      <c r="I31" s="22"/>
    </row>
    <row r="32" customFormat="false" ht="90" hidden="true" customHeight="true" outlineLevel="0" collapsed="false">
      <c r="A32" s="354"/>
      <c r="B32" s="354"/>
      <c r="C32" s="354"/>
      <c r="D32" s="354"/>
      <c r="E32" s="57"/>
      <c r="F32" s="22"/>
      <c r="G32" s="22"/>
      <c r="H32" s="22"/>
      <c r="I32" s="22"/>
    </row>
    <row r="33" customFormat="false" ht="15" hidden="true" customHeight="true" outlineLevel="0" collapsed="false">
      <c r="A33" s="357" t="s">
        <v>611</v>
      </c>
      <c r="B33" s="357"/>
      <c r="C33" s="357"/>
      <c r="D33" s="357"/>
      <c r="E33" s="357"/>
      <c r="F33" s="358"/>
      <c r="G33" s="359" t="n">
        <f aca="false">G30+G31+G32</f>
        <v>0</v>
      </c>
      <c r="H33" s="359" t="n">
        <f aca="false">H30+H31+H32</f>
        <v>0</v>
      </c>
      <c r="I33" s="359" t="n">
        <f aca="false">I30+I31+I32</f>
        <v>0</v>
      </c>
    </row>
    <row r="34" customFormat="false" ht="135" hidden="false" customHeight="true" outlineLevel="0" collapsed="false">
      <c r="A34" s="363" t="n">
        <v>1</v>
      </c>
      <c r="B34" s="364" t="s">
        <v>174</v>
      </c>
      <c r="C34" s="364" t="s">
        <v>548</v>
      </c>
      <c r="D34" s="364" t="s">
        <v>548</v>
      </c>
      <c r="E34" s="365" t="s">
        <v>617</v>
      </c>
      <c r="F34" s="364" t="s">
        <v>618</v>
      </c>
      <c r="G34" s="366" t="n">
        <f aca="false">38+3758.59712</f>
        <v>3796.59712</v>
      </c>
      <c r="H34" s="366" t="n">
        <v>38</v>
      </c>
      <c r="I34" s="366" t="n">
        <v>0</v>
      </c>
    </row>
    <row r="35" customFormat="false" ht="15" hidden="false" customHeight="true" outlineLevel="0" collapsed="false">
      <c r="A35" s="357" t="s">
        <v>611</v>
      </c>
      <c r="B35" s="357"/>
      <c r="C35" s="357"/>
      <c r="D35" s="357"/>
      <c r="E35" s="357"/>
      <c r="F35" s="358"/>
      <c r="G35" s="359" t="n">
        <f aca="false">G34</f>
        <v>3796.59712</v>
      </c>
      <c r="H35" s="359" t="n">
        <f aca="false">H34</f>
        <v>38</v>
      </c>
      <c r="I35" s="359" t="n">
        <f aca="false">I34</f>
        <v>0</v>
      </c>
    </row>
    <row r="36" customFormat="false" ht="120" hidden="true" customHeight="true" outlineLevel="0" collapsed="false">
      <c r="A36" s="363" t="n">
        <v>2</v>
      </c>
      <c r="B36" s="364" t="s">
        <v>237</v>
      </c>
      <c r="C36" s="364" t="s">
        <v>548</v>
      </c>
      <c r="D36" s="364" t="s">
        <v>548</v>
      </c>
      <c r="E36" s="365" t="s">
        <v>619</v>
      </c>
      <c r="F36" s="364" t="n">
        <v>2024</v>
      </c>
      <c r="G36" s="366" t="n">
        <f aca="false">3000-3000</f>
        <v>0</v>
      </c>
      <c r="H36" s="366" t="n">
        <v>0</v>
      </c>
      <c r="I36" s="366" t="n">
        <v>0</v>
      </c>
    </row>
    <row r="37" customFormat="false" ht="15" hidden="true" customHeight="true" outlineLevel="0" collapsed="false">
      <c r="A37" s="357" t="s">
        <v>611</v>
      </c>
      <c r="B37" s="357"/>
      <c r="C37" s="357"/>
      <c r="D37" s="357"/>
      <c r="E37" s="357"/>
      <c r="F37" s="358"/>
      <c r="G37" s="359" t="n">
        <f aca="false">G36</f>
        <v>0</v>
      </c>
      <c r="H37" s="359" t="n">
        <f aca="false">H36</f>
        <v>0</v>
      </c>
      <c r="I37" s="359" t="n">
        <f aca="false">I36</f>
        <v>0</v>
      </c>
    </row>
    <row r="38" customFormat="false" ht="15" hidden="false" customHeight="true" outlineLevel="0" collapsed="false">
      <c r="A38" s="357" t="s">
        <v>620</v>
      </c>
      <c r="B38" s="357"/>
      <c r="C38" s="357"/>
      <c r="D38" s="357"/>
      <c r="E38" s="357"/>
      <c r="F38" s="358"/>
      <c r="G38" s="359" t="n">
        <f aca="false">G25+G29+G33+G35+G37</f>
        <v>3796.59712</v>
      </c>
      <c r="H38" s="359" t="n">
        <f aca="false">H25+H29+H33+H35+H37</f>
        <v>38</v>
      </c>
      <c r="I38" s="359" t="n">
        <f aca="false">I25+I29+I33+I35+I37</f>
        <v>0</v>
      </c>
    </row>
  </sheetData>
  <mergeCells count="41">
    <mergeCell ref="A1:I1"/>
    <mergeCell ref="A2:I2"/>
    <mergeCell ref="A3:I3"/>
    <mergeCell ref="A4:I4"/>
    <mergeCell ref="A5:I5"/>
    <mergeCell ref="A6:I6"/>
    <mergeCell ref="A10:I10"/>
    <mergeCell ref="A11:I11"/>
    <mergeCell ref="A12:I12"/>
    <mergeCell ref="A13:I13"/>
    <mergeCell ref="A14:I14"/>
    <mergeCell ref="A15:I15"/>
    <mergeCell ref="B19:I19"/>
    <mergeCell ref="A22:A24"/>
    <mergeCell ref="B22:B24"/>
    <mergeCell ref="C22:C24"/>
    <mergeCell ref="D22:D24"/>
    <mergeCell ref="E22:E23"/>
    <mergeCell ref="F22:F23"/>
    <mergeCell ref="G22:G23"/>
    <mergeCell ref="H22:H23"/>
    <mergeCell ref="I22:I23"/>
    <mergeCell ref="A25:E25"/>
    <mergeCell ref="A26:A28"/>
    <mergeCell ref="B26:B28"/>
    <mergeCell ref="C26:C28"/>
    <mergeCell ref="D26:D28"/>
    <mergeCell ref="A29:E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E33"/>
    <mergeCell ref="A35:E35"/>
    <mergeCell ref="A37:E37"/>
    <mergeCell ref="A38:E3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8T11:15:16Z</cp:lastPrinted>
  <dcterms:modified xsi:type="dcterms:W3CDTF">2024-08-28T1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