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Доходы 2018-3" sheetId="1" state="visible" r:id="rId2"/>
    <sheet name="Доходы 2019-2020-4" sheetId="2" state="visible" r:id="rId3"/>
    <sheet name="Безвозмездные 2018-5" sheetId="3" state="visible" r:id="rId4"/>
    <sheet name="Безвозмездные 2019-2020-6" sheetId="4" state="visible" r:id="rId5"/>
    <sheet name="Прогр. 2018-10" sheetId="5" state="visible" r:id="rId6"/>
    <sheet name="Прогр. 2019-2020-11" sheetId="6" state="visible" r:id="rId7"/>
    <sheet name="Ведомств. 2018-12" sheetId="7" state="visible" r:id="rId8"/>
    <sheet name="Ведомств. 2019-2020-13" sheetId="8" state="visible" r:id="rId9"/>
    <sheet name="АИС 2018-14" sheetId="9" state="visible" r:id="rId10"/>
  </sheets>
  <definedNames>
    <definedName function="false" hidden="false" localSheetId="4" name="Print_Area" vbProcedure="false">'Прогр. 2018-10'!$A$9:$F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583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района Ленинградской области</t>
  </si>
  <si>
    <t xml:space="preserve">от 27.08.2018 № 141</t>
  </si>
  <si>
    <t xml:space="preserve">Приложение № 3</t>
  </si>
  <si>
    <t xml:space="preserve">от 19.12.2017  № 127</t>
  </si>
  <si>
    <t xml:space="preserve">Прогнозируемые поступления доходов в бюджет</t>
  </si>
  <si>
    <t xml:space="preserve">на 2018 год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Исполнено за 1 к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Приложение № 2</t>
  </si>
  <si>
    <t xml:space="preserve">Приложение № 4</t>
  </si>
  <si>
    <t xml:space="preserve">от 19.12.2017 № 127</t>
  </si>
  <si>
    <t xml:space="preserve">на плановый период 2019-2020 годов</t>
  </si>
  <si>
    <t xml:space="preserve">2019 год</t>
  </si>
  <si>
    <t xml:space="preserve">2020 год</t>
  </si>
  <si>
    <t xml:space="preserve">Приложение № 5</t>
  </si>
  <si>
    <t xml:space="preserve">Безвозмездные поступления в бюджет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2 02 29999 13 0000 151</t>
  </si>
  <si>
    <t xml:space="preserve">Прочие субсидии бюджетам городских поселений (Субсидии на обеспечение стимулирующих выплат работникам муниципальных учреждений культуры Ленинградской области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Субвенция бюджету поселения на осуществление отдельных государственных полномочий Ленинградской области в сфере административных правоотношений)</t>
  </si>
  <si>
    <t xml:space="preserve">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Приложение № 6</t>
  </si>
  <si>
    <t xml:space="preserve">Прочие субсидии бюджетам городских поселений (Субсидии на создание компонента видеонаблюдения сегмента правопорядка и профилактики правонарушений АПК "Безопасный город" в населенных пунктах Ленинградской области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Приложение № 10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№ п/п</t>
  </si>
  <si>
    <t xml:space="preserve">Наименование статьи расходов</t>
  </si>
  <si>
    <t xml:space="preserve">ЦСР целевая статья</t>
  </si>
  <si>
    <t xml:space="preserve">ВР 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18-2022 годы"</t>
  </si>
  <si>
    <t xml:space="preserve">02 0 00 00000</t>
  </si>
  <si>
    <t xml:space="preserve">Основное мероприятие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0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0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17-2020 годы"</t>
  </si>
  <si>
    <t xml:space="preserve">04 0 00 00000</t>
  </si>
  <si>
    <t xml:space="preserve">Основное мероприятие "Развитие физической культуры и спорта"</t>
  </si>
  <si>
    <t xml:space="preserve">04 0 01 00000</t>
  </si>
  <si>
    <t xml:space="preserve">Организация и проведение физкультурных спортивно-массовых мероприятий</t>
  </si>
  <si>
    <t xml:space="preserve">04 0 01 1330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14-2018 годы"</t>
  </si>
  <si>
    <t xml:space="preserve">06 0 00 00000</t>
  </si>
  <si>
    <t xml:space="preserve">Подпрограмма "Улучшение жилищных условий граждан, признанных в установленном порядке нуждающимися в жилых помещениях в Ульяновском городском поселении"</t>
  </si>
  <si>
    <t xml:space="preserve">06 1 00 00000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6 1 01 00000</t>
  </si>
  <si>
    <t xml:space="preserve">Приобретение объектов недвижимого имущества для оказазания поддержки гражданам, пострадавшим в результате пожара муниципального жилого фонда (областной бюджет)</t>
  </si>
  <si>
    <t xml:space="preserve">06 1 01 7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Приобретение объектов недвижимого имущества для оказания поддержки гражданам, пострадавшим в результате пожара муниципального жилого фонда</t>
  </si>
  <si>
    <t xml:space="preserve">06 1 01 S4800</t>
  </si>
  <si>
    <t xml:space="preserve">Основное мероприятие "Улучшение жилищных условий граждан на основе принципов ипотечного кредитования"</t>
  </si>
  <si>
    <t xml:space="preserve">06 1 02 00000</t>
  </si>
  <si>
    <t xml:space="preserve">Поддержка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(областной бюджет)</t>
  </si>
  <si>
    <t xml:space="preserve">06 1 02 707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по предоставлению социальных выплат гражданам, нуждающимся в улучшении жилищных условий (ипотечное кредитование)</t>
  </si>
  <si>
    <t xml:space="preserve">06 1 02 S0740</t>
  </si>
  <si>
    <t xml:space="preserve">Основное мероприятие "Улучшение жилищных условий молодых граждан (молодых семей)"</t>
  </si>
  <si>
    <t xml:space="preserve">06 1 03 00000</t>
  </si>
  <si>
    <t xml:space="preserve">Предоставление социальных выплат и дополнительных социальных выплат молодым гражданам (молодым семьям) на жилье (областной бюджет)</t>
  </si>
  <si>
    <t xml:space="preserve">06 1 03 70750</t>
  </si>
  <si>
    <t xml:space="preserve">Мероприятия по предоставлению социальных выплат молодым гражданам и молодым семьям, нуждающимся в улучшении жилищных условий</t>
  </si>
  <si>
    <t xml:space="preserve">06 1 03 S0750</t>
  </si>
  <si>
    <t xml:space="preserve">Подпрограмма "Проведение капитального ремонта многоквартирных домов, расположенных на территории Ульяновского городского поселения"</t>
  </si>
  <si>
    <t xml:space="preserve">06 2 00 00000</t>
  </si>
  <si>
    <t xml:space="preserve">Основное мероприятие "Капитальный ремонт муниципального жилищного фонда"</t>
  </si>
  <si>
    <t xml:space="preserve">06 2 01 00000</t>
  </si>
  <si>
    <t xml:space="preserve">Обеспечение мероприятий по капитальному ремонту многоквартирных домов</t>
  </si>
  <si>
    <t xml:space="preserve">06 2 01 0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Расходы за счет средств резервного фонда Правительства Ленинградской области</t>
  </si>
  <si>
    <t xml:space="preserve">06 2 01 72120</t>
  </si>
  <si>
    <t xml:space="preserve">200</t>
  </si>
  <si>
    <t xml:space="preserve">06 2 01 96010</t>
  </si>
  <si>
    <t xml:space="preserve">Подпрограмма "Переселение граждан из аварийного жилищного фонда Ульяновского городского поселения"</t>
  </si>
  <si>
    <t xml:space="preserve">06 3 00 00000</t>
  </si>
  <si>
    <t xml:space="preserve">Основное мероприятия "Переселение граждан из аварийного жилищного фонда" </t>
  </si>
  <si>
    <t xml:space="preserve">06 3 01 00000</t>
  </si>
  <si>
    <t xml:space="preserve">Приобретение объектов недвижимого имущества для переселения граждан из аварийного жилищного фонда</t>
  </si>
  <si>
    <t xml:space="preserve">06 3 01 04770</t>
  </si>
  <si>
    <t xml:space="preserve">Обеспечение мероприятий по переселению граждан из аварийного жилищного фонда</t>
  </si>
  <si>
    <t xml:space="preserve">06 3 01 96030</t>
  </si>
  <si>
    <t xml:space="preserve">Муниципальная программа "Развитие культуры 
в муниципальном образовании Ульяновске городске поселение Тосненского района Ленинградской области на 2014-2018 годы"</t>
  </si>
  <si>
    <t xml:space="preserve">07 0 00 00000</t>
  </si>
  <si>
    <t xml:space="preserve">Основное мероприятие "Развитие культуры на территории поселения"</t>
  </si>
  <si>
    <t xml:space="preserve">07 0 01 00000</t>
  </si>
  <si>
    <t xml:space="preserve">Расходы на обеспечение деятельности муниципальных казенных учреждений</t>
  </si>
  <si>
    <t xml:space="preserve">07 0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по обеспечению выплат стимулирующего характера работникам муниципальных учреждений культуры (областной бюджет)</t>
  </si>
  <si>
    <t xml:space="preserve">07 0 01 70360</t>
  </si>
  <si>
    <t xml:space="preserve">110</t>
  </si>
  <si>
    <t xml:space="preserve">Муниципальная программа "Безопасность в Ульяновском городском поселении Тосненского района Ленинградской области на 2014-2018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1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я пожарной безопасности" </t>
  </si>
  <si>
    <t xml:space="preserve">08 1 02 00000</t>
  </si>
  <si>
    <t xml:space="preserve">Мероприятия в области пожарной безопасности </t>
  </si>
  <si>
    <t xml:space="preserve">08 1 02 11620</t>
  </si>
  <si>
    <t xml:space="preserve">Подпрограмма "Профилактика терроризма и экстремизма, минимизация и (или) ликвидация последствий проявления терроризма и экстремизма на территории Ульяновского городского поселения Тосненского района Ленинградской области"</t>
  </si>
  <si>
    <t xml:space="preserve">08 2 00 00000</t>
  </si>
  <si>
    <t xml:space="preserve">Основное мероприятие "Создание в населенных пунктах Ленинградской области с численностью свыше 10 тысяч человек аппаратно-программного комплекса автоматизированной информационной системы "Безопасный город"</t>
  </si>
  <si>
    <t xml:space="preserve">08 2 01 00000</t>
  </si>
  <si>
    <t xml:space="preserve">Другие вопросы в области национальной безопасности и правоохранительной деятельности</t>
  </si>
  <si>
    <t xml:space="preserve">08 2 01 10430</t>
  </si>
  <si>
    <t xml:space="preserve">0314</t>
  </si>
  <si>
    <t xml:space="preserve">Другие вопросы в области национальной безопасности и правоохранительной деятельности (областной бюджет)</t>
  </si>
  <si>
    <t xml:space="preserve">08 2 01 70430</t>
  </si>
  <si>
    <t xml:space="preserve">08 2 01 S0430</t>
  </si>
  <si>
    <t xml:space="preserve">Основное мероприятие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2 02 13430</t>
  </si>
  <si>
    <t xml:space="preserve">Муниципальная программа "Социальная поддержка граждан на территории Ульяновского городского поселения Тосненского района Ленинградской области на 2017-2019 годы"</t>
  </si>
  <si>
    <t xml:space="preserve">09 0 00 00000</t>
  </si>
  <si>
    <t xml:space="preserve">Основное мероприятие "Социальная поддержка граждан"</t>
  </si>
  <si>
    <t xml:space="preserve">09 0 01 00000</t>
  </si>
  <si>
    <t xml:space="preserve">Мероприятия в области социальной политики</t>
  </si>
  <si>
    <t xml:space="preserve">09 0 01 12730</t>
  </si>
  <si>
    <t xml:space="preserve">Муниципальная программа "Развитие автомобильных дорог в МО Ульяновское городское поселение Тосненского района Ленинградской области на 2014-2018 годы"</t>
  </si>
  <si>
    <t xml:space="preserve">10 0 00 00000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0 01 00000</t>
  </si>
  <si>
    <t xml:space="preserve">Мероприятия по содержанию автомобильных дорог общего пользования местного значения</t>
  </si>
  <si>
    <t xml:space="preserve">10 0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0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0 01 10130</t>
  </si>
  <si>
    <t xml:space="preserve">Мероприятия по капитальному ремонту и ремонту автомобильных дорог общего пользования местного значения (областной бюджет)</t>
  </si>
  <si>
    <t xml:space="preserve">10 0 01 7014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15-2019 годах"</t>
  </si>
  <si>
    <t xml:space="preserve">12 0 00 00000</t>
  </si>
  <si>
    <t xml:space="preserve">Основное мероприятие "Строительство и поддержание в надлежащем состоянии детских игровых и спортивных площадок"</t>
  </si>
  <si>
    <t xml:space="preserve">12 0 01 00000</t>
  </si>
  <si>
    <t xml:space="preserve">Мероприятия по благоустройству</t>
  </si>
  <si>
    <t xml:space="preserve">12 0 01 13280</t>
  </si>
  <si>
    <t xml:space="preserve">Благоустройство</t>
  </si>
  <si>
    <t xml:space="preserve">0503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4-2018 год"</t>
  </si>
  <si>
    <t xml:space="preserve">13 0 00 00000</t>
  </si>
  <si>
    <t xml:space="preserve">Подпрограмма "Газификация Ульяновского городского поселения"</t>
  </si>
  <si>
    <t xml:space="preserve">13 1 00 00000</t>
  </si>
  <si>
    <t xml:space="preserve">Основное мероприятие "Организация газоснабжения"</t>
  </si>
  <si>
    <t xml:space="preserve">13 1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13 1 01 04200</t>
  </si>
  <si>
    <t xml:space="preserve">Коммунальное хозяйство</t>
  </si>
  <si>
    <t xml:space="preserve">0502</t>
  </si>
  <si>
    <t xml:space="preserve">Мероприятия по повышению надежности и энергетической эффективности</t>
  </si>
  <si>
    <t xml:space="preserve">13 1 01 13180</t>
  </si>
  <si>
    <t xml:space="preserve">Мероприятия по обслуживанию объектов газификации </t>
  </si>
  <si>
    <t xml:space="preserve">13 1 01 13200</t>
  </si>
  <si>
    <t xml:space="preserve">Исполнение судебных актов</t>
  </si>
  <si>
    <t xml:space="preserve">830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13 1 01 7018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13 1 01 70200</t>
  </si>
  <si>
    <t xml:space="preserve">13 1 01 S0180</t>
  </si>
  <si>
    <t xml:space="preserve">13 1 01 S4200</t>
  </si>
  <si>
    <t xml:space="preserve">Подпрограмма "Обеспечение населения Ульяновского городского поселения питьевой водой"</t>
  </si>
  <si>
    <t xml:space="preserve">13 2 00 00000</t>
  </si>
  <si>
    <t xml:space="preserve">Основное мероприятие "Организация водоснабжения"</t>
  </si>
  <si>
    <t xml:space="preserve">13 2 01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13 2 01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13 2 01 14260</t>
  </si>
  <si>
    <t xml:space="preserve">Мероприятия по строительству и реконструкции  объектов водоснабжения, водоотведения и очистки сточных вод (областной бюджет)</t>
  </si>
  <si>
    <t xml:space="preserve">13 2 01 70250</t>
  </si>
  <si>
    <t xml:space="preserve">Реализация мероприятий по повышению надежности и энергетической эффективности в системах водоснабжения и водоотведения</t>
  </si>
  <si>
    <t xml:space="preserve">13 2 01 70280</t>
  </si>
  <si>
    <t xml:space="preserve">13 2 01 S0250</t>
  </si>
  <si>
    <t xml:space="preserve">13 2 01 S0280</t>
  </si>
  <si>
    <t xml:space="preserve">Подпрограмма "Теплоснабжение Ульяновского городского поселения"</t>
  </si>
  <si>
    <t xml:space="preserve">13 3 00 00000</t>
  </si>
  <si>
    <t xml:space="preserve">Основное мероприятие "Организация теплоснабжения"</t>
  </si>
  <si>
    <t xml:space="preserve">13 3 01 00000</t>
  </si>
  <si>
    <t xml:space="preserve">Мероприятия по строительству и реконструкции  объектов  теплоснабжения</t>
  </si>
  <si>
    <t xml:space="preserve">13 3 01 13160</t>
  </si>
  <si>
    <t xml:space="preserve">Подпрограмма "Энергосбережение и повышение энергоэффективности на территории Ульяновского городского поселения"</t>
  </si>
  <si>
    <t xml:space="preserve">13 4 00 00000</t>
  </si>
  <si>
    <t xml:space="preserve">Основное мероприятие "Реализация энергосберегающих мероприятий"</t>
  </si>
  <si>
    <t xml:space="preserve">13 4 01 00000</t>
  </si>
  <si>
    <t xml:space="preserve">13 4 01 1318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3 4 01 74270</t>
  </si>
  <si>
    <t xml:space="preserve">Софинансирование расходов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3 4 01 S427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18 -2022 годы»</t>
  </si>
  <si>
    <t xml:space="preserve">15 0 00 00000</t>
  </si>
  <si>
    <t xml:space="preserve">Основное мероприятие "Поддержка проектов местных инициатив граждан"</t>
  </si>
  <si>
    <t xml:space="preserve">15 0 01 00000</t>
  </si>
  <si>
    <t xml:space="preserve">Субсидии на реализацию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0 01 74660</t>
  </si>
  <si>
    <t xml:space="preserve">Мероприятия по развитию иных форм местного самоуправления на части территории Ульяновского городского поселения Тосненского района Ленинградской области, являющегося административным центром поселения</t>
  </si>
  <si>
    <t xml:space="preserve">15 0 01 S4660</t>
  </si>
  <si>
    <t xml:space="preserve">Муниципальная программа "Реализация Генерального плана  Ульяновского городского поселения Тосненского района Ленинградской области на 2014-2018 годы"</t>
  </si>
  <si>
    <t xml:space="preserve">17 0 00 00000</t>
  </si>
  <si>
    <t xml:space="preserve">Основное мероприятие "Землеустройство, землепользование, архитектура и градостроительство"</t>
  </si>
  <si>
    <t xml:space="preserve">17 0 01 00000</t>
  </si>
  <si>
    <t xml:space="preserve">Мероприятия по землеустройству и землепользованию</t>
  </si>
  <si>
    <t xml:space="preserve">17 0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0 01 10400</t>
  </si>
  <si>
    <t xml:space="preserve">Муниципальная программа "Управление муниципальным имуществом в Ульяновском городском поселении Тосненского района Ленинградской области на 2014-2018 годы"</t>
  </si>
  <si>
    <t xml:space="preserve">18 0 00 00000</t>
  </si>
  <si>
    <t xml:space="preserve">Подпрограмма "Управление и распоряжение муниципальным имуществом"</t>
  </si>
  <si>
    <t xml:space="preserve">18 1 00 00000</t>
  </si>
  <si>
    <t xml:space="preserve">Основное мероприятие "Содержание объектов имущества муниципальной казны и приватизация муниципального имущества" </t>
  </si>
  <si>
    <t xml:space="preserve">18 1 01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18 1 01 10290</t>
  </si>
  <si>
    <t xml:space="preserve">Другие общегосударственные вопросы</t>
  </si>
  <si>
    <t xml:space="preserve">0113</t>
  </si>
  <si>
    <t xml:space="preserve">Подпрограмма "Содержание и ремонт муниципальных жилых помещений"</t>
  </si>
  <si>
    <t xml:space="preserve">18 2 00 00000</t>
  </si>
  <si>
    <t xml:space="preserve">Основное мероприятие "Содержание и ремонт муниципальных жилых помещений"</t>
  </si>
  <si>
    <t xml:space="preserve">18 2 01 00000</t>
  </si>
  <si>
    <t xml:space="preserve">Мероприятия в области жилищного хозяйства</t>
  </si>
  <si>
    <t xml:space="preserve">18 2 01 13770</t>
  </si>
  <si>
    <t xml:space="preserve">Подпрограмма "Содержание и ремонт памятников культурного наследия, находящихся в собственности Ульяновского городского поселения Тосненского района Ленинградской области"</t>
  </si>
  <si>
    <t xml:space="preserve">18 3 00 00000</t>
  </si>
  <si>
    <t xml:space="preserve">Основное мероприятие "Содержание и ремонт объектов культурного наследия"</t>
  </si>
  <si>
    <t xml:space="preserve">18 3 01 00000</t>
  </si>
  <si>
    <t xml:space="preserve">Мероприятия по сохранению объектов культурного наследия</t>
  </si>
  <si>
    <t xml:space="preserve">18 3 01 110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17-2019 годы"</t>
  </si>
  <si>
    <t xml:space="preserve">19 0 00 00000</t>
  </si>
  <si>
    <t xml:space="preserve">Основное мероприятие "Охрана окружающей среды"</t>
  </si>
  <si>
    <t xml:space="preserve">19 0 01 00000</t>
  </si>
  <si>
    <t xml:space="preserve">Мероприятия по организации сбора и вывоза бытовых отходов</t>
  </si>
  <si>
    <t xml:space="preserve">19 0 01 13320</t>
  </si>
  <si>
    <t xml:space="preserve">19 0 01 1328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17-2020 годы"</t>
  </si>
  <si>
    <t xml:space="preserve">20 0 00 00000</t>
  </si>
  <si>
    <t xml:space="preserve">Основное мероприятие "Обеспечение отдыха, оздоровления, занятости детей, подростков и молодежи"</t>
  </si>
  <si>
    <t xml:space="preserve">20 0 01 00000</t>
  </si>
  <si>
    <t xml:space="preserve">Организация отдыха и оздоровления детей и подростков</t>
  </si>
  <si>
    <t xml:space="preserve">20 0 01 12290</t>
  </si>
  <si>
    <t xml:space="preserve">Молодежная политика и оздоровление детей</t>
  </si>
  <si>
    <t xml:space="preserve">0707</t>
  </si>
  <si>
    <t xml:space="preserve">НЕПРОГРАММНЫЕ НАПРАВЛЕНИЯ ДЕЯТЕЛЬНОСТИ</t>
  </si>
  <si>
    <t xml:space="preserve">91 0 00 00000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муниципального образования Ульяновское городское поселение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Мероприятия по социальной поддержке</t>
  </si>
  <si>
    <t xml:space="preserve">99 9 01 1273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Мероприятия по благоустройству территории 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ИТОГО РАСХОДОВ</t>
  </si>
  <si>
    <t xml:space="preserve">Приложение № 11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9-2023 годы"</t>
  </si>
  <si>
    <t xml:space="preserve">99 9 01 04200</t>
  </si>
  <si>
    <t xml:space="preserve">99 9 01 10100</t>
  </si>
  <si>
    <t xml:space="preserve">99 9 01 10110</t>
  </si>
  <si>
    <t xml:space="preserve">99 9 01 10130</t>
  </si>
  <si>
    <t xml:space="preserve">99 9 01 10290</t>
  </si>
  <si>
    <t xml:space="preserve">99 9 01 10350</t>
  </si>
  <si>
    <t xml:space="preserve">99 9 01 10400</t>
  </si>
  <si>
    <t xml:space="preserve">99  9 01 11570</t>
  </si>
  <si>
    <t xml:space="preserve">99  9 01 11620</t>
  </si>
  <si>
    <t xml:space="preserve">99 9 01 13160</t>
  </si>
  <si>
    <t xml:space="preserve">99 9 01 13200</t>
  </si>
  <si>
    <t xml:space="preserve">99 9 01 13320</t>
  </si>
  <si>
    <t xml:space="preserve">99 9 01 13430</t>
  </si>
  <si>
    <t xml:space="preserve">99 9 01 13770</t>
  </si>
  <si>
    <t xml:space="preserve">99 9 01 14250</t>
  </si>
  <si>
    <t xml:space="preserve">99 9 01 14260</t>
  </si>
  <si>
    <t xml:space="preserve">99 9 01 96010</t>
  </si>
  <si>
    <t xml:space="preserve">99 9 01 96030</t>
  </si>
  <si>
    <t xml:space="preserve">Приложение № 7</t>
  </si>
  <si>
    <t xml:space="preserve">Приложение № 12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Совет депутатов Ульяновского городского поселения Тосненского района Ленинградской области</t>
  </si>
  <si>
    <t xml:space="preserve">1.1</t>
  </si>
  <si>
    <t xml:space="preserve">Общегосударственные вопросы</t>
  </si>
  <si>
    <t xml:space="preserve">0100</t>
  </si>
  <si>
    <t xml:space="preserve">2</t>
  </si>
  <si>
    <t xml:space="preserve">2.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Выполнение других обязательств мунципальных образований</t>
  </si>
  <si>
    <t xml:space="preserve">2.2</t>
  </si>
  <si>
    <t xml:space="preserve">Национальная оборона</t>
  </si>
  <si>
    <t xml:space="preserve">0200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по безопасности в Ульяновском городском поселении Тосненского района Ленинградской области на 2014-2018 годы</t>
  </si>
  <si>
    <t xml:space="preserve">08 2 02 00000</t>
  </si>
  <si>
    <t xml:space="preserve">2.4</t>
  </si>
  <si>
    <t xml:space="preserve">Национальная экономика</t>
  </si>
  <si>
    <t xml:space="preserve">0400</t>
  </si>
  <si>
    <t xml:space="preserve">Основное мероприятие "Землеустройство, архитектура и градостроительство"</t>
  </si>
  <si>
    <t xml:space="preserve">2.5</t>
  </si>
  <si>
    <t xml:space="preserve">Жилищно-коммунальное хозяйство</t>
  </si>
  <si>
    <t xml:space="preserve">0500</t>
  </si>
  <si>
    <t xml:space="preserve">Основное  мероприятие "Оказание поддержки гражданам, пострадавшим в результате пожара муниципального жилищного фонда"</t>
  </si>
  <si>
    <t xml:space="preserve">Приобретение объектов недвижимого имущества для оказания поддержки гражданам, пострадавшим в результате пожара муниципального жилого фонда (областной бюджет)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2  01 14250</t>
  </si>
  <si>
    <t xml:space="preserve">Мероприятия по строительству и реконструкции объектов теплоснабжения</t>
  </si>
  <si>
    <t xml:space="preserve">Основное мероприятие "Реализации энергосберегающих мероприятий в муниципальных образованиях"</t>
  </si>
  <si>
    <t xml:space="preserve">2.6</t>
  </si>
  <si>
    <t xml:space="preserve">Образование</t>
  </si>
  <si>
    <t xml:space="preserve">0700</t>
  </si>
  <si>
    <t xml:space="preserve">2.7</t>
  </si>
  <si>
    <t xml:space="preserve">Культура и кинематография</t>
  </si>
  <si>
    <t xml:space="preserve">0800</t>
  </si>
  <si>
    <t xml:space="preserve">Социальная политика</t>
  </si>
  <si>
    <t xml:space="preserve">1000</t>
  </si>
  <si>
    <t xml:space="preserve">Основное мероприятие "Социальная поддержка отдельных категорий граждан"</t>
  </si>
  <si>
    <t xml:space="preserve">2.8</t>
  </si>
  <si>
    <t xml:space="preserve">1100</t>
  </si>
  <si>
    <t xml:space="preserve">2.9</t>
  </si>
  <si>
    <t xml:space="preserve">Средства массовой информации</t>
  </si>
  <si>
    <t xml:space="preserve">1200</t>
  </si>
  <si>
    <t xml:space="preserve">3</t>
  </si>
  <si>
    <t xml:space="preserve">МУ "Управление жилищного хозяйства и благоустройства"</t>
  </si>
  <si>
    <t xml:space="preserve">3.1</t>
  </si>
  <si>
    <t xml:space="preserve">МКУК "ТКЦ "Саблино"</t>
  </si>
  <si>
    <t xml:space="preserve">Мероприятия по обеспечению выплат стимулирующего характера работникам муниципальных учреждений культуры</t>
  </si>
  <si>
    <t xml:space="preserve">Приложение № 8</t>
  </si>
  <si>
    <t xml:space="preserve">Приложение № 13</t>
  </si>
  <si>
    <t xml:space="preserve">99 9 01 11570</t>
  </si>
  <si>
    <t xml:space="preserve">99 9 01 11620</t>
  </si>
  <si>
    <t xml:space="preserve">99 9 01 04800</t>
  </si>
  <si>
    <t xml:space="preserve">99 9  01 14250</t>
  </si>
  <si>
    <t xml:space="preserve">Приложение № 9</t>
  </si>
  <si>
    <t xml:space="preserve">Приложение № 14</t>
  </si>
  <si>
    <t xml:space="preserve">Адресная инвестиционная программа, финансируемая за счет средств бюджета Ульяновского городского поселения Тосненского района Ленинградской области на 2018 год</t>
  </si>
  <si>
    <t xml:space="preserve">Наименование муниципальной программы</t>
  </si>
  <si>
    <t xml:space="preserve">Наименование под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План на 2018 год (тыс. рублей)</t>
  </si>
  <si>
    <t xml:space="preserve">Муниципальная программа
"Обеспечение устойчивого функционирования 
и развития коммунальной и инженерной инфраструктуры 
и повышение энергоэффективности 
в Ульяновском городском поселении 
Тосненского района Ленинградской области
на 2014-2018 год"
</t>
  </si>
  <si>
    <t xml:space="preserve">«Газификация Ульяновского городского поселения»</t>
  </si>
  <si>
    <t xml:space="preserve">Газоснабжение индивидуальной жилой застройки по ул. Комсомола в г.п. Ульяновка Тосненского района Ленинградской области</t>
  </si>
  <si>
    <t xml:space="preserve">Газоснабжение индивидуальной жилой застройки по ул. Малинина, 4-я Футбольная, ул. Ю. Ленинца, ул. Набережная, мкр. Южный-3, в г.п. Ульяновка Тосненского района Ленинградской области    </t>
  </si>
  <si>
    <t xml:space="preserve">Газоснабжение индивидуальной жилой застройки по ул. Энергетиков в г.п. Ульяновка Тосненского района Ленинградской области</t>
  </si>
  <si>
    <t xml:space="preserve">Газоснабжение индивидуальной жилой застройки по ул. Колхозная, ул. Луговая, Луговой пер., Ульяновское ш. в г.п. Ульяновка Тосненского района Ленинградской области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"</t>
  </si>
  <si>
    <t xml:space="preserve">Газораспределительная сеть по улицам: Большая Речная, Речная, Карла Либкнехта, Захарьевская, Болотная, пер. Пушкинский и Лермонтовский в г.п. Ульяновка Тосненского района Ленинградской области</t>
  </si>
  <si>
    <t xml:space="preserve">Установка индивидуальных газовых котлов и переустройство системы отопления и ГВС многоквартирного жилого дома № 8а по Ульяновскому шоссе г.п. Ульяновка</t>
  </si>
  <si>
    <t xml:space="preserve">Итого по программе:</t>
  </si>
  <si>
    <t xml:space="preserve">«Обеспечение населения Ульяновского городского поселения питьевой водой»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Муниципальная программа по обеспечению качественным жильем граждан в Ульяновском городском поселении Тосненского района Ленинградской области на 2014-2018 годы</t>
  </si>
  <si>
    <t xml:space="preserve">Улучшение жилищных условий граждан, признанных в установленном порядке нуждающимися в улучшении жилищных условий в Ульяновском городском поселении</t>
  </si>
  <si>
    <t xml:space="preserve">Жилые благоустроенные помещения (квартиры)</t>
  </si>
  <si>
    <t xml:space="preserve">Муниципальная программа "Развитие культуры 
в муниципальном образовании Ульяновское городское поселение Тосненского района Ленинградской области на 2014-2018 годы"</t>
  </si>
  <si>
    <t xml:space="preserve">нет</t>
  </si>
  <si>
    <t xml:space="preserve">МКУК "ТКЦ "Саблино" Ульяновского городского поселения Тосненского района Ленинградской области</t>
  </si>
  <si>
    <t xml:space="preserve">Газоснабжение здания МКУК "ТКЦ "Саблино"</t>
  </si>
  <si>
    <t xml:space="preserve">Всего по АИП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000\ _₽_-;\-* #,##0.00000\ _₽_-;_-* \-?????\ _₽_-;_-@_-"/>
    <numFmt numFmtId="168" formatCode="@"/>
    <numFmt numFmtId="169" formatCode="_-* #,##0.0_р_._-;\-* #,##0.0_р_._-;_-* \-?_р_._-;_-@_-"/>
    <numFmt numFmtId="170" formatCode="_-* #,##0.0000_р_._-;\-* #,##0.0000_р_._-;_-* \-?_р_._-;_-@_-"/>
    <numFmt numFmtId="171" formatCode="_(* #,##0.0_);_(* \(#,##0.0\);_(* \-??_);_(@_)"/>
    <numFmt numFmtId="172" formatCode="_(* #,##0.00000_);_(* \(#,##0.00000\);_(* \-?????_);_(@_)"/>
    <numFmt numFmtId="173" formatCode="#,##0"/>
    <numFmt numFmtId="174" formatCode="_-* #,##0.000_р_._-;\-* #,##0.000_р_._-;_-* \-???_р_._-;_-@_-"/>
    <numFmt numFmtId="175" formatCode="#,##0.0"/>
    <numFmt numFmtId="176" formatCode="#,##0.00_р_."/>
    <numFmt numFmtId="177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0" fillId="9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9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8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1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9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-источники (август 2010)" xfId="20"/>
    <cellStyle name="Обычный_Приложения 2,3-расходы (август 2010)" xfId="21"/>
    <cellStyle name="Обычный_Проект бюджета 2010" xfId="22"/>
    <cellStyle name="Финансовый_Приложения 2,3-расходы (август 20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6.14"/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true" outlineLevel="0" max="5" min="5" style="1" width="14.56"/>
    <col collapsed="false" customWidth="false" hidden="tru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9" customFormat="false" ht="12.75" hidden="false" customHeight="false" outlineLevel="0" collapsed="false">
      <c r="A9" s="2" t="s">
        <v>5</v>
      </c>
      <c r="B9" s="2"/>
      <c r="C9" s="2"/>
    </row>
    <row r="10" customFormat="false" ht="12.75" hidden="false" customHeight="false" outlineLevel="0" collapsed="false">
      <c r="A10" s="2" t="s">
        <v>1</v>
      </c>
      <c r="B10" s="2"/>
      <c r="C10" s="2"/>
    </row>
    <row r="11" customFormat="false" ht="12.75" hidden="false" customHeight="false" outlineLevel="0" collapsed="false">
      <c r="A11" s="2" t="s">
        <v>2</v>
      </c>
      <c r="B11" s="2"/>
      <c r="C11" s="2"/>
    </row>
    <row r="12" customFormat="false" ht="12.75" hidden="false" customHeight="false" outlineLevel="0" collapsed="false">
      <c r="A12" s="2" t="s">
        <v>3</v>
      </c>
      <c r="B12" s="2"/>
      <c r="C12" s="2"/>
    </row>
    <row r="13" customFormat="false" ht="13.5" hidden="false" customHeight="true" outlineLevel="0" collapsed="false">
      <c r="A13" s="3" t="s">
        <v>6</v>
      </c>
      <c r="B13" s="3"/>
      <c r="C13" s="3"/>
    </row>
    <row r="14" customFormat="false" ht="13.5" hidden="false" customHeight="true" outlineLevel="0" collapsed="false">
      <c r="A14" s="4"/>
      <c r="B14" s="4"/>
      <c r="C14" s="4"/>
    </row>
    <row r="15" customFormat="false" ht="13.5" hidden="false" customHeight="true" outlineLevel="0" collapsed="false">
      <c r="A15" s="4"/>
      <c r="B15" s="4"/>
      <c r="C15" s="4"/>
    </row>
    <row r="16" customFormat="false" ht="13.5" hidden="false" customHeight="true" outlineLevel="0" collapsed="false">
      <c r="A16" s="4"/>
      <c r="B16" s="4"/>
      <c r="C16" s="4"/>
    </row>
    <row r="17" s="6" customFormat="true" ht="15.75" hidden="false" customHeight="false" outlineLevel="0" collapsed="false">
      <c r="A17" s="5" t="s">
        <v>7</v>
      </c>
      <c r="B17" s="5"/>
      <c r="C17" s="5"/>
    </row>
    <row r="18" s="6" customFormat="true" ht="15.75" hidden="false" customHeight="false" outlineLevel="0" collapsed="false">
      <c r="A18" s="5" t="s">
        <v>8</v>
      </c>
      <c r="B18" s="5"/>
      <c r="C18" s="5"/>
    </row>
    <row r="19" s="6" customFormat="true" ht="15.75" hidden="false" customHeight="false" outlineLevel="0" collapsed="false">
      <c r="A19" s="5"/>
      <c r="B19" s="5"/>
      <c r="C19" s="5"/>
    </row>
    <row r="20" customFormat="false" ht="12.75" hidden="false" customHeight="true" outlineLevel="0" collapsed="false">
      <c r="A20" s="7" t="s">
        <v>9</v>
      </c>
      <c r="B20" s="7" t="s">
        <v>10</v>
      </c>
      <c r="C20" s="8" t="s">
        <v>11</v>
      </c>
      <c r="E20" s="1" t="s">
        <v>12</v>
      </c>
    </row>
    <row r="21" customFormat="false" ht="12.75" hidden="false" customHeight="false" outlineLevel="0" collapsed="false">
      <c r="A21" s="7"/>
      <c r="B21" s="7"/>
      <c r="C21" s="8"/>
    </row>
    <row r="22" customFormat="false" ht="12.75" hidden="false" customHeight="false" outlineLevel="0" collapsed="false">
      <c r="A22" s="9" t="n">
        <v>1</v>
      </c>
      <c r="B22" s="9" t="n">
        <v>2</v>
      </c>
      <c r="C22" s="9" t="n">
        <v>3</v>
      </c>
    </row>
    <row r="23" customFormat="false" ht="12.75" hidden="false" customHeight="false" outlineLevel="0" collapsed="false">
      <c r="A23" s="10" t="s">
        <v>13</v>
      </c>
      <c r="B23" s="11" t="s">
        <v>14</v>
      </c>
      <c r="C23" s="12" t="n">
        <f aca="false">C24+C26+C28+C30+C33+C35+C42+C45+C49</f>
        <v>58629.72409</v>
      </c>
      <c r="D23" s="13"/>
      <c r="E23" s="14" t="e">
        <f aca="false">E24+E30+E33+E35+E42+E45+</f>
        <v>#N/A</v>
      </c>
      <c r="G23" s="1" t="e">
        <f aca="false">E23/C23</f>
        <v>#N/A</v>
      </c>
    </row>
    <row r="24" customFormat="false" ht="12.75" hidden="false" customHeight="false" outlineLevel="0" collapsed="false">
      <c r="A24" s="9" t="s">
        <v>15</v>
      </c>
      <c r="B24" s="15" t="s">
        <v>16</v>
      </c>
      <c r="C24" s="16" t="n">
        <f aca="false">C25</f>
        <v>11000</v>
      </c>
      <c r="D24" s="13"/>
      <c r="E24" s="17" t="n">
        <f aca="false">E25</f>
        <v>911.94992</v>
      </c>
      <c r="G24" s="1" t="n">
        <f aca="false">E24/C24</f>
        <v>0.0829045381818182</v>
      </c>
    </row>
    <row r="25" customFormat="false" ht="12.75" hidden="false" customHeight="false" outlineLevel="0" collapsed="false">
      <c r="A25" s="9" t="s">
        <v>17</v>
      </c>
      <c r="B25" s="18" t="s">
        <v>18</v>
      </c>
      <c r="C25" s="19" t="n">
        <v>11000</v>
      </c>
      <c r="E25" s="20" t="n">
        <v>911.94992</v>
      </c>
    </row>
    <row r="26" customFormat="false" ht="25.5" hidden="false" customHeight="false" outlineLevel="0" collapsed="false">
      <c r="A26" s="9" t="s">
        <v>19</v>
      </c>
      <c r="B26" s="18" t="s">
        <v>20</v>
      </c>
      <c r="C26" s="16" t="n">
        <f aca="false">C27</f>
        <v>5000</v>
      </c>
      <c r="E26" s="20"/>
    </row>
    <row r="27" customFormat="false" ht="25.5" hidden="false" customHeight="false" outlineLevel="0" collapsed="false">
      <c r="A27" s="21" t="s">
        <v>21</v>
      </c>
      <c r="B27" s="22" t="s">
        <v>22</v>
      </c>
      <c r="C27" s="19" t="n">
        <v>5000</v>
      </c>
      <c r="E27" s="20"/>
    </row>
    <row r="28" customFormat="false" ht="12.75" hidden="true" customHeight="false" outlineLevel="0" collapsed="false">
      <c r="A28" s="9" t="s">
        <v>23</v>
      </c>
      <c r="B28" s="18" t="s">
        <v>24</v>
      </c>
      <c r="C28" s="16" t="n">
        <f aca="false">C29</f>
        <v>0</v>
      </c>
      <c r="E28" s="20"/>
    </row>
    <row r="29" customFormat="false" ht="12.75" hidden="true" customHeight="false" outlineLevel="0" collapsed="false">
      <c r="A29" s="9" t="s">
        <v>25</v>
      </c>
      <c r="B29" s="18" t="s">
        <v>26</v>
      </c>
      <c r="C29" s="19" t="n">
        <f aca="false">0.5-0.5</f>
        <v>0</v>
      </c>
      <c r="E29" s="20"/>
    </row>
    <row r="30" customFormat="false" ht="12.75" hidden="false" customHeight="false" outlineLevel="0" collapsed="false">
      <c r="A30" s="9" t="s">
        <v>27</v>
      </c>
      <c r="B30" s="15" t="s">
        <v>28</v>
      </c>
      <c r="C30" s="16" t="n">
        <f aca="false">C31+C32</f>
        <v>17000</v>
      </c>
      <c r="E30" s="17" t="e">
        <f aca="false">+E32+E31</f>
        <v>#N/A</v>
      </c>
      <c r="G30" s="1" t="e">
        <f aca="false">E30/C30</f>
        <v>#N/A</v>
      </c>
    </row>
    <row r="31" customFormat="false" ht="25.5" hidden="false" customHeight="false" outlineLevel="0" collapsed="false">
      <c r="A31" s="21" t="s">
        <v>29</v>
      </c>
      <c r="B31" s="22" t="s">
        <v>30</v>
      </c>
      <c r="C31" s="19" t="n">
        <v>4000</v>
      </c>
      <c r="E31" s="20" t="n">
        <v>117.82013</v>
      </c>
    </row>
    <row r="32" customFormat="false" ht="12.75" hidden="false" customHeight="false" outlineLevel="0" collapsed="false">
      <c r="A32" s="9" t="s">
        <v>31</v>
      </c>
      <c r="B32" s="22" t="s">
        <v>32</v>
      </c>
      <c r="C32" s="19" t="n">
        <f aca="false">14000-1000</f>
        <v>13000</v>
      </c>
      <c r="E32" s="20" t="n">
        <v>1458.86043</v>
      </c>
    </row>
    <row r="33" customFormat="false" ht="12.75" hidden="true" customHeight="false" outlineLevel="0" collapsed="false">
      <c r="A33" s="9" t="s">
        <v>33</v>
      </c>
      <c r="B33" s="18" t="s">
        <v>34</v>
      </c>
      <c r="C33" s="16" t="n">
        <f aca="false">C34</f>
        <v>0</v>
      </c>
      <c r="E33" s="20" t="n">
        <v>5.155</v>
      </c>
      <c r="G33" s="1" t="e">
        <f aca="false">E33/C33</f>
        <v>#DIV/0!</v>
      </c>
    </row>
    <row r="34" customFormat="false" ht="39" hidden="true" customHeight="true" outlineLevel="0" collapsed="false">
      <c r="A34" s="21" t="s">
        <v>35</v>
      </c>
      <c r="B34" s="18" t="s">
        <v>36</v>
      </c>
      <c r="C34" s="16" t="n">
        <f aca="false">14.5-14.5</f>
        <v>0</v>
      </c>
      <c r="E34" s="20"/>
    </row>
    <row r="35" customFormat="false" ht="25.5" hidden="false" customHeight="false" outlineLevel="0" collapsed="false">
      <c r="A35" s="21" t="s">
        <v>37</v>
      </c>
      <c r="B35" s="18" t="s">
        <v>38</v>
      </c>
      <c r="C35" s="16" t="n">
        <f aca="false">C36+C37+C38+C39+C40+C41</f>
        <v>12210</v>
      </c>
      <c r="D35" s="13"/>
      <c r="E35" s="17" t="e">
        <f aca="false">E36++E41</f>
        <v>#N/A</v>
      </c>
      <c r="G35" s="1" t="e">
        <f aca="false">E35/C35</f>
        <v>#N/A</v>
      </c>
    </row>
    <row r="36" customFormat="false" ht="51" hidden="false" customHeight="false" outlineLevel="0" collapsed="false">
      <c r="A36" s="21" t="s">
        <v>39</v>
      </c>
      <c r="B36" s="23" t="s">
        <v>40</v>
      </c>
      <c r="C36" s="19" t="n">
        <v>2500</v>
      </c>
      <c r="E36" s="20" t="n">
        <v>600.74781</v>
      </c>
    </row>
    <row r="37" customFormat="false" ht="51" hidden="false" customHeight="false" outlineLevel="0" collapsed="false">
      <c r="A37" s="21" t="s">
        <v>41</v>
      </c>
      <c r="B37" s="23" t="s">
        <v>42</v>
      </c>
      <c r="C37" s="19" t="n">
        <f aca="false">7000+2000</f>
        <v>9000</v>
      </c>
      <c r="E37" s="20"/>
    </row>
    <row r="38" customFormat="false" ht="51" hidden="false" customHeight="true" outlineLevel="0" collapsed="false">
      <c r="A38" s="21" t="s">
        <v>43</v>
      </c>
      <c r="B38" s="23" t="s">
        <v>44</v>
      </c>
      <c r="C38" s="19" t="n">
        <v>200</v>
      </c>
      <c r="E38" s="20"/>
    </row>
    <row r="39" customFormat="false" ht="25.5" hidden="true" customHeight="true" outlineLevel="0" collapsed="false">
      <c r="A39" s="21" t="s">
        <v>45</v>
      </c>
      <c r="B39" s="23" t="s">
        <v>46</v>
      </c>
      <c r="C39" s="19" t="n">
        <v>0</v>
      </c>
      <c r="E39" s="20"/>
    </row>
    <row r="40" customFormat="false" ht="39" hidden="false" customHeight="true" outlineLevel="0" collapsed="false">
      <c r="A40" s="21" t="s">
        <v>47</v>
      </c>
      <c r="B40" s="23" t="s">
        <v>48</v>
      </c>
      <c r="C40" s="19" t="n">
        <v>10</v>
      </c>
      <c r="E40" s="20"/>
    </row>
    <row r="41" customFormat="false" ht="51" hidden="false" customHeight="false" outlineLevel="0" collapsed="false">
      <c r="A41" s="21" t="s">
        <v>49</v>
      </c>
      <c r="B41" s="23" t="s">
        <v>50</v>
      </c>
      <c r="C41" s="19" t="n">
        <v>500</v>
      </c>
      <c r="E41" s="20" t="n">
        <v>138.23613</v>
      </c>
    </row>
    <row r="42" customFormat="false" ht="25.5" hidden="false" customHeight="false" outlineLevel="0" collapsed="false">
      <c r="A42" s="21" t="s">
        <v>51</v>
      </c>
      <c r="B42" s="18" t="s">
        <v>52</v>
      </c>
      <c r="C42" s="16" t="n">
        <f aca="false">C43+C44</f>
        <v>600</v>
      </c>
      <c r="E42" s="17" t="n">
        <f aca="false">E43</f>
        <v>137.684</v>
      </c>
      <c r="G42" s="1" t="n">
        <f aca="false">E42/C42</f>
        <v>0.229473333333333</v>
      </c>
    </row>
    <row r="43" customFormat="false" ht="25.5" hidden="false" customHeight="true" outlineLevel="0" collapsed="false">
      <c r="A43" s="24" t="s">
        <v>53</v>
      </c>
      <c r="B43" s="25" t="s">
        <v>54</v>
      </c>
      <c r="C43" s="19" t="n">
        <v>100</v>
      </c>
      <c r="E43" s="20" t="n">
        <v>137.684</v>
      </c>
    </row>
    <row r="44" customFormat="false" ht="12.75" hidden="false" customHeight="false" outlineLevel="0" collapsed="false">
      <c r="A44" s="24" t="s">
        <v>55</v>
      </c>
      <c r="B44" s="25" t="s">
        <v>56</v>
      </c>
      <c r="C44" s="19" t="n">
        <v>500</v>
      </c>
      <c r="E44" s="20"/>
    </row>
    <row r="45" customFormat="false" ht="12.75" hidden="false" customHeight="true" outlineLevel="0" collapsed="false">
      <c r="A45" s="21" t="s">
        <v>57</v>
      </c>
      <c r="B45" s="18" t="s">
        <v>58</v>
      </c>
      <c r="C45" s="16" t="n">
        <f aca="false">C46+C47+C48</f>
        <v>11132</v>
      </c>
      <c r="E45" s="17" t="e">
        <f aca="false"/>
        <v>#N/A</v>
      </c>
      <c r="G45" s="1" t="e">
        <f aca="false">E45/C45</f>
        <v>#N/A</v>
      </c>
    </row>
    <row r="46" customFormat="false" ht="63" hidden="false" customHeight="true" outlineLevel="0" collapsed="false">
      <c r="A46" s="24" t="s">
        <v>59</v>
      </c>
      <c r="B46" s="26" t="s">
        <v>60</v>
      </c>
      <c r="C46" s="19" t="n">
        <f aca="false">1500+300</f>
        <v>1800</v>
      </c>
      <c r="E46" s="17"/>
    </row>
    <row r="47" customFormat="false" ht="41.25" hidden="false" customHeight="true" outlineLevel="0" collapsed="false">
      <c r="A47" s="21" t="s">
        <v>61</v>
      </c>
      <c r="B47" s="23" t="s">
        <v>62</v>
      </c>
      <c r="C47" s="19" t="n">
        <f aca="false">3500+1000</f>
        <v>4500</v>
      </c>
      <c r="E47" s="17"/>
    </row>
    <row r="48" customFormat="false" ht="38.25" hidden="false" customHeight="false" outlineLevel="0" collapsed="false">
      <c r="A48" s="21" t="s">
        <v>63</v>
      </c>
      <c r="B48" s="23" t="s">
        <v>64</v>
      </c>
      <c r="C48" s="19" t="n">
        <f aca="false">1200+500+332+1600+300+900</f>
        <v>4832</v>
      </c>
      <c r="E48" s="17"/>
    </row>
    <row r="49" customFormat="false" ht="12.75" hidden="false" customHeight="false" outlineLevel="0" collapsed="false">
      <c r="A49" s="21" t="s">
        <v>65</v>
      </c>
      <c r="B49" s="23" t="s">
        <v>66</v>
      </c>
      <c r="C49" s="16" t="n">
        <f aca="false">C50</f>
        <v>1687.72409</v>
      </c>
      <c r="E49" s="17"/>
    </row>
    <row r="50" customFormat="false" ht="25.5" hidden="false" customHeight="false" outlineLevel="0" collapsed="false">
      <c r="A50" s="21" t="s">
        <v>67</v>
      </c>
      <c r="B50" s="23" t="s">
        <v>68</v>
      </c>
      <c r="C50" s="19" t="n">
        <f aca="false">800+887.72409</f>
        <v>1687.72409</v>
      </c>
      <c r="E50" s="17"/>
    </row>
    <row r="51" customFormat="false" ht="12.75" hidden="false" customHeight="false" outlineLevel="0" collapsed="false">
      <c r="A51" s="10" t="s">
        <v>69</v>
      </c>
      <c r="B51" s="11" t="s">
        <v>70</v>
      </c>
      <c r="C51" s="27" t="n">
        <f aca="false">(23584+2926+2007.9+1817.5+2+448.7+7093+7110.88+10)-7093-7110.88+7000+2304.07254+1075.23385+38.3+7093+250+3500+6000+1889+2078+2127.5</f>
        <v>64151.20639</v>
      </c>
      <c r="E51" s="28" t="n">
        <v>3742.086</v>
      </c>
      <c r="G51" s="1" t="n">
        <f aca="false">E51/C51</f>
        <v>0.0583322779193023</v>
      </c>
    </row>
    <row r="52" customFormat="false" ht="12.75" hidden="false" customHeight="false" outlineLevel="0" collapsed="false">
      <c r="A52" s="10" t="s">
        <v>71</v>
      </c>
      <c r="B52" s="10"/>
      <c r="C52" s="12" t="n">
        <f aca="false">C23+C51</f>
        <v>122780.93048</v>
      </c>
      <c r="D52" s="29"/>
      <c r="E52" s="14"/>
      <c r="H52" s="30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B57" s="29"/>
      <c r="C57" s="13"/>
    </row>
    <row r="58" customFormat="false" ht="12.75" hidden="false" customHeight="false" outlineLevel="0" collapsed="false">
      <c r="C58" s="13"/>
    </row>
  </sheetData>
  <mergeCells count="16">
    <mergeCell ref="A1:C1"/>
    <mergeCell ref="A2:C2"/>
    <mergeCell ref="A3:C3"/>
    <mergeCell ref="A4:C4"/>
    <mergeCell ref="A5:C5"/>
    <mergeCell ref="A9:C9"/>
    <mergeCell ref="A10:C10"/>
    <mergeCell ref="A11:C11"/>
    <mergeCell ref="A12:C12"/>
    <mergeCell ref="A13:C13"/>
    <mergeCell ref="A17:C17"/>
    <mergeCell ref="A18:C18"/>
    <mergeCell ref="A20:A21"/>
    <mergeCell ref="B20:B21"/>
    <mergeCell ref="C20:C2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6.14"/>
    <col collapsed="false" customWidth="true" hidden="false" outlineLevel="0" max="4" min="3" style="1" width="15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2" t="s">
        <v>72</v>
      </c>
      <c r="B1" s="32"/>
      <c r="C1" s="32"/>
      <c r="D1" s="32"/>
    </row>
    <row r="2" customFormat="false" ht="12.75" hidden="false" customHeight="false" outlineLevel="0" collapsed="false">
      <c r="A2" s="32" t="s">
        <v>1</v>
      </c>
      <c r="B2" s="32"/>
      <c r="C2" s="32"/>
      <c r="D2" s="32"/>
    </row>
    <row r="3" customFormat="false" ht="12.75" hidden="false" customHeight="false" outlineLevel="0" collapsed="false">
      <c r="A3" s="32" t="s">
        <v>2</v>
      </c>
      <c r="B3" s="32"/>
      <c r="C3" s="32"/>
      <c r="D3" s="32"/>
    </row>
    <row r="4" customFormat="false" ht="12.75" hidden="false" customHeight="false" outlineLevel="0" collapsed="false">
      <c r="A4" s="32" t="s">
        <v>3</v>
      </c>
      <c r="B4" s="32"/>
      <c r="C4" s="32"/>
      <c r="D4" s="32"/>
    </row>
    <row r="5" customFormat="false" ht="12.75" hidden="false" customHeight="false" outlineLevel="0" collapsed="false">
      <c r="A5" s="32" t="s">
        <v>4</v>
      </c>
      <c r="B5" s="32"/>
      <c r="C5" s="32"/>
      <c r="D5" s="32"/>
    </row>
    <row r="9" customFormat="false" ht="12.75" hidden="false" customHeight="false" outlineLevel="0" collapsed="false">
      <c r="A9" s="32" t="s">
        <v>73</v>
      </c>
      <c r="B9" s="32"/>
      <c r="C9" s="32"/>
      <c r="D9" s="32"/>
    </row>
    <row r="10" customFormat="false" ht="12.75" hidden="false" customHeight="false" outlineLevel="0" collapsed="false">
      <c r="A10" s="32" t="s">
        <v>1</v>
      </c>
      <c r="B10" s="32"/>
      <c r="C10" s="32"/>
      <c r="D10" s="32"/>
    </row>
    <row r="11" customFormat="false" ht="12.75" hidden="false" customHeight="false" outlineLevel="0" collapsed="false">
      <c r="A11" s="32" t="s">
        <v>2</v>
      </c>
      <c r="B11" s="32"/>
      <c r="C11" s="32"/>
      <c r="D11" s="32"/>
    </row>
    <row r="12" customFormat="false" ht="12.75" hidden="false" customHeight="false" outlineLevel="0" collapsed="false">
      <c r="A12" s="32" t="s">
        <v>3</v>
      </c>
      <c r="B12" s="32"/>
      <c r="C12" s="32"/>
      <c r="D12" s="32"/>
    </row>
    <row r="13" customFormat="false" ht="12.75" hidden="false" customHeight="false" outlineLevel="0" collapsed="false">
      <c r="A13" s="32" t="s">
        <v>74</v>
      </c>
      <c r="B13" s="32"/>
      <c r="C13" s="32"/>
      <c r="D13" s="32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12.75" hidden="false" customHeight="false" outlineLevel="0" collapsed="false">
      <c r="A15" s="33"/>
      <c r="B15" s="33"/>
      <c r="C15" s="33"/>
      <c r="D15" s="33"/>
    </row>
    <row r="16" customFormat="false" ht="13.5" hidden="false" customHeight="true" outlineLevel="0" collapsed="false">
      <c r="A16" s="34"/>
      <c r="B16" s="34"/>
      <c r="C16" s="34"/>
      <c r="D16" s="34"/>
    </row>
    <row r="17" customFormat="false" ht="13.5" hidden="false" customHeight="true" outlineLevel="0" collapsed="false">
      <c r="A17" s="35" t="s">
        <v>7</v>
      </c>
      <c r="B17" s="35"/>
      <c r="C17" s="35"/>
      <c r="D17" s="35"/>
    </row>
    <row r="18" s="6" customFormat="true" ht="15.75" hidden="false" customHeight="false" outlineLevel="0" collapsed="false">
      <c r="A18" s="35" t="s">
        <v>75</v>
      </c>
      <c r="B18" s="35"/>
      <c r="C18" s="35"/>
      <c r="D18" s="35"/>
    </row>
    <row r="19" s="6" customFormat="true" ht="15.75" hidden="false" customHeight="false" outlineLevel="0" collapsed="false">
      <c r="A19" s="35"/>
      <c r="B19" s="35"/>
      <c r="C19" s="35"/>
      <c r="D19" s="32"/>
    </row>
    <row r="20" customFormat="false" ht="12.75" hidden="false" customHeight="true" outlineLevel="0" collapsed="false">
      <c r="A20" s="7" t="s">
        <v>9</v>
      </c>
      <c r="B20" s="7" t="s">
        <v>10</v>
      </c>
      <c r="C20" s="8" t="s">
        <v>11</v>
      </c>
      <c r="D20" s="8"/>
    </row>
    <row r="21" customFormat="false" ht="12.75" hidden="false" customHeight="false" outlineLevel="0" collapsed="false">
      <c r="A21" s="7"/>
      <c r="B21" s="7"/>
      <c r="C21" s="8"/>
      <c r="D21" s="8"/>
    </row>
    <row r="22" customFormat="false" ht="12.75" hidden="false" customHeight="false" outlineLevel="0" collapsed="false">
      <c r="A22" s="7"/>
      <c r="B22" s="7"/>
      <c r="C22" s="36" t="s">
        <v>76</v>
      </c>
      <c r="D22" s="36" t="s">
        <v>77</v>
      </c>
    </row>
    <row r="23" customFormat="false" ht="12.75" hidden="false" customHeight="false" outlineLevel="0" collapsed="false">
      <c r="A23" s="9" t="n">
        <v>1</v>
      </c>
      <c r="B23" s="9" t="n">
        <v>2</v>
      </c>
      <c r="C23" s="9" t="n">
        <v>3</v>
      </c>
      <c r="D23" s="9" t="n">
        <v>4</v>
      </c>
    </row>
    <row r="24" customFormat="false" ht="12.75" hidden="false" customHeight="false" outlineLevel="0" collapsed="false">
      <c r="A24" s="10" t="s">
        <v>13</v>
      </c>
      <c r="B24" s="11" t="s">
        <v>14</v>
      </c>
      <c r="C24" s="12" t="n">
        <f aca="false">C25+C27+C29+C31+C34+C36+C43+C46+C50</f>
        <v>58442</v>
      </c>
      <c r="D24" s="12" t="n">
        <f aca="false">D25+D27+D29+D31+D34+D36+D43+D46+D50</f>
        <v>58942</v>
      </c>
    </row>
    <row r="25" customFormat="false" ht="12.75" hidden="false" customHeight="false" outlineLevel="0" collapsed="false">
      <c r="A25" s="9" t="s">
        <v>15</v>
      </c>
      <c r="B25" s="15" t="s">
        <v>16</v>
      </c>
      <c r="C25" s="16" t="n">
        <f aca="false">C26</f>
        <v>11500</v>
      </c>
      <c r="D25" s="16" t="n">
        <f aca="false">D26</f>
        <v>12000</v>
      </c>
    </row>
    <row r="26" customFormat="false" ht="12.75" hidden="false" customHeight="false" outlineLevel="0" collapsed="false">
      <c r="A26" s="9" t="s">
        <v>17</v>
      </c>
      <c r="B26" s="18" t="s">
        <v>18</v>
      </c>
      <c r="C26" s="19" t="n">
        <v>11500</v>
      </c>
      <c r="D26" s="19" t="n">
        <v>12000</v>
      </c>
    </row>
    <row r="27" customFormat="false" ht="25.5" hidden="false" customHeight="false" outlineLevel="0" collapsed="false">
      <c r="A27" s="9" t="s">
        <v>19</v>
      </c>
      <c r="B27" s="18" t="s">
        <v>20</v>
      </c>
      <c r="C27" s="16" t="n">
        <f aca="false">C28</f>
        <v>5000</v>
      </c>
      <c r="D27" s="16" t="n">
        <f aca="false">D28</f>
        <v>5000</v>
      </c>
    </row>
    <row r="28" customFormat="false" ht="25.5" hidden="false" customHeight="false" outlineLevel="0" collapsed="false">
      <c r="A28" s="21" t="s">
        <v>21</v>
      </c>
      <c r="B28" s="22" t="s">
        <v>22</v>
      </c>
      <c r="C28" s="19" t="n">
        <v>5000</v>
      </c>
      <c r="D28" s="19" t="n">
        <v>5000</v>
      </c>
    </row>
    <row r="29" customFormat="false" ht="12.75" hidden="true" customHeight="false" outlineLevel="0" collapsed="false">
      <c r="A29" s="9" t="s">
        <v>23</v>
      </c>
      <c r="B29" s="18" t="s">
        <v>24</v>
      </c>
      <c r="C29" s="16" t="n">
        <f aca="false">C30</f>
        <v>0</v>
      </c>
      <c r="D29" s="16" t="n">
        <f aca="false">D30</f>
        <v>0</v>
      </c>
    </row>
    <row r="30" customFormat="false" ht="12.75" hidden="true" customHeight="false" outlineLevel="0" collapsed="false">
      <c r="A30" s="9" t="s">
        <v>25</v>
      </c>
      <c r="B30" s="18" t="s">
        <v>26</v>
      </c>
      <c r="C30" s="19" t="n">
        <f aca="false">0.5-0.5</f>
        <v>0</v>
      </c>
      <c r="D30" s="19" t="n">
        <f aca="false">0.5-0.5</f>
        <v>0</v>
      </c>
    </row>
    <row r="31" customFormat="false" ht="12.75" hidden="false" customHeight="false" outlineLevel="0" collapsed="false">
      <c r="A31" s="9" t="s">
        <v>27</v>
      </c>
      <c r="B31" s="15" t="s">
        <v>28</v>
      </c>
      <c r="C31" s="16" t="n">
        <f aca="false">C32+C33</f>
        <v>18000</v>
      </c>
      <c r="D31" s="16" t="n">
        <f aca="false">D32+D33</f>
        <v>18000</v>
      </c>
    </row>
    <row r="32" customFormat="false" ht="25.5" hidden="false" customHeight="false" outlineLevel="0" collapsed="false">
      <c r="A32" s="21" t="s">
        <v>29</v>
      </c>
      <c r="B32" s="22" t="s">
        <v>30</v>
      </c>
      <c r="C32" s="19" t="n">
        <v>4000</v>
      </c>
      <c r="D32" s="19" t="n">
        <v>4000</v>
      </c>
    </row>
    <row r="33" customFormat="false" ht="12.75" hidden="false" customHeight="false" outlineLevel="0" collapsed="false">
      <c r="A33" s="9" t="s">
        <v>31</v>
      </c>
      <c r="B33" s="22" t="s">
        <v>32</v>
      </c>
      <c r="C33" s="19" t="n">
        <f aca="false">14000</f>
        <v>14000</v>
      </c>
      <c r="D33" s="19" t="n">
        <f aca="false">14000</f>
        <v>14000</v>
      </c>
    </row>
    <row r="34" customFormat="false" ht="12.75" hidden="true" customHeight="false" outlineLevel="0" collapsed="false">
      <c r="A34" s="9" t="s">
        <v>33</v>
      </c>
      <c r="B34" s="18" t="s">
        <v>34</v>
      </c>
      <c r="C34" s="16" t="n">
        <f aca="false">C35</f>
        <v>0</v>
      </c>
      <c r="D34" s="16" t="n">
        <f aca="false">D35</f>
        <v>0</v>
      </c>
    </row>
    <row r="35" customFormat="false" ht="39" hidden="true" customHeight="true" outlineLevel="0" collapsed="false">
      <c r="A35" s="21" t="s">
        <v>35</v>
      </c>
      <c r="B35" s="18" t="s">
        <v>36</v>
      </c>
      <c r="C35" s="16" t="n">
        <f aca="false">14.5-14.5</f>
        <v>0</v>
      </c>
      <c r="D35" s="16" t="n">
        <f aca="false">14.5-14.5</f>
        <v>0</v>
      </c>
    </row>
    <row r="36" customFormat="false" ht="25.5" hidden="false" customHeight="false" outlineLevel="0" collapsed="false">
      <c r="A36" s="21" t="s">
        <v>37</v>
      </c>
      <c r="B36" s="18" t="s">
        <v>38</v>
      </c>
      <c r="C36" s="16" t="n">
        <f aca="false">C37+C38+C39+C40+C41+C42</f>
        <v>12210</v>
      </c>
      <c r="D36" s="16" t="n">
        <f aca="false">D37+D38+D39+D40+D41+D42</f>
        <v>12210</v>
      </c>
    </row>
    <row r="37" customFormat="false" ht="51" hidden="false" customHeight="false" outlineLevel="0" collapsed="false">
      <c r="A37" s="21" t="s">
        <v>39</v>
      </c>
      <c r="B37" s="23" t="s">
        <v>40</v>
      </c>
      <c r="C37" s="19" t="n">
        <v>2500</v>
      </c>
      <c r="D37" s="19" t="n">
        <v>2500</v>
      </c>
    </row>
    <row r="38" customFormat="false" ht="51" hidden="false" customHeight="false" outlineLevel="0" collapsed="false">
      <c r="A38" s="21" t="s">
        <v>41</v>
      </c>
      <c r="B38" s="23" t="s">
        <v>42</v>
      </c>
      <c r="C38" s="19" t="n">
        <f aca="false">7000+2000</f>
        <v>9000</v>
      </c>
      <c r="D38" s="19" t="n">
        <f aca="false">7000+2000</f>
        <v>9000</v>
      </c>
    </row>
    <row r="39" customFormat="false" ht="51" hidden="false" customHeight="true" outlineLevel="0" collapsed="false">
      <c r="A39" s="21" t="s">
        <v>43</v>
      </c>
      <c r="B39" s="23" t="s">
        <v>44</v>
      </c>
      <c r="C39" s="19" t="n">
        <v>200</v>
      </c>
      <c r="D39" s="19" t="n">
        <v>200</v>
      </c>
    </row>
    <row r="40" customFormat="false" ht="25.5" hidden="true" customHeight="true" outlineLevel="0" collapsed="false">
      <c r="A40" s="21" t="s">
        <v>45</v>
      </c>
      <c r="B40" s="23" t="s">
        <v>46</v>
      </c>
      <c r="C40" s="19" t="n">
        <v>0</v>
      </c>
      <c r="D40" s="19" t="n">
        <v>0</v>
      </c>
    </row>
    <row r="41" customFormat="false" ht="39" hidden="false" customHeight="true" outlineLevel="0" collapsed="false">
      <c r="A41" s="21" t="s">
        <v>47</v>
      </c>
      <c r="B41" s="23" t="s">
        <v>48</v>
      </c>
      <c r="C41" s="19" t="n">
        <v>10</v>
      </c>
      <c r="D41" s="19" t="n">
        <v>10</v>
      </c>
    </row>
    <row r="42" customFormat="false" ht="51" hidden="false" customHeight="false" outlineLevel="0" collapsed="false">
      <c r="A42" s="21" t="s">
        <v>49</v>
      </c>
      <c r="B42" s="23" t="s">
        <v>50</v>
      </c>
      <c r="C42" s="19" t="n">
        <v>500</v>
      </c>
      <c r="D42" s="19" t="n">
        <v>500</v>
      </c>
    </row>
    <row r="43" customFormat="false" ht="25.5" hidden="false" customHeight="false" outlineLevel="0" collapsed="false">
      <c r="A43" s="21" t="s">
        <v>51</v>
      </c>
      <c r="B43" s="18" t="s">
        <v>52</v>
      </c>
      <c r="C43" s="16" t="n">
        <f aca="false">C44+C45</f>
        <v>600</v>
      </c>
      <c r="D43" s="16" t="n">
        <f aca="false">D44+D45</f>
        <v>600</v>
      </c>
    </row>
    <row r="44" customFormat="false" ht="25.5" hidden="false" customHeight="true" outlineLevel="0" collapsed="false">
      <c r="A44" s="24" t="s">
        <v>53</v>
      </c>
      <c r="B44" s="25" t="s">
        <v>54</v>
      </c>
      <c r="C44" s="19" t="n">
        <v>100</v>
      </c>
      <c r="D44" s="19" t="n">
        <v>100</v>
      </c>
    </row>
    <row r="45" customFormat="false" ht="12.75" hidden="false" customHeight="false" outlineLevel="0" collapsed="false">
      <c r="A45" s="24" t="s">
        <v>55</v>
      </c>
      <c r="B45" s="25" t="s">
        <v>56</v>
      </c>
      <c r="C45" s="19" t="n">
        <v>500</v>
      </c>
      <c r="D45" s="19" t="n">
        <v>500</v>
      </c>
    </row>
    <row r="46" customFormat="false" ht="12.75" hidden="false" customHeight="true" outlineLevel="0" collapsed="false">
      <c r="A46" s="21" t="s">
        <v>57</v>
      </c>
      <c r="B46" s="18" t="s">
        <v>58</v>
      </c>
      <c r="C46" s="16" t="n">
        <f aca="false">C47+C48+C49</f>
        <v>11132</v>
      </c>
      <c r="D46" s="16" t="n">
        <f aca="false">D47+D48+D49</f>
        <v>11132</v>
      </c>
    </row>
    <row r="47" customFormat="false" ht="63" hidden="false" customHeight="true" outlineLevel="0" collapsed="false">
      <c r="A47" s="24" t="s">
        <v>59</v>
      </c>
      <c r="B47" s="26" t="s">
        <v>60</v>
      </c>
      <c r="C47" s="19" t="n">
        <f aca="false">1500+300</f>
        <v>1800</v>
      </c>
      <c r="D47" s="19" t="n">
        <f aca="false">1500+300</f>
        <v>1800</v>
      </c>
    </row>
    <row r="48" customFormat="false" ht="41.25" hidden="false" customHeight="true" outlineLevel="0" collapsed="false">
      <c r="A48" s="21" t="s">
        <v>61</v>
      </c>
      <c r="B48" s="23" t="s">
        <v>62</v>
      </c>
      <c r="C48" s="19" t="n">
        <f aca="false">3500+1000</f>
        <v>4500</v>
      </c>
      <c r="D48" s="19" t="n">
        <f aca="false">3500+1000</f>
        <v>4500</v>
      </c>
    </row>
    <row r="49" customFormat="false" ht="38.25" hidden="false" customHeight="false" outlineLevel="0" collapsed="false">
      <c r="A49" s="21" t="s">
        <v>63</v>
      </c>
      <c r="B49" s="23" t="s">
        <v>64</v>
      </c>
      <c r="C49" s="19" t="n">
        <f aca="false">1200+500+332+1600+300+900</f>
        <v>4832</v>
      </c>
      <c r="D49" s="19" t="n">
        <f aca="false">1200+500+332+1600+300+900</f>
        <v>4832</v>
      </c>
    </row>
    <row r="50" customFormat="false" ht="12.75" hidden="false" customHeight="false" outlineLevel="0" collapsed="false">
      <c r="A50" s="21" t="s">
        <v>65</v>
      </c>
      <c r="B50" s="23" t="s">
        <v>66</v>
      </c>
      <c r="C50" s="16" t="n">
        <f aca="false">C51</f>
        <v>0</v>
      </c>
      <c r="D50" s="16" t="n">
        <f aca="false">D51</f>
        <v>0</v>
      </c>
    </row>
    <row r="51" customFormat="false" ht="25.5" hidden="false" customHeight="false" outlineLevel="0" collapsed="false">
      <c r="A51" s="21" t="s">
        <v>67</v>
      </c>
      <c r="B51" s="23" t="s">
        <v>68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10" t="s">
        <v>69</v>
      </c>
      <c r="B52" s="11" t="s">
        <v>70</v>
      </c>
      <c r="C52" s="27" t="n">
        <f aca="false">24768.1+3068.1+2+448.7+10+4000+2000+1700</f>
        <v>35996.9</v>
      </c>
      <c r="D52" s="27" t="n">
        <f aca="false">26007.9+3209.5+2+10</f>
        <v>29229.4</v>
      </c>
    </row>
    <row r="53" customFormat="false" ht="12.75" hidden="false" customHeight="false" outlineLevel="0" collapsed="false">
      <c r="A53" s="10" t="s">
        <v>71</v>
      </c>
      <c r="B53" s="10"/>
      <c r="C53" s="12" t="n">
        <f aca="false">C24+C52</f>
        <v>94438.9</v>
      </c>
      <c r="D53" s="12" t="n">
        <f aca="false">D24+D52</f>
        <v>88171.4</v>
      </c>
      <c r="G53" s="30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B58" s="29"/>
      <c r="C58" s="13"/>
      <c r="D58" s="13"/>
    </row>
    <row r="59" customFormat="false" ht="12.75" hidden="false" customHeight="false" outlineLevel="0" collapsed="false">
      <c r="C59" s="13"/>
      <c r="D59" s="13"/>
    </row>
  </sheetData>
  <mergeCells count="17">
    <mergeCell ref="A1:D1"/>
    <mergeCell ref="A2:D2"/>
    <mergeCell ref="A3:D3"/>
    <mergeCell ref="A4:D4"/>
    <mergeCell ref="A5:D5"/>
    <mergeCell ref="A9:D9"/>
    <mergeCell ref="A10:D10"/>
    <mergeCell ref="A11:D11"/>
    <mergeCell ref="A12:D12"/>
    <mergeCell ref="A13:D13"/>
    <mergeCell ref="A16:D16"/>
    <mergeCell ref="A17:D17"/>
    <mergeCell ref="A18:D18"/>
    <mergeCell ref="A20:A22"/>
    <mergeCell ref="B20:B22"/>
    <mergeCell ref="C20:D2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5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2" t="s">
        <v>5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9" customFormat="false" ht="12.75" hidden="false" customHeight="false" outlineLevel="0" collapsed="false">
      <c r="A9" s="2" t="s">
        <v>78</v>
      </c>
      <c r="B9" s="2"/>
      <c r="C9" s="2"/>
    </row>
    <row r="10" customFormat="false" ht="12.75" hidden="false" customHeight="false" outlineLevel="0" collapsed="false">
      <c r="A10" s="2" t="s">
        <v>1</v>
      </c>
      <c r="B10" s="2"/>
      <c r="C10" s="2"/>
    </row>
    <row r="11" customFormat="false" ht="12.75" hidden="false" customHeight="false" outlineLevel="0" collapsed="false">
      <c r="A11" s="2" t="s">
        <v>2</v>
      </c>
      <c r="B11" s="2"/>
      <c r="C11" s="2"/>
    </row>
    <row r="12" customFormat="false" ht="12.75" hidden="false" customHeight="false" outlineLevel="0" collapsed="false">
      <c r="A12" s="2" t="s">
        <v>3</v>
      </c>
      <c r="B12" s="2"/>
      <c r="C12" s="2"/>
    </row>
    <row r="13" customFormat="false" ht="12.75" hidden="false" customHeight="false" outlineLevel="0" collapsed="false">
      <c r="A13" s="3" t="s">
        <v>74</v>
      </c>
      <c r="B13" s="3"/>
      <c r="C13" s="3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37"/>
      <c r="B16" s="37"/>
      <c r="C16" s="37"/>
    </row>
    <row r="17" customFormat="false" ht="15.75" hidden="false" customHeight="false" outlineLevel="0" collapsed="false">
      <c r="A17" s="5" t="s">
        <v>79</v>
      </c>
      <c r="B17" s="5"/>
      <c r="C17" s="5"/>
    </row>
    <row r="18" customFormat="false" ht="15.75" hidden="false" customHeight="false" outlineLevel="0" collapsed="false">
      <c r="A18" s="5" t="s">
        <v>8</v>
      </c>
      <c r="B18" s="5"/>
      <c r="C18" s="5"/>
    </row>
    <row r="19" customFormat="false" ht="15.75" hidden="false" customHeight="false" outlineLevel="0" collapsed="false">
      <c r="A19" s="5"/>
      <c r="B19" s="5"/>
      <c r="C19" s="5"/>
    </row>
    <row r="20" customFormat="false" ht="12.75" hidden="false" customHeight="true" outlineLevel="0" collapsed="false">
      <c r="A20" s="7" t="s">
        <v>9</v>
      </c>
      <c r="B20" s="7" t="s">
        <v>10</v>
      </c>
      <c r="C20" s="7" t="s">
        <v>11</v>
      </c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9" t="n">
        <v>1</v>
      </c>
      <c r="B22" s="9" t="n">
        <v>2</v>
      </c>
      <c r="C22" s="9" t="n">
        <v>3</v>
      </c>
    </row>
    <row r="23" customFormat="false" ht="24.75" hidden="false" customHeight="true" outlineLevel="0" collapsed="false">
      <c r="A23" s="38" t="s">
        <v>69</v>
      </c>
      <c r="B23" s="11" t="s">
        <v>70</v>
      </c>
      <c r="C23" s="39" t="n">
        <f aca="false">C24+C40</f>
        <v>64151.20639</v>
      </c>
    </row>
    <row r="24" customFormat="false" ht="24.95" hidden="false" customHeight="true" outlineLevel="0" collapsed="false">
      <c r="A24" s="40" t="s">
        <v>80</v>
      </c>
      <c r="B24" s="41" t="s">
        <v>81</v>
      </c>
      <c r="C24" s="39" t="n">
        <f aca="false">C25+C27+C35+C38</f>
        <v>64141.20639</v>
      </c>
    </row>
    <row r="25" customFormat="false" ht="24" hidden="false" customHeight="true" outlineLevel="0" collapsed="false">
      <c r="A25" s="40" t="s">
        <v>82</v>
      </c>
      <c r="B25" s="41" t="s">
        <v>83</v>
      </c>
      <c r="C25" s="39" t="n">
        <f aca="false">C26</f>
        <v>26510</v>
      </c>
    </row>
    <row r="26" customFormat="false" ht="27" hidden="false" customHeight="true" outlineLevel="0" collapsed="false">
      <c r="A26" s="42" t="s">
        <v>84</v>
      </c>
      <c r="B26" s="23" t="s">
        <v>85</v>
      </c>
      <c r="C26" s="43" t="n">
        <f aca="false">23584+2926</f>
        <v>26510</v>
      </c>
    </row>
    <row r="27" customFormat="false" ht="24.95" hidden="false" customHeight="true" outlineLevel="0" collapsed="false">
      <c r="A27" s="40" t="s">
        <v>86</v>
      </c>
      <c r="B27" s="41" t="s">
        <v>87</v>
      </c>
      <c r="C27" s="39" t="n">
        <f aca="false">C28+C30+C32+C31+C29+C33+C34</f>
        <v>36892.20639</v>
      </c>
    </row>
    <row r="28" customFormat="false" ht="51" hidden="false" customHeight="true" outlineLevel="0" collapsed="false">
      <c r="A28" s="42" t="s">
        <v>88</v>
      </c>
      <c r="B28" s="22" t="s">
        <v>89</v>
      </c>
      <c r="C28" s="43" t="n">
        <f aca="false">7093-7093+7093+2078</f>
        <v>9171</v>
      </c>
    </row>
    <row r="29" customFormat="false" ht="51" hidden="false" customHeight="true" outlineLevel="0" collapsed="false">
      <c r="A29" s="42" t="s">
        <v>88</v>
      </c>
      <c r="B29" s="44" t="s">
        <v>90</v>
      </c>
      <c r="C29" s="43" t="n">
        <f aca="false">(1500+1500+4110.88)-1500-1500-4110.88+1500+1500+4000+3500+6000+1889</f>
        <v>18389</v>
      </c>
    </row>
    <row r="30" customFormat="false" ht="65.25" hidden="false" customHeight="true" outlineLevel="0" collapsed="false">
      <c r="A30" s="45" t="s">
        <v>91</v>
      </c>
      <c r="B30" s="44" t="s">
        <v>92</v>
      </c>
      <c r="C30" s="43" t="n">
        <v>2007.9</v>
      </c>
    </row>
    <row r="31" customFormat="false" ht="41.25" hidden="false" customHeight="true" outlineLevel="0" collapsed="false">
      <c r="A31" s="45" t="s">
        <v>93</v>
      </c>
      <c r="B31" s="44" t="s">
        <v>94</v>
      </c>
      <c r="C31" s="43" t="n">
        <v>1817.5</v>
      </c>
    </row>
    <row r="32" customFormat="false" ht="56.25" hidden="false" customHeight="true" outlineLevel="0" collapsed="false">
      <c r="A32" s="45" t="s">
        <v>93</v>
      </c>
      <c r="B32" s="44" t="s">
        <v>95</v>
      </c>
      <c r="C32" s="43" t="n">
        <v>2304.07254</v>
      </c>
    </row>
    <row r="33" customFormat="false" ht="28.5" hidden="false" customHeight="true" outlineLevel="0" collapsed="false">
      <c r="A33" s="45" t="s">
        <v>93</v>
      </c>
      <c r="B33" s="44" t="s">
        <v>96</v>
      </c>
      <c r="C33" s="43" t="n">
        <v>1075.23385</v>
      </c>
    </row>
    <row r="34" customFormat="false" ht="63" hidden="false" customHeight="true" outlineLevel="0" collapsed="false">
      <c r="A34" s="45" t="s">
        <v>93</v>
      </c>
      <c r="B34" s="44" t="s">
        <v>97</v>
      </c>
      <c r="C34" s="43" t="n">
        <v>2127.5</v>
      </c>
    </row>
    <row r="35" customFormat="false" ht="27.95" hidden="false" customHeight="true" outlineLevel="0" collapsed="false">
      <c r="A35" s="40" t="s">
        <v>98</v>
      </c>
      <c r="B35" s="46" t="s">
        <v>99</v>
      </c>
      <c r="C35" s="39" t="n">
        <f aca="false">C37+C36</f>
        <v>489</v>
      </c>
    </row>
    <row r="36" customFormat="false" ht="54" hidden="false" customHeight="true" outlineLevel="0" collapsed="false">
      <c r="A36" s="42" t="s">
        <v>100</v>
      </c>
      <c r="B36" s="23" t="s">
        <v>101</v>
      </c>
      <c r="C36" s="43" t="n">
        <v>2</v>
      </c>
    </row>
    <row r="37" customFormat="false" ht="25.5" hidden="false" customHeight="true" outlineLevel="0" collapsed="false">
      <c r="A37" s="42" t="s">
        <v>102</v>
      </c>
      <c r="B37" s="23" t="s">
        <v>103</v>
      </c>
      <c r="C37" s="43" t="n">
        <f aca="false">448.3+0.4+38.3</f>
        <v>487</v>
      </c>
    </row>
    <row r="38" customFormat="false" ht="26.1" hidden="false" customHeight="true" outlineLevel="0" collapsed="false">
      <c r="A38" s="40" t="s">
        <v>104</v>
      </c>
      <c r="B38" s="46" t="s">
        <v>105</v>
      </c>
      <c r="C38" s="39" t="n">
        <f aca="false">C39</f>
        <v>250</v>
      </c>
    </row>
    <row r="39" customFormat="false" ht="44.1" hidden="false" customHeight="true" outlineLevel="0" collapsed="false">
      <c r="A39" s="42" t="s">
        <v>106</v>
      </c>
      <c r="B39" s="23" t="s">
        <v>107</v>
      </c>
      <c r="C39" s="47" t="n">
        <v>250</v>
      </c>
    </row>
    <row r="40" customFormat="false" ht="17.1" hidden="false" customHeight="true" outlineLevel="0" collapsed="false">
      <c r="A40" s="40" t="s">
        <v>108</v>
      </c>
      <c r="B40" s="46" t="s">
        <v>109</v>
      </c>
      <c r="C40" s="39" t="n">
        <f aca="false">C41</f>
        <v>10</v>
      </c>
    </row>
    <row r="41" customFormat="false" ht="17.1" hidden="false" customHeight="true" outlineLevel="0" collapsed="false">
      <c r="A41" s="42" t="s">
        <v>110</v>
      </c>
      <c r="B41" s="23" t="s">
        <v>111</v>
      </c>
      <c r="C41" s="43" t="n">
        <v>10</v>
      </c>
    </row>
  </sheetData>
  <mergeCells count="16">
    <mergeCell ref="A1:C1"/>
    <mergeCell ref="A2:C2"/>
    <mergeCell ref="A3:C3"/>
    <mergeCell ref="A4:C4"/>
    <mergeCell ref="A5:C5"/>
    <mergeCell ref="A9:C9"/>
    <mergeCell ref="A10:C10"/>
    <mergeCell ref="A11:C11"/>
    <mergeCell ref="A12:C12"/>
    <mergeCell ref="A13:C13"/>
    <mergeCell ref="A16:C16"/>
    <mergeCell ref="A17:C17"/>
    <mergeCell ref="A18:C18"/>
    <mergeCell ref="A20:A21"/>
    <mergeCell ref="B20:B21"/>
    <mergeCell ref="C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5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32" t="s">
        <v>73</v>
      </c>
      <c r="B1" s="32"/>
      <c r="C1" s="32"/>
      <c r="D1" s="32"/>
    </row>
    <row r="2" customFormat="false" ht="12.75" hidden="false" customHeight="false" outlineLevel="0" collapsed="false">
      <c r="A2" s="32" t="s">
        <v>1</v>
      </c>
      <c r="B2" s="32"/>
      <c r="C2" s="32"/>
      <c r="D2" s="32"/>
    </row>
    <row r="3" customFormat="false" ht="12.75" hidden="false" customHeight="false" outlineLevel="0" collapsed="false">
      <c r="A3" s="32" t="s">
        <v>2</v>
      </c>
      <c r="B3" s="32"/>
      <c r="C3" s="32"/>
      <c r="D3" s="32"/>
    </row>
    <row r="4" customFormat="false" ht="12.75" hidden="false" customHeight="false" outlineLevel="0" collapsed="false">
      <c r="A4" s="32" t="s">
        <v>3</v>
      </c>
      <c r="B4" s="32"/>
      <c r="C4" s="32"/>
      <c r="D4" s="32"/>
    </row>
    <row r="5" customFormat="false" ht="12.75" hidden="false" customHeight="false" outlineLevel="0" collapsed="false">
      <c r="A5" s="32" t="s">
        <v>4</v>
      </c>
      <c r="B5" s="32"/>
      <c r="C5" s="32"/>
      <c r="D5" s="32"/>
    </row>
    <row r="9" customFormat="false" ht="12.75" hidden="false" customHeight="false" outlineLevel="0" collapsed="false">
      <c r="A9" s="2" t="s">
        <v>112</v>
      </c>
      <c r="B9" s="2"/>
      <c r="C9" s="2"/>
      <c r="D9" s="2"/>
    </row>
    <row r="10" customFormat="false" ht="12.75" hidden="false" customHeight="false" outlineLevel="0" collapsed="false">
      <c r="A10" s="2" t="s">
        <v>1</v>
      </c>
      <c r="B10" s="2"/>
      <c r="C10" s="2"/>
      <c r="D10" s="2"/>
    </row>
    <row r="11" customFormat="false" ht="12.75" hidden="false" customHeight="false" outlineLevel="0" collapsed="false">
      <c r="A11" s="2" t="s">
        <v>2</v>
      </c>
      <c r="B11" s="2"/>
      <c r="C11" s="2"/>
      <c r="D11" s="2"/>
    </row>
    <row r="12" customFormat="false" ht="12.75" hidden="false" customHeight="false" outlineLevel="0" collapsed="false">
      <c r="A12" s="2" t="s">
        <v>3</v>
      </c>
      <c r="B12" s="2"/>
      <c r="C12" s="2"/>
      <c r="D12" s="2"/>
    </row>
    <row r="13" customFormat="false" ht="12.75" hidden="false" customHeight="false" outlineLevel="0" collapsed="false">
      <c r="A13" s="3" t="s">
        <v>74</v>
      </c>
      <c r="B13" s="3"/>
      <c r="C13" s="3"/>
      <c r="D13" s="3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37"/>
      <c r="B16" s="37"/>
      <c r="C16" s="37"/>
      <c r="D16" s="37"/>
    </row>
    <row r="17" customFormat="false" ht="15.75" hidden="false" customHeight="false" outlineLevel="0" collapsed="false">
      <c r="A17" s="5" t="s">
        <v>79</v>
      </c>
      <c r="B17" s="5"/>
      <c r="C17" s="5"/>
      <c r="D17" s="5"/>
    </row>
    <row r="18" customFormat="false" ht="15.75" hidden="false" customHeight="false" outlineLevel="0" collapsed="false">
      <c r="A18" s="5" t="s">
        <v>75</v>
      </c>
      <c r="B18" s="5"/>
      <c r="C18" s="5"/>
      <c r="D18" s="5"/>
    </row>
    <row r="19" customFormat="false" ht="15.75" hidden="false" customHeight="false" outlineLevel="0" collapsed="false">
      <c r="A19" s="5"/>
      <c r="B19" s="5"/>
      <c r="C19" s="5"/>
    </row>
    <row r="20" customFormat="false" ht="12.75" hidden="false" customHeight="true" outlineLevel="0" collapsed="false">
      <c r="A20" s="7" t="s">
        <v>9</v>
      </c>
      <c r="B20" s="7" t="s">
        <v>10</v>
      </c>
      <c r="C20" s="7" t="s">
        <v>11</v>
      </c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48" t="s">
        <v>76</v>
      </c>
      <c r="D22" s="48" t="s">
        <v>77</v>
      </c>
    </row>
    <row r="23" customFormat="false" ht="12.75" hidden="false" customHeight="false" outlineLevel="0" collapsed="false">
      <c r="A23" s="9" t="n">
        <v>1</v>
      </c>
      <c r="B23" s="9" t="n">
        <v>2</v>
      </c>
      <c r="C23" s="9" t="n">
        <v>3</v>
      </c>
      <c r="D23" s="9" t="n">
        <v>4</v>
      </c>
    </row>
    <row r="24" customFormat="false" ht="24.75" hidden="false" customHeight="true" outlineLevel="0" collapsed="false">
      <c r="A24" s="38" t="s">
        <v>69</v>
      </c>
      <c r="B24" s="11" t="s">
        <v>70</v>
      </c>
      <c r="C24" s="39" t="n">
        <f aca="false">C25+C41</f>
        <v>35996.9</v>
      </c>
      <c r="D24" s="39" t="n">
        <f aca="false">D25+D41</f>
        <v>29229.4</v>
      </c>
    </row>
    <row r="25" customFormat="false" ht="24.95" hidden="false" customHeight="true" outlineLevel="0" collapsed="false">
      <c r="A25" s="40" t="s">
        <v>80</v>
      </c>
      <c r="B25" s="41" t="s">
        <v>81</v>
      </c>
      <c r="C25" s="39" t="n">
        <f aca="false">C26+C28+C36+C39</f>
        <v>35986.9</v>
      </c>
      <c r="D25" s="39" t="n">
        <f aca="false">D26+D28+D36+D39</f>
        <v>29219.4</v>
      </c>
    </row>
    <row r="26" customFormat="false" ht="24" hidden="false" customHeight="true" outlineLevel="0" collapsed="false">
      <c r="A26" s="40" t="s">
        <v>82</v>
      </c>
      <c r="B26" s="41" t="s">
        <v>83</v>
      </c>
      <c r="C26" s="39" t="n">
        <f aca="false">C27</f>
        <v>27836.2</v>
      </c>
      <c r="D26" s="39" t="n">
        <f aca="false">D27</f>
        <v>29217.4</v>
      </c>
    </row>
    <row r="27" customFormat="false" ht="27" hidden="false" customHeight="true" outlineLevel="0" collapsed="false">
      <c r="A27" s="42" t="s">
        <v>84</v>
      </c>
      <c r="B27" s="23" t="s">
        <v>85</v>
      </c>
      <c r="C27" s="43" t="n">
        <f aca="false">24768.1+3068.1</f>
        <v>27836.2</v>
      </c>
      <c r="D27" s="43" t="n">
        <f aca="false">26007.9+3209.5</f>
        <v>29217.4</v>
      </c>
    </row>
    <row r="28" customFormat="false" ht="24.95" hidden="false" customHeight="true" outlineLevel="0" collapsed="false">
      <c r="A28" s="40" t="s">
        <v>86</v>
      </c>
      <c r="B28" s="41" t="s">
        <v>87</v>
      </c>
      <c r="C28" s="39" t="n">
        <f aca="false">C29+C30+C31+C32+C33+C34+C35</f>
        <v>7700</v>
      </c>
      <c r="D28" s="39" t="n">
        <f aca="false">D29+D30+D31+D32+D33+D34+D35</f>
        <v>0</v>
      </c>
    </row>
    <row r="29" customFormat="false" ht="51" hidden="true" customHeight="true" outlineLevel="0" collapsed="false">
      <c r="A29" s="42" t="s">
        <v>88</v>
      </c>
      <c r="B29" s="22" t="s">
        <v>89</v>
      </c>
      <c r="C29" s="43" t="n">
        <v>0</v>
      </c>
      <c r="D29" s="43" t="n">
        <v>0</v>
      </c>
    </row>
    <row r="30" customFormat="false" ht="51" hidden="false" customHeight="true" outlineLevel="0" collapsed="false">
      <c r="A30" s="42" t="s">
        <v>88</v>
      </c>
      <c r="B30" s="44" t="s">
        <v>90</v>
      </c>
      <c r="C30" s="43" t="n">
        <f aca="false">4000+2000+1700</f>
        <v>7700</v>
      </c>
      <c r="D30" s="43" t="n">
        <v>0</v>
      </c>
    </row>
    <row r="31" customFormat="false" ht="65.25" hidden="true" customHeight="true" outlineLevel="0" collapsed="false">
      <c r="A31" s="45" t="s">
        <v>91</v>
      </c>
      <c r="B31" s="44" t="s">
        <v>92</v>
      </c>
      <c r="C31" s="43" t="n">
        <v>0</v>
      </c>
      <c r="D31" s="43" t="n">
        <v>0</v>
      </c>
    </row>
    <row r="32" customFormat="false" ht="21.75" hidden="true" customHeight="true" outlineLevel="0" collapsed="false">
      <c r="A32" s="45" t="s">
        <v>93</v>
      </c>
      <c r="B32" s="44" t="s">
        <v>113</v>
      </c>
      <c r="C32" s="43" t="n">
        <v>0</v>
      </c>
      <c r="D32" s="43" t="n">
        <v>0</v>
      </c>
    </row>
    <row r="33" customFormat="false" ht="41.25" hidden="true" customHeight="true" outlineLevel="0" collapsed="false">
      <c r="A33" s="45" t="s">
        <v>93</v>
      </c>
      <c r="B33" s="44" t="s">
        <v>94</v>
      </c>
      <c r="C33" s="43" t="n">
        <v>0</v>
      </c>
      <c r="D33" s="43" t="n">
        <v>0</v>
      </c>
    </row>
    <row r="34" customFormat="false" ht="42" hidden="true" customHeight="true" outlineLevel="0" collapsed="false">
      <c r="A34" s="45" t="s">
        <v>93</v>
      </c>
      <c r="B34" s="44" t="s">
        <v>114</v>
      </c>
      <c r="C34" s="43" t="n">
        <v>0</v>
      </c>
      <c r="D34" s="43" t="n">
        <v>0</v>
      </c>
    </row>
    <row r="35" customFormat="false" ht="42" hidden="true" customHeight="true" outlineLevel="0" collapsed="false">
      <c r="A35" s="45" t="s">
        <v>93</v>
      </c>
      <c r="B35" s="44" t="s">
        <v>115</v>
      </c>
      <c r="C35" s="43" t="n">
        <v>0</v>
      </c>
      <c r="D35" s="43" t="n">
        <v>0</v>
      </c>
    </row>
    <row r="36" customFormat="false" ht="27.95" hidden="false" customHeight="true" outlineLevel="0" collapsed="false">
      <c r="A36" s="40" t="s">
        <v>98</v>
      </c>
      <c r="B36" s="46" t="s">
        <v>99</v>
      </c>
      <c r="C36" s="39" t="n">
        <f aca="false">C38+C37</f>
        <v>450.7</v>
      </c>
      <c r="D36" s="39" t="n">
        <f aca="false">D38+D37</f>
        <v>2</v>
      </c>
    </row>
    <row r="37" customFormat="false" ht="54" hidden="false" customHeight="true" outlineLevel="0" collapsed="false">
      <c r="A37" s="42" t="s">
        <v>100</v>
      </c>
      <c r="B37" s="23" t="s">
        <v>101</v>
      </c>
      <c r="C37" s="43" t="n">
        <v>2</v>
      </c>
      <c r="D37" s="43" t="n">
        <v>2</v>
      </c>
    </row>
    <row r="38" customFormat="false" ht="25.5" hidden="false" customHeight="true" outlineLevel="0" collapsed="false">
      <c r="A38" s="42" t="s">
        <v>102</v>
      </c>
      <c r="B38" s="23" t="s">
        <v>103</v>
      </c>
      <c r="C38" s="43" t="n">
        <f aca="false">448.3+0.4</f>
        <v>448.7</v>
      </c>
      <c r="D38" s="43" t="n">
        <v>0</v>
      </c>
    </row>
    <row r="39" customFormat="false" ht="26.1" hidden="true" customHeight="true" outlineLevel="0" collapsed="false">
      <c r="A39" s="40" t="s">
        <v>104</v>
      </c>
      <c r="B39" s="46" t="s">
        <v>105</v>
      </c>
      <c r="C39" s="39" t="n">
        <f aca="false">C40</f>
        <v>0</v>
      </c>
      <c r="D39" s="39" t="n">
        <f aca="false">D40</f>
        <v>0</v>
      </c>
    </row>
    <row r="40" customFormat="false" ht="44.1" hidden="true" customHeight="true" outlineLevel="0" collapsed="false">
      <c r="A40" s="42" t="s">
        <v>106</v>
      </c>
      <c r="B40" s="23" t="s">
        <v>107</v>
      </c>
      <c r="C40" s="47" t="n">
        <v>0</v>
      </c>
      <c r="D40" s="47" t="n">
        <v>0</v>
      </c>
    </row>
    <row r="41" customFormat="false" ht="17.1" hidden="false" customHeight="true" outlineLevel="0" collapsed="false">
      <c r="A41" s="40" t="s">
        <v>108</v>
      </c>
      <c r="B41" s="46" t="s">
        <v>109</v>
      </c>
      <c r="C41" s="39" t="n">
        <f aca="false">C42</f>
        <v>10</v>
      </c>
      <c r="D41" s="39" t="n">
        <f aca="false">D42</f>
        <v>10</v>
      </c>
    </row>
    <row r="42" customFormat="false" ht="17.1" hidden="false" customHeight="true" outlineLevel="0" collapsed="false">
      <c r="A42" s="42" t="s">
        <v>110</v>
      </c>
      <c r="B42" s="23" t="s">
        <v>111</v>
      </c>
      <c r="C42" s="43" t="n">
        <v>10</v>
      </c>
      <c r="D42" s="43" t="n">
        <v>10</v>
      </c>
    </row>
  </sheetData>
  <mergeCells count="17">
    <mergeCell ref="A1:D1"/>
    <mergeCell ref="A2:D2"/>
    <mergeCell ref="A3:D3"/>
    <mergeCell ref="A4:D4"/>
    <mergeCell ref="A5:D5"/>
    <mergeCell ref="A9:D9"/>
    <mergeCell ref="A10:D10"/>
    <mergeCell ref="A11:D11"/>
    <mergeCell ref="A12:D12"/>
    <mergeCell ref="A13:D13"/>
    <mergeCell ref="A16:D16"/>
    <mergeCell ref="A17:D17"/>
    <mergeCell ref="A18:D18"/>
    <mergeCell ref="A19:C19"/>
    <mergeCell ref="A20:A22"/>
    <mergeCell ref="B20:B22"/>
    <mergeCell ref="C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pageBreakPreview" topLeftCell="A99" colorId="64" zoomScale="115" zoomScaleNormal="115" zoomScalePageLayoutView="115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58.71"/>
    <col collapsed="false" customWidth="true" hidden="false" outlineLevel="0" max="3" min="3" style="49" width="13.7"/>
    <col collapsed="false" customWidth="true" hidden="false" outlineLevel="0" max="4" min="4" style="49" width="7.7"/>
    <col collapsed="false" customWidth="true" hidden="false" outlineLevel="0" max="5" min="5" style="49" width="9.7"/>
    <col collapsed="false" customWidth="true" hidden="false" outlineLevel="0" max="6" min="6" style="50" width="17.7"/>
    <col collapsed="false" customWidth="false" hidden="false" outlineLevel="0" max="257" min="7" style="49" width="9.14"/>
  </cols>
  <sheetData>
    <row r="1" customFormat="false" ht="12.75" hidden="false" customHeight="true" outlineLevel="0" collapsed="false">
      <c r="A1" s="51" t="s">
        <v>78</v>
      </c>
      <c r="B1" s="51"/>
      <c r="C1" s="51"/>
      <c r="D1" s="51"/>
      <c r="E1" s="51"/>
      <c r="F1" s="51"/>
    </row>
    <row r="2" customFormat="false" ht="12.75" hidden="false" customHeight="true" outlineLevel="0" collapsed="false">
      <c r="A2" s="51" t="s">
        <v>1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</row>
    <row r="4" customFormat="false" ht="12.75" hidden="false" customHeight="true" outlineLevel="0" collapsed="false">
      <c r="A4" s="51" t="s">
        <v>3</v>
      </c>
      <c r="B4" s="51"/>
      <c r="C4" s="51"/>
      <c r="D4" s="51"/>
      <c r="E4" s="51"/>
      <c r="F4" s="51"/>
    </row>
    <row r="5" customFormat="false" ht="12.75" hidden="false" customHeight="true" outlineLevel="0" collapsed="false">
      <c r="A5" s="52" t="s">
        <v>4</v>
      </c>
      <c r="B5" s="52"/>
      <c r="C5" s="52"/>
      <c r="D5" s="52"/>
      <c r="E5" s="52"/>
      <c r="F5" s="52"/>
    </row>
    <row r="9" customFormat="false" ht="12.75" hidden="false" customHeight="true" outlineLevel="0" collapsed="false">
      <c r="A9" s="51" t="s">
        <v>116</v>
      </c>
      <c r="B9" s="51"/>
      <c r="C9" s="51"/>
      <c r="D9" s="51"/>
      <c r="E9" s="51"/>
      <c r="F9" s="51"/>
    </row>
    <row r="10" customFormat="false" ht="12.75" hidden="false" customHeight="true" outlineLevel="0" collapsed="false">
      <c r="A10" s="51" t="s">
        <v>1</v>
      </c>
      <c r="B10" s="51"/>
      <c r="C10" s="51"/>
      <c r="D10" s="51"/>
      <c r="E10" s="51"/>
      <c r="F10" s="51"/>
    </row>
    <row r="11" customFormat="false" ht="12.75" hidden="false" customHeight="true" outlineLevel="0" collapsed="false">
      <c r="A11" s="51" t="s">
        <v>2</v>
      </c>
      <c r="B11" s="51"/>
      <c r="C11" s="51"/>
      <c r="D11" s="51"/>
      <c r="E11" s="51"/>
      <c r="F11" s="51"/>
    </row>
    <row r="12" customFormat="false" ht="12.75" hidden="false" customHeight="true" outlineLevel="0" collapsed="false">
      <c r="A12" s="51" t="s">
        <v>3</v>
      </c>
      <c r="B12" s="51"/>
      <c r="C12" s="51"/>
      <c r="D12" s="51"/>
      <c r="E12" s="51"/>
      <c r="F12" s="51"/>
    </row>
    <row r="13" customFormat="false" ht="12.75" hidden="false" customHeight="true" outlineLevel="0" collapsed="false">
      <c r="A13" s="52" t="s">
        <v>74</v>
      </c>
      <c r="B13" s="52"/>
      <c r="C13" s="52"/>
      <c r="D13" s="52"/>
      <c r="E13" s="52"/>
      <c r="F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</row>
    <row r="15" customFormat="false" ht="12.75" hidden="false" customHeight="false" outlineLevel="0" collapsed="false">
      <c r="A15" s="53"/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</row>
    <row r="17" customFormat="false" ht="12.75" hidden="false" customHeight="true" outlineLevel="0" collapsed="false">
      <c r="A17" s="56" t="s">
        <v>117</v>
      </c>
      <c r="B17" s="56"/>
      <c r="C17" s="56"/>
      <c r="D17" s="56"/>
      <c r="E17" s="56"/>
      <c r="F17" s="56"/>
    </row>
    <row r="18" customFormat="false" ht="14.25" hidden="false" customHeight="true" outlineLevel="0" collapsed="false">
      <c r="A18" s="56" t="s">
        <v>118</v>
      </c>
      <c r="B18" s="56"/>
      <c r="C18" s="56"/>
      <c r="D18" s="56"/>
      <c r="E18" s="56"/>
      <c r="F18" s="56"/>
    </row>
    <row r="19" customFormat="false" ht="15.75" hidden="false" customHeight="true" outlineLevel="0" collapsed="false">
      <c r="A19" s="56" t="s">
        <v>119</v>
      </c>
      <c r="B19" s="56"/>
      <c r="C19" s="56"/>
      <c r="D19" s="56"/>
      <c r="E19" s="56"/>
      <c r="F19" s="56"/>
    </row>
    <row r="20" customFormat="false" ht="15.75" hidden="false" customHeight="true" outlineLevel="0" collapsed="false">
      <c r="A20" s="56" t="s">
        <v>120</v>
      </c>
      <c r="B20" s="56"/>
      <c r="C20" s="56"/>
      <c r="D20" s="56"/>
      <c r="E20" s="56"/>
      <c r="F20" s="56"/>
    </row>
    <row r="21" customFormat="false" ht="14.25" hidden="false" customHeight="true" outlineLevel="0" collapsed="false">
      <c r="A21" s="57" t="s">
        <v>8</v>
      </c>
      <c r="B21" s="57"/>
      <c r="C21" s="57"/>
      <c r="D21" s="57"/>
      <c r="E21" s="57"/>
      <c r="F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</row>
    <row r="23" s="61" customFormat="true" ht="38.25" hidden="false" customHeight="false" outlineLevel="0" collapsed="false">
      <c r="A23" s="58" t="s">
        <v>121</v>
      </c>
      <c r="B23" s="59" t="s">
        <v>122</v>
      </c>
      <c r="C23" s="59" t="s">
        <v>123</v>
      </c>
      <c r="D23" s="59" t="s">
        <v>124</v>
      </c>
      <c r="E23" s="59" t="s">
        <v>125</v>
      </c>
      <c r="F23" s="60" t="s">
        <v>11</v>
      </c>
    </row>
    <row r="24" s="61" customFormat="true" ht="12.75" hidden="false" customHeight="false" outlineLevel="0" collapsed="false">
      <c r="A24" s="58" t="s">
        <v>126</v>
      </c>
      <c r="B24" s="59" t="n">
        <v>2</v>
      </c>
      <c r="C24" s="59" t="n">
        <v>3</v>
      </c>
      <c r="D24" s="59" t="n">
        <v>4</v>
      </c>
      <c r="E24" s="59" t="n">
        <v>5</v>
      </c>
      <c r="F24" s="60" t="n">
        <v>6</v>
      </c>
    </row>
    <row r="25" s="61" customFormat="true" ht="15" hidden="false" customHeight="true" outlineLevel="0" collapsed="false">
      <c r="A25" s="62"/>
      <c r="B25" s="63" t="s">
        <v>127</v>
      </c>
      <c r="C25" s="63"/>
      <c r="D25" s="63"/>
      <c r="E25" s="63"/>
      <c r="F25" s="64" t="n">
        <f aca="false">F26+F32+F38+F94+F113+F143+F149+F167+F173+F256+F266+F277+F296+F306</f>
        <v>97287.88139</v>
      </c>
    </row>
    <row r="26" s="61" customFormat="true" ht="42" hidden="false" customHeight="true" outlineLevel="0" collapsed="false">
      <c r="A26" s="65" t="n">
        <v>1</v>
      </c>
      <c r="B26" s="66" t="s">
        <v>128</v>
      </c>
      <c r="C26" s="67" t="s">
        <v>129</v>
      </c>
      <c r="D26" s="68"/>
      <c r="E26" s="68"/>
      <c r="F26" s="69" t="n">
        <f aca="false">F27</f>
        <v>130</v>
      </c>
    </row>
    <row r="27" s="61" customFormat="true" ht="78" hidden="false" customHeight="true" outlineLevel="0" collapsed="false">
      <c r="A27" s="70"/>
      <c r="B27" s="71" t="s">
        <v>130</v>
      </c>
      <c r="C27" s="72" t="s">
        <v>131</v>
      </c>
      <c r="D27" s="73"/>
      <c r="E27" s="73"/>
      <c r="F27" s="74" t="n">
        <f aca="false">F28</f>
        <v>130</v>
      </c>
    </row>
    <row r="28" s="61" customFormat="true" ht="65.25" hidden="false" customHeight="true" outlineLevel="0" collapsed="false">
      <c r="A28" s="75"/>
      <c r="B28" s="76" t="s">
        <v>132</v>
      </c>
      <c r="C28" s="77" t="s">
        <v>133</v>
      </c>
      <c r="D28" s="78"/>
      <c r="E28" s="78"/>
      <c r="F28" s="79" t="n">
        <f aca="false">F29</f>
        <v>130</v>
      </c>
    </row>
    <row r="29" s="61" customFormat="true" ht="25.5" hidden="false" customHeight="true" outlineLevel="0" collapsed="false">
      <c r="A29" s="75"/>
      <c r="B29" s="80" t="s">
        <v>134</v>
      </c>
      <c r="C29" s="77" t="s">
        <v>133</v>
      </c>
      <c r="D29" s="78" t="n">
        <v>200</v>
      </c>
      <c r="E29" s="78"/>
      <c r="F29" s="79" t="n">
        <f aca="false">F30</f>
        <v>130</v>
      </c>
    </row>
    <row r="30" s="61" customFormat="true" ht="25.5" hidden="false" customHeight="true" outlineLevel="0" collapsed="false">
      <c r="A30" s="75"/>
      <c r="B30" s="76" t="s">
        <v>135</v>
      </c>
      <c r="C30" s="77" t="s">
        <v>133</v>
      </c>
      <c r="D30" s="77" t="s">
        <v>136</v>
      </c>
      <c r="E30" s="77"/>
      <c r="F30" s="81" t="n">
        <f aca="false">F31</f>
        <v>130</v>
      </c>
    </row>
    <row r="31" s="61" customFormat="true" ht="38.25" hidden="false" customHeight="true" outlineLevel="0" collapsed="false">
      <c r="A31" s="75"/>
      <c r="B31" s="76" t="s">
        <v>137</v>
      </c>
      <c r="C31" s="77" t="s">
        <v>133</v>
      </c>
      <c r="D31" s="77" t="s">
        <v>136</v>
      </c>
      <c r="E31" s="77" t="s">
        <v>138</v>
      </c>
      <c r="F31" s="81" t="n">
        <v>130</v>
      </c>
    </row>
    <row r="32" customFormat="false" ht="42" hidden="false" customHeight="true" outlineLevel="0" collapsed="false">
      <c r="A32" s="65" t="n">
        <v>2</v>
      </c>
      <c r="B32" s="66" t="s">
        <v>139</v>
      </c>
      <c r="C32" s="67" t="s">
        <v>140</v>
      </c>
      <c r="D32" s="68"/>
      <c r="E32" s="68"/>
      <c r="F32" s="69" t="n">
        <f aca="false">F33</f>
        <v>334</v>
      </c>
    </row>
    <row r="33" customFormat="false" ht="15" hidden="false" customHeight="true" outlineLevel="0" collapsed="false">
      <c r="A33" s="70"/>
      <c r="B33" s="71" t="s">
        <v>141</v>
      </c>
      <c r="C33" s="72" t="s">
        <v>142</v>
      </c>
      <c r="D33" s="73"/>
      <c r="E33" s="73"/>
      <c r="F33" s="74" t="n">
        <f aca="false">F34</f>
        <v>334</v>
      </c>
    </row>
    <row r="34" customFormat="false" ht="25.5" hidden="false" customHeight="true" outlineLevel="0" collapsed="false">
      <c r="A34" s="75"/>
      <c r="B34" s="76" t="s">
        <v>143</v>
      </c>
      <c r="C34" s="77" t="s">
        <v>144</v>
      </c>
      <c r="D34" s="78"/>
      <c r="E34" s="78"/>
      <c r="F34" s="79" t="n">
        <f aca="false">F35</f>
        <v>334</v>
      </c>
    </row>
    <row r="35" customFormat="false" ht="25.5" hidden="false" customHeight="true" outlineLevel="0" collapsed="false">
      <c r="A35" s="75"/>
      <c r="B35" s="80" t="s">
        <v>134</v>
      </c>
      <c r="C35" s="77" t="s">
        <v>144</v>
      </c>
      <c r="D35" s="78" t="n">
        <v>200</v>
      </c>
      <c r="E35" s="78"/>
      <c r="F35" s="79" t="n">
        <f aca="false">F36</f>
        <v>334</v>
      </c>
    </row>
    <row r="36" customFormat="false" ht="25.5" hidden="false" customHeight="true" outlineLevel="0" collapsed="false">
      <c r="A36" s="75"/>
      <c r="B36" s="76" t="s">
        <v>135</v>
      </c>
      <c r="C36" s="77" t="s">
        <v>144</v>
      </c>
      <c r="D36" s="77" t="s">
        <v>136</v>
      </c>
      <c r="E36" s="77"/>
      <c r="F36" s="81" t="n">
        <f aca="false">F37</f>
        <v>334</v>
      </c>
    </row>
    <row r="37" customFormat="false" ht="12.75" hidden="false" customHeight="false" outlineLevel="0" collapsed="false">
      <c r="A37" s="75"/>
      <c r="B37" s="76" t="s">
        <v>145</v>
      </c>
      <c r="C37" s="77" t="s">
        <v>144</v>
      </c>
      <c r="D37" s="77" t="s">
        <v>136</v>
      </c>
      <c r="E37" s="77" t="s">
        <v>146</v>
      </c>
      <c r="F37" s="81" t="n">
        <f aca="false">350-16</f>
        <v>334</v>
      </c>
    </row>
    <row r="38" customFormat="false" ht="42" hidden="false" customHeight="true" outlineLevel="0" collapsed="false">
      <c r="A38" s="65" t="n">
        <v>3</v>
      </c>
      <c r="B38" s="66" t="s">
        <v>147</v>
      </c>
      <c r="C38" s="67" t="s">
        <v>148</v>
      </c>
      <c r="D38" s="68"/>
      <c r="E38" s="68"/>
      <c r="F38" s="69" t="n">
        <f aca="false">F39+F67+F84</f>
        <v>5329.30639</v>
      </c>
    </row>
    <row r="39" customFormat="false" ht="38.25" hidden="false" customHeight="false" outlineLevel="0" collapsed="false">
      <c r="A39" s="82"/>
      <c r="B39" s="82" t="s">
        <v>149</v>
      </c>
      <c r="C39" s="83" t="s">
        <v>150</v>
      </c>
      <c r="D39" s="84"/>
      <c r="E39" s="84"/>
      <c r="F39" s="85" t="n">
        <f aca="false">F40+F49+F58</f>
        <v>3529.30639</v>
      </c>
    </row>
    <row r="40" customFormat="false" ht="26.25" hidden="true" customHeight="true" outlineLevel="0" collapsed="false">
      <c r="A40" s="86"/>
      <c r="B40" s="86" t="s">
        <v>151</v>
      </c>
      <c r="C40" s="72" t="s">
        <v>152</v>
      </c>
      <c r="D40" s="87"/>
      <c r="E40" s="87"/>
      <c r="F40" s="74" t="n">
        <f aca="false">F41+F45</f>
        <v>0</v>
      </c>
    </row>
    <row r="41" customFormat="false" ht="38.25" hidden="true" customHeight="false" outlineLevel="0" collapsed="false">
      <c r="A41" s="75"/>
      <c r="B41" s="88" t="s">
        <v>153</v>
      </c>
      <c r="C41" s="77" t="s">
        <v>154</v>
      </c>
      <c r="D41" s="77"/>
      <c r="E41" s="77"/>
      <c r="F41" s="81" t="n">
        <f aca="false">F42</f>
        <v>0</v>
      </c>
    </row>
    <row r="42" customFormat="false" ht="25.5" hidden="true" customHeight="false" outlineLevel="0" collapsed="false">
      <c r="A42" s="75"/>
      <c r="B42" s="88" t="s">
        <v>155</v>
      </c>
      <c r="C42" s="77" t="s">
        <v>154</v>
      </c>
      <c r="D42" s="77" t="s">
        <v>156</v>
      </c>
      <c r="E42" s="77"/>
      <c r="F42" s="81" t="n">
        <f aca="false">F43</f>
        <v>0</v>
      </c>
    </row>
    <row r="43" customFormat="false" ht="12.75" hidden="true" customHeight="false" outlineLevel="0" collapsed="false">
      <c r="A43" s="75"/>
      <c r="B43" s="88" t="s">
        <v>157</v>
      </c>
      <c r="C43" s="77" t="s">
        <v>154</v>
      </c>
      <c r="D43" s="77" t="s">
        <v>158</v>
      </c>
      <c r="E43" s="77"/>
      <c r="F43" s="81" t="n">
        <f aca="false">F44</f>
        <v>0</v>
      </c>
    </row>
    <row r="44" customFormat="false" ht="12.75" hidden="true" customHeight="false" outlineLevel="0" collapsed="false">
      <c r="A44" s="75"/>
      <c r="B44" s="76" t="s">
        <v>159</v>
      </c>
      <c r="C44" s="77" t="s">
        <v>154</v>
      </c>
      <c r="D44" s="77" t="s">
        <v>158</v>
      </c>
      <c r="E44" s="77" t="s">
        <v>160</v>
      </c>
      <c r="F44" s="81" t="n">
        <v>0</v>
      </c>
    </row>
    <row r="45" customFormat="false" ht="38.25" hidden="true" customHeight="false" outlineLevel="0" collapsed="false">
      <c r="A45" s="75"/>
      <c r="B45" s="75" t="s">
        <v>161</v>
      </c>
      <c r="C45" s="77" t="s">
        <v>162</v>
      </c>
      <c r="D45" s="78"/>
      <c r="E45" s="78"/>
      <c r="F45" s="79" t="n">
        <f aca="false">F46</f>
        <v>0</v>
      </c>
    </row>
    <row r="46" customFormat="false" ht="25.5" hidden="true" customHeight="false" outlineLevel="0" collapsed="false">
      <c r="A46" s="75"/>
      <c r="B46" s="75" t="s">
        <v>155</v>
      </c>
      <c r="C46" s="77" t="s">
        <v>162</v>
      </c>
      <c r="D46" s="78" t="n">
        <v>400</v>
      </c>
      <c r="E46" s="78"/>
      <c r="F46" s="79" t="n">
        <f aca="false">F47</f>
        <v>0</v>
      </c>
    </row>
    <row r="47" customFormat="false" ht="12.75" hidden="true" customHeight="false" outlineLevel="0" collapsed="false">
      <c r="A47" s="75"/>
      <c r="B47" s="88" t="s">
        <v>157</v>
      </c>
      <c r="C47" s="77" t="s">
        <v>162</v>
      </c>
      <c r="D47" s="77" t="s">
        <v>158</v>
      </c>
      <c r="E47" s="78"/>
      <c r="F47" s="79" t="n">
        <f aca="false">F48</f>
        <v>0</v>
      </c>
    </row>
    <row r="48" customFormat="false" ht="12.75" hidden="true" customHeight="false" outlineLevel="0" collapsed="false">
      <c r="A48" s="75"/>
      <c r="B48" s="76" t="s">
        <v>159</v>
      </c>
      <c r="C48" s="77" t="s">
        <v>162</v>
      </c>
      <c r="D48" s="77" t="s">
        <v>158</v>
      </c>
      <c r="E48" s="77" t="s">
        <v>160</v>
      </c>
      <c r="F48" s="79" t="n">
        <v>0</v>
      </c>
    </row>
    <row r="49" s="90" customFormat="true" ht="25.5" hidden="false" customHeight="false" outlineLevel="0" collapsed="false">
      <c r="A49" s="86"/>
      <c r="B49" s="86" t="s">
        <v>163</v>
      </c>
      <c r="C49" s="72" t="s">
        <v>164</v>
      </c>
      <c r="D49" s="72"/>
      <c r="E49" s="72"/>
      <c r="F49" s="89" t="n">
        <f aca="false">F50+F54</f>
        <v>2384.07254</v>
      </c>
    </row>
    <row r="50" s="90" customFormat="true" ht="51" hidden="false" customHeight="false" outlineLevel="0" collapsed="false">
      <c r="A50" s="91"/>
      <c r="B50" s="76" t="s">
        <v>165</v>
      </c>
      <c r="C50" s="77" t="s">
        <v>166</v>
      </c>
      <c r="D50" s="77"/>
      <c r="E50" s="77"/>
      <c r="F50" s="81" t="n">
        <f aca="false">F51</f>
        <v>2304.07254</v>
      </c>
    </row>
    <row r="51" s="90" customFormat="true" ht="12.75" hidden="false" customHeight="false" outlineLevel="0" collapsed="false">
      <c r="A51" s="91"/>
      <c r="B51" s="76" t="s">
        <v>167</v>
      </c>
      <c r="C51" s="77" t="s">
        <v>166</v>
      </c>
      <c r="D51" s="78" t="n">
        <v>300</v>
      </c>
      <c r="E51" s="77"/>
      <c r="F51" s="81" t="n">
        <f aca="false">F52</f>
        <v>2304.07254</v>
      </c>
    </row>
    <row r="52" s="90" customFormat="true" ht="25.5" hidden="false" customHeight="false" outlineLevel="0" collapsed="false">
      <c r="A52" s="91"/>
      <c r="B52" s="76" t="s">
        <v>168</v>
      </c>
      <c r="C52" s="77" t="s">
        <v>166</v>
      </c>
      <c r="D52" s="77" t="s">
        <v>169</v>
      </c>
      <c r="E52" s="77"/>
      <c r="F52" s="81" t="n">
        <f aca="false">F53</f>
        <v>2304.07254</v>
      </c>
    </row>
    <row r="53" s="90" customFormat="true" ht="12.75" hidden="false" customHeight="false" outlineLevel="0" collapsed="false">
      <c r="A53" s="91"/>
      <c r="B53" s="92" t="s">
        <v>170</v>
      </c>
      <c r="C53" s="77" t="s">
        <v>166</v>
      </c>
      <c r="D53" s="77" t="s">
        <v>169</v>
      </c>
      <c r="E53" s="77" t="s">
        <v>171</v>
      </c>
      <c r="F53" s="81" t="n">
        <v>2304.07254</v>
      </c>
    </row>
    <row r="54" customFormat="false" ht="25.5" hidden="false" customHeight="true" outlineLevel="0" collapsed="false">
      <c r="A54" s="75"/>
      <c r="B54" s="76" t="s">
        <v>172</v>
      </c>
      <c r="C54" s="77" t="s">
        <v>173</v>
      </c>
      <c r="D54" s="77"/>
      <c r="E54" s="77"/>
      <c r="F54" s="81" t="n">
        <f aca="false">F55</f>
        <v>80</v>
      </c>
    </row>
    <row r="55" customFormat="false" ht="12.75" hidden="false" customHeight="true" outlineLevel="0" collapsed="false">
      <c r="A55" s="93"/>
      <c r="B55" s="76" t="s">
        <v>167</v>
      </c>
      <c r="C55" s="77" t="s">
        <v>173</v>
      </c>
      <c r="D55" s="78" t="n">
        <v>300</v>
      </c>
      <c r="E55" s="77"/>
      <c r="F55" s="81" t="n">
        <f aca="false">F56</f>
        <v>80</v>
      </c>
    </row>
    <row r="56" customFormat="false" ht="25.5" hidden="false" customHeight="false" outlineLevel="0" collapsed="false">
      <c r="A56" s="93"/>
      <c r="B56" s="76" t="s">
        <v>168</v>
      </c>
      <c r="C56" s="77" t="s">
        <v>173</v>
      </c>
      <c r="D56" s="77" t="s">
        <v>169</v>
      </c>
      <c r="E56" s="77"/>
      <c r="F56" s="81" t="n">
        <f aca="false">F57</f>
        <v>80</v>
      </c>
    </row>
    <row r="57" customFormat="false" ht="12.75" hidden="false" customHeight="true" outlineLevel="0" collapsed="false">
      <c r="A57" s="93"/>
      <c r="B57" s="92" t="s">
        <v>170</v>
      </c>
      <c r="C57" s="77" t="s">
        <v>173</v>
      </c>
      <c r="D57" s="77" t="s">
        <v>169</v>
      </c>
      <c r="E57" s="77" t="s">
        <v>171</v>
      </c>
      <c r="F57" s="81" t="n">
        <v>80</v>
      </c>
    </row>
    <row r="58" customFormat="false" ht="25.5" hidden="false" customHeight="false" outlineLevel="0" collapsed="false">
      <c r="A58" s="86"/>
      <c r="B58" s="86" t="s">
        <v>174</v>
      </c>
      <c r="C58" s="72" t="s">
        <v>175</v>
      </c>
      <c r="D58" s="72"/>
      <c r="E58" s="72"/>
      <c r="F58" s="89" t="n">
        <f aca="false">F59+F63</f>
        <v>1145.23385</v>
      </c>
    </row>
    <row r="59" customFormat="false" ht="38.25" hidden="false" customHeight="false" outlineLevel="0" collapsed="false">
      <c r="A59" s="91"/>
      <c r="B59" s="76" t="s">
        <v>176</v>
      </c>
      <c r="C59" s="77" t="s">
        <v>177</v>
      </c>
      <c r="D59" s="77"/>
      <c r="E59" s="77"/>
      <c r="F59" s="81" t="n">
        <f aca="false">F60</f>
        <v>1075.23385</v>
      </c>
    </row>
    <row r="60" customFormat="false" ht="12.75" hidden="false" customHeight="false" outlineLevel="0" collapsed="false">
      <c r="A60" s="91"/>
      <c r="B60" s="76" t="s">
        <v>167</v>
      </c>
      <c r="C60" s="77" t="s">
        <v>177</v>
      </c>
      <c r="D60" s="78" t="n">
        <v>300</v>
      </c>
      <c r="E60" s="77"/>
      <c r="F60" s="81" t="n">
        <f aca="false">F61</f>
        <v>1075.23385</v>
      </c>
    </row>
    <row r="61" customFormat="false" ht="25.5" hidden="false" customHeight="false" outlineLevel="0" collapsed="false">
      <c r="A61" s="91"/>
      <c r="B61" s="76" t="s">
        <v>168</v>
      </c>
      <c r="C61" s="77" t="s">
        <v>177</v>
      </c>
      <c r="D61" s="77" t="s">
        <v>169</v>
      </c>
      <c r="E61" s="77"/>
      <c r="F61" s="81" t="n">
        <f aca="false">F62</f>
        <v>1075.23385</v>
      </c>
    </row>
    <row r="62" customFormat="false" ht="12.75" hidden="false" customHeight="false" outlineLevel="0" collapsed="false">
      <c r="A62" s="91"/>
      <c r="B62" s="92" t="s">
        <v>170</v>
      </c>
      <c r="C62" s="77" t="s">
        <v>177</v>
      </c>
      <c r="D62" s="77" t="s">
        <v>169</v>
      </c>
      <c r="E62" s="77" t="s">
        <v>171</v>
      </c>
      <c r="F62" s="81" t="n">
        <v>1075.23385</v>
      </c>
    </row>
    <row r="63" customFormat="false" ht="38.25" hidden="false" customHeight="false" outlineLevel="0" collapsed="false">
      <c r="A63" s="75"/>
      <c r="B63" s="76" t="s">
        <v>178</v>
      </c>
      <c r="C63" s="77" t="s">
        <v>179</v>
      </c>
      <c r="D63" s="77"/>
      <c r="E63" s="77"/>
      <c r="F63" s="81" t="n">
        <f aca="false">F64</f>
        <v>70</v>
      </c>
    </row>
    <row r="64" customFormat="false" ht="12.75" hidden="false" customHeight="true" outlineLevel="0" collapsed="false">
      <c r="A64" s="93"/>
      <c r="B64" s="76" t="s">
        <v>167</v>
      </c>
      <c r="C64" s="77" t="s">
        <v>179</v>
      </c>
      <c r="D64" s="78" t="n">
        <v>300</v>
      </c>
      <c r="E64" s="77"/>
      <c r="F64" s="81" t="n">
        <f aca="false">F65</f>
        <v>70</v>
      </c>
    </row>
    <row r="65" customFormat="false" ht="25.5" hidden="false" customHeight="false" outlineLevel="0" collapsed="false">
      <c r="A65" s="93"/>
      <c r="B65" s="76" t="s">
        <v>168</v>
      </c>
      <c r="C65" s="77" t="s">
        <v>179</v>
      </c>
      <c r="D65" s="77" t="s">
        <v>169</v>
      </c>
      <c r="E65" s="77"/>
      <c r="F65" s="81" t="n">
        <f aca="false">F66</f>
        <v>70</v>
      </c>
    </row>
    <row r="66" customFormat="false" ht="12.75" hidden="false" customHeight="true" outlineLevel="0" collapsed="false">
      <c r="A66" s="93"/>
      <c r="B66" s="92" t="s">
        <v>170</v>
      </c>
      <c r="C66" s="77" t="s">
        <v>179</v>
      </c>
      <c r="D66" s="77" t="s">
        <v>169</v>
      </c>
      <c r="E66" s="77" t="s">
        <v>171</v>
      </c>
      <c r="F66" s="81" t="n">
        <v>70</v>
      </c>
    </row>
    <row r="67" customFormat="false" ht="38.25" hidden="false" customHeight="false" outlineLevel="0" collapsed="false">
      <c r="A67" s="82"/>
      <c r="B67" s="82" t="s">
        <v>180</v>
      </c>
      <c r="C67" s="83" t="s">
        <v>181</v>
      </c>
      <c r="D67" s="83"/>
      <c r="E67" s="83"/>
      <c r="F67" s="85" t="n">
        <f aca="false">F68</f>
        <v>800</v>
      </c>
    </row>
    <row r="68" customFormat="false" ht="25.5" hidden="false" customHeight="false" outlineLevel="0" collapsed="false">
      <c r="A68" s="86"/>
      <c r="B68" s="86" t="s">
        <v>182</v>
      </c>
      <c r="C68" s="72" t="s">
        <v>183</v>
      </c>
      <c r="D68" s="72"/>
      <c r="E68" s="72"/>
      <c r="F68" s="74" t="n">
        <f aca="false">F77+F69+F73</f>
        <v>800</v>
      </c>
    </row>
    <row r="69" customFormat="false" ht="25.5" hidden="true" customHeight="false" outlineLevel="0" collapsed="false">
      <c r="A69" s="91"/>
      <c r="B69" s="75" t="s">
        <v>184</v>
      </c>
      <c r="C69" s="94" t="s">
        <v>185</v>
      </c>
      <c r="D69" s="94"/>
      <c r="E69" s="94"/>
      <c r="F69" s="95" t="n">
        <f aca="false">F70</f>
        <v>0</v>
      </c>
    </row>
    <row r="70" customFormat="false" ht="25.5" hidden="true" customHeight="false" outlineLevel="0" collapsed="false">
      <c r="A70" s="91"/>
      <c r="B70" s="96" t="s">
        <v>186</v>
      </c>
      <c r="C70" s="77" t="s">
        <v>185</v>
      </c>
      <c r="D70" s="77" t="s">
        <v>187</v>
      </c>
      <c r="E70" s="77"/>
      <c r="F70" s="79" t="n">
        <f aca="false">F71</f>
        <v>0</v>
      </c>
    </row>
    <row r="71" customFormat="false" ht="25.5" hidden="true" customHeight="false" outlineLevel="0" collapsed="false">
      <c r="A71" s="91"/>
      <c r="B71" s="76" t="s">
        <v>188</v>
      </c>
      <c r="C71" s="77" t="s">
        <v>185</v>
      </c>
      <c r="D71" s="77" t="s">
        <v>189</v>
      </c>
      <c r="E71" s="77"/>
      <c r="F71" s="79" t="n">
        <f aca="false">F72</f>
        <v>0</v>
      </c>
    </row>
    <row r="72" customFormat="false" ht="12.75" hidden="true" customHeight="false" outlineLevel="0" collapsed="false">
      <c r="A72" s="91"/>
      <c r="B72" s="76" t="s">
        <v>159</v>
      </c>
      <c r="C72" s="77" t="s">
        <v>185</v>
      </c>
      <c r="D72" s="77" t="s">
        <v>189</v>
      </c>
      <c r="E72" s="77" t="s">
        <v>160</v>
      </c>
      <c r="F72" s="79" t="n">
        <v>0</v>
      </c>
    </row>
    <row r="73" customFormat="false" ht="25.5" hidden="true" customHeight="false" outlineLevel="0" collapsed="false">
      <c r="A73" s="91"/>
      <c r="B73" s="75" t="s">
        <v>190</v>
      </c>
      <c r="C73" s="77" t="s">
        <v>191</v>
      </c>
      <c r="D73" s="94"/>
      <c r="E73" s="94"/>
      <c r="F73" s="95" t="n">
        <f aca="false">F74</f>
        <v>0</v>
      </c>
    </row>
    <row r="74" customFormat="false" ht="25.5" hidden="true" customHeight="false" outlineLevel="0" collapsed="false">
      <c r="A74" s="91"/>
      <c r="B74" s="97" t="s">
        <v>134</v>
      </c>
      <c r="C74" s="77" t="s">
        <v>191</v>
      </c>
      <c r="D74" s="77" t="s">
        <v>192</v>
      </c>
      <c r="E74" s="77"/>
      <c r="F74" s="79" t="n">
        <f aca="false">F75</f>
        <v>0</v>
      </c>
    </row>
    <row r="75" customFormat="false" ht="25.5" hidden="true" customHeight="false" outlineLevel="0" collapsed="false">
      <c r="A75" s="91"/>
      <c r="B75" s="76" t="s">
        <v>135</v>
      </c>
      <c r="C75" s="77" t="s">
        <v>191</v>
      </c>
      <c r="D75" s="77" t="s">
        <v>136</v>
      </c>
      <c r="E75" s="77"/>
      <c r="F75" s="79" t="n">
        <f aca="false">F76</f>
        <v>0</v>
      </c>
    </row>
    <row r="76" customFormat="false" ht="12.75" hidden="true" customHeight="false" outlineLevel="0" collapsed="false">
      <c r="A76" s="91"/>
      <c r="B76" s="76" t="s">
        <v>159</v>
      </c>
      <c r="C76" s="77" t="s">
        <v>191</v>
      </c>
      <c r="D76" s="77" t="s">
        <v>136</v>
      </c>
      <c r="E76" s="77" t="s">
        <v>160</v>
      </c>
      <c r="F76" s="79" t="n">
        <v>0</v>
      </c>
    </row>
    <row r="77" customFormat="false" ht="25.5" hidden="false" customHeight="false" outlineLevel="0" collapsed="false">
      <c r="A77" s="75"/>
      <c r="B77" s="75" t="s">
        <v>184</v>
      </c>
      <c r="C77" s="77" t="s">
        <v>193</v>
      </c>
      <c r="D77" s="77"/>
      <c r="E77" s="77"/>
      <c r="F77" s="79" t="n">
        <f aca="false">F78+F81</f>
        <v>800</v>
      </c>
    </row>
    <row r="78" customFormat="false" ht="25.5" hidden="false" customHeight="false" outlineLevel="0" collapsed="false">
      <c r="A78" s="75"/>
      <c r="B78" s="97" t="s">
        <v>134</v>
      </c>
      <c r="C78" s="77" t="s">
        <v>193</v>
      </c>
      <c r="D78" s="77" t="s">
        <v>192</v>
      </c>
      <c r="E78" s="77"/>
      <c r="F78" s="79" t="n">
        <f aca="false">F79</f>
        <v>800</v>
      </c>
    </row>
    <row r="79" customFormat="false" ht="25.5" hidden="false" customHeight="false" outlineLevel="0" collapsed="false">
      <c r="A79" s="75"/>
      <c r="B79" s="76" t="s">
        <v>135</v>
      </c>
      <c r="C79" s="77" t="s">
        <v>193</v>
      </c>
      <c r="D79" s="77" t="s">
        <v>136</v>
      </c>
      <c r="E79" s="77"/>
      <c r="F79" s="79" t="n">
        <f aca="false">F80</f>
        <v>800</v>
      </c>
    </row>
    <row r="80" customFormat="false" ht="12.75" hidden="false" customHeight="false" outlineLevel="0" collapsed="false">
      <c r="A80" s="75"/>
      <c r="B80" s="76" t="s">
        <v>159</v>
      </c>
      <c r="C80" s="77" t="s">
        <v>193</v>
      </c>
      <c r="D80" s="77" t="s">
        <v>136</v>
      </c>
      <c r="E80" s="77" t="s">
        <v>160</v>
      </c>
      <c r="F80" s="79" t="n">
        <v>800</v>
      </c>
    </row>
    <row r="81" customFormat="false" ht="25.5" hidden="true" customHeight="false" outlineLevel="0" collapsed="false">
      <c r="A81" s="75"/>
      <c r="B81" s="96" t="s">
        <v>186</v>
      </c>
      <c r="C81" s="77" t="s">
        <v>193</v>
      </c>
      <c r="D81" s="77" t="s">
        <v>187</v>
      </c>
      <c r="E81" s="77"/>
      <c r="F81" s="79" t="n">
        <f aca="false">F82</f>
        <v>0</v>
      </c>
    </row>
    <row r="82" customFormat="false" ht="25.5" hidden="true" customHeight="false" outlineLevel="0" collapsed="false">
      <c r="A82" s="75"/>
      <c r="B82" s="76" t="s">
        <v>188</v>
      </c>
      <c r="C82" s="77" t="s">
        <v>193</v>
      </c>
      <c r="D82" s="77" t="s">
        <v>189</v>
      </c>
      <c r="E82" s="77"/>
      <c r="F82" s="79" t="n">
        <f aca="false">F83</f>
        <v>0</v>
      </c>
    </row>
    <row r="83" customFormat="false" ht="15" hidden="true" customHeight="true" outlineLevel="0" collapsed="false">
      <c r="A83" s="75"/>
      <c r="B83" s="76" t="s">
        <v>159</v>
      </c>
      <c r="C83" s="77" t="s">
        <v>193</v>
      </c>
      <c r="D83" s="77" t="s">
        <v>189</v>
      </c>
      <c r="E83" s="77" t="s">
        <v>160</v>
      </c>
      <c r="F83" s="79" t="n">
        <v>0</v>
      </c>
    </row>
    <row r="84" customFormat="false" ht="23.25" hidden="false" customHeight="true" outlineLevel="0" collapsed="false">
      <c r="A84" s="82"/>
      <c r="B84" s="82" t="s">
        <v>194</v>
      </c>
      <c r="C84" s="83" t="s">
        <v>195</v>
      </c>
      <c r="D84" s="84"/>
      <c r="E84" s="84"/>
      <c r="F84" s="85" t="n">
        <f aca="false">F85</f>
        <v>1000</v>
      </c>
    </row>
    <row r="85" customFormat="false" ht="25.5" hidden="false" customHeight="true" outlineLevel="0" collapsed="false">
      <c r="A85" s="86"/>
      <c r="B85" s="86" t="s">
        <v>196</v>
      </c>
      <c r="C85" s="72" t="s">
        <v>197</v>
      </c>
      <c r="D85" s="87"/>
      <c r="E85" s="87"/>
      <c r="F85" s="74" t="n">
        <f aca="false">F86+F90</f>
        <v>1000</v>
      </c>
    </row>
    <row r="86" customFormat="false" ht="25.5" hidden="true" customHeight="true" outlineLevel="0" collapsed="false">
      <c r="A86" s="75"/>
      <c r="B86" s="75" t="s">
        <v>198</v>
      </c>
      <c r="C86" s="77" t="s">
        <v>199</v>
      </c>
      <c r="D86" s="78"/>
      <c r="E86" s="78"/>
      <c r="F86" s="81" t="n">
        <f aca="false">F87</f>
        <v>0</v>
      </c>
    </row>
    <row r="87" customFormat="false" ht="24.75" hidden="true" customHeight="true" outlineLevel="0" collapsed="false">
      <c r="A87" s="75"/>
      <c r="B87" s="97" t="s">
        <v>155</v>
      </c>
      <c r="C87" s="77" t="s">
        <v>199</v>
      </c>
      <c r="D87" s="78" t="n">
        <v>400</v>
      </c>
      <c r="E87" s="78"/>
      <c r="F87" s="81" t="n">
        <f aca="false">F88</f>
        <v>0</v>
      </c>
    </row>
    <row r="88" customFormat="false" ht="14.25" hidden="true" customHeight="true" outlineLevel="0" collapsed="false">
      <c r="A88" s="75"/>
      <c r="B88" s="76" t="s">
        <v>157</v>
      </c>
      <c r="C88" s="77" t="s">
        <v>199</v>
      </c>
      <c r="D88" s="77" t="s">
        <v>158</v>
      </c>
      <c r="E88" s="77"/>
      <c r="F88" s="79" t="n">
        <f aca="false">F89</f>
        <v>0</v>
      </c>
    </row>
    <row r="89" customFormat="false" ht="12.75" hidden="true" customHeight="true" outlineLevel="0" collapsed="false">
      <c r="A89" s="75"/>
      <c r="B89" s="76" t="s">
        <v>159</v>
      </c>
      <c r="C89" s="77" t="s">
        <v>199</v>
      </c>
      <c r="D89" s="77" t="s">
        <v>158</v>
      </c>
      <c r="E89" s="77" t="s">
        <v>160</v>
      </c>
      <c r="F89" s="81" t="n">
        <v>0</v>
      </c>
    </row>
    <row r="90" customFormat="false" ht="25.5" hidden="false" customHeight="true" outlineLevel="0" collapsed="false">
      <c r="A90" s="75"/>
      <c r="B90" s="75" t="s">
        <v>200</v>
      </c>
      <c r="C90" s="77" t="s">
        <v>201</v>
      </c>
      <c r="D90" s="78"/>
      <c r="E90" s="78"/>
      <c r="F90" s="81" t="n">
        <f aca="false">F91</f>
        <v>1000</v>
      </c>
    </row>
    <row r="91" customFormat="false" ht="25.5" hidden="false" customHeight="true" outlineLevel="0" collapsed="false">
      <c r="A91" s="75"/>
      <c r="B91" s="97" t="s">
        <v>134</v>
      </c>
      <c r="C91" s="77" t="s">
        <v>201</v>
      </c>
      <c r="D91" s="78" t="n">
        <v>200</v>
      </c>
      <c r="E91" s="78"/>
      <c r="F91" s="81" t="n">
        <f aca="false">F92</f>
        <v>1000</v>
      </c>
    </row>
    <row r="92" customFormat="false" ht="25.5" hidden="false" customHeight="true" outlineLevel="0" collapsed="false">
      <c r="A92" s="75"/>
      <c r="B92" s="76" t="s">
        <v>135</v>
      </c>
      <c r="C92" s="77" t="s">
        <v>201</v>
      </c>
      <c r="D92" s="77" t="s">
        <v>136</v>
      </c>
      <c r="E92" s="77"/>
      <c r="F92" s="79" t="n">
        <f aca="false">F93</f>
        <v>1000</v>
      </c>
    </row>
    <row r="93" customFormat="false" ht="13.5" hidden="false" customHeight="true" outlineLevel="0" collapsed="false">
      <c r="A93" s="75"/>
      <c r="B93" s="76" t="s">
        <v>159</v>
      </c>
      <c r="C93" s="77" t="s">
        <v>201</v>
      </c>
      <c r="D93" s="77" t="s">
        <v>136</v>
      </c>
      <c r="E93" s="77" t="s">
        <v>160</v>
      </c>
      <c r="F93" s="81" t="n">
        <f aca="false">2000-1000</f>
        <v>1000</v>
      </c>
    </row>
    <row r="94" customFormat="false" ht="42" hidden="false" customHeight="true" outlineLevel="0" collapsed="false">
      <c r="A94" s="65" t="n">
        <v>4</v>
      </c>
      <c r="B94" s="98" t="s">
        <v>202</v>
      </c>
      <c r="C94" s="67" t="s">
        <v>203</v>
      </c>
      <c r="D94" s="99"/>
      <c r="E94" s="99"/>
      <c r="F94" s="69" t="n">
        <f aca="false">F95</f>
        <v>15171.295</v>
      </c>
    </row>
    <row r="95" customFormat="false" ht="12.75" hidden="false" customHeight="true" outlineLevel="0" collapsed="false">
      <c r="A95" s="86"/>
      <c r="B95" s="100" t="s">
        <v>204</v>
      </c>
      <c r="C95" s="72" t="s">
        <v>205</v>
      </c>
      <c r="D95" s="72"/>
      <c r="E95" s="72"/>
      <c r="F95" s="74" t="n">
        <f aca="false">F96+F109</f>
        <v>15171.295</v>
      </c>
    </row>
    <row r="96" customFormat="false" ht="25.5" hidden="false" customHeight="false" outlineLevel="0" collapsed="false">
      <c r="A96" s="75"/>
      <c r="B96" s="76" t="s">
        <v>206</v>
      </c>
      <c r="C96" s="77" t="s">
        <v>207</v>
      </c>
      <c r="D96" s="77"/>
      <c r="E96" s="77"/>
      <c r="F96" s="81" t="n">
        <f aca="false">F97+F100+F103+F107</f>
        <v>13353.795</v>
      </c>
    </row>
    <row r="97" customFormat="false" ht="51" hidden="false" customHeight="false" outlineLevel="0" collapsed="false">
      <c r="A97" s="75"/>
      <c r="B97" s="101" t="s">
        <v>208</v>
      </c>
      <c r="C97" s="77" t="s">
        <v>207</v>
      </c>
      <c r="D97" s="77" t="s">
        <v>209</v>
      </c>
      <c r="E97" s="77"/>
      <c r="F97" s="81" t="n">
        <f aca="false">F98</f>
        <v>9313.295</v>
      </c>
    </row>
    <row r="98" customFormat="false" ht="12.75" hidden="false" customHeight="false" outlineLevel="0" collapsed="false">
      <c r="A98" s="76"/>
      <c r="B98" s="76" t="s">
        <v>210</v>
      </c>
      <c r="C98" s="77" t="s">
        <v>207</v>
      </c>
      <c r="D98" s="78" t="n">
        <v>110</v>
      </c>
      <c r="E98" s="78"/>
      <c r="F98" s="79" t="n">
        <f aca="false">F99</f>
        <v>9313.295</v>
      </c>
    </row>
    <row r="99" customFormat="false" ht="12.75" hidden="false" customHeight="false" outlineLevel="0" collapsed="false">
      <c r="A99" s="75"/>
      <c r="B99" s="76" t="s">
        <v>211</v>
      </c>
      <c r="C99" s="77" t="s">
        <v>207</v>
      </c>
      <c r="D99" s="78" t="n">
        <v>110</v>
      </c>
      <c r="E99" s="77" t="s">
        <v>212</v>
      </c>
      <c r="F99" s="79" t="n">
        <v>9313.295</v>
      </c>
    </row>
    <row r="100" customFormat="false" ht="25.5" hidden="false" customHeight="false" outlineLevel="0" collapsed="false">
      <c r="A100" s="75"/>
      <c r="B100" s="80" t="s">
        <v>134</v>
      </c>
      <c r="C100" s="77" t="s">
        <v>207</v>
      </c>
      <c r="D100" s="78" t="n">
        <v>200</v>
      </c>
      <c r="E100" s="77"/>
      <c r="F100" s="79" t="n">
        <f aca="false">F101</f>
        <v>3160.5</v>
      </c>
    </row>
    <row r="101" customFormat="false" ht="25.5" hidden="false" customHeight="false" outlineLevel="0" collapsed="false">
      <c r="A101" s="75"/>
      <c r="B101" s="76" t="s">
        <v>135</v>
      </c>
      <c r="C101" s="77" t="s">
        <v>207</v>
      </c>
      <c r="D101" s="77" t="s">
        <v>136</v>
      </c>
      <c r="E101" s="77"/>
      <c r="F101" s="81" t="n">
        <f aca="false">F102</f>
        <v>3160.5</v>
      </c>
    </row>
    <row r="102" customFormat="false" ht="12.75" hidden="false" customHeight="true" outlineLevel="0" collapsed="false">
      <c r="A102" s="75"/>
      <c r="B102" s="76" t="s">
        <v>211</v>
      </c>
      <c r="C102" s="77" t="s">
        <v>207</v>
      </c>
      <c r="D102" s="77" t="s">
        <v>136</v>
      </c>
      <c r="E102" s="77" t="s">
        <v>212</v>
      </c>
      <c r="F102" s="81" t="n">
        <f aca="false">2860.5+100+200</f>
        <v>3160.5</v>
      </c>
    </row>
    <row r="103" customFormat="false" ht="26.25" hidden="false" customHeight="true" outlineLevel="0" collapsed="false">
      <c r="A103" s="75"/>
      <c r="B103" s="102" t="s">
        <v>155</v>
      </c>
      <c r="C103" s="77" t="s">
        <v>207</v>
      </c>
      <c r="D103" s="77" t="s">
        <v>156</v>
      </c>
      <c r="E103" s="77"/>
      <c r="F103" s="81" t="n">
        <f aca="false">F104</f>
        <v>855</v>
      </c>
    </row>
    <row r="104" customFormat="false" ht="15" hidden="false" customHeight="true" outlineLevel="0" collapsed="false">
      <c r="A104" s="75"/>
      <c r="B104" s="76" t="s">
        <v>157</v>
      </c>
      <c r="C104" s="77" t="s">
        <v>207</v>
      </c>
      <c r="D104" s="77" t="s">
        <v>158</v>
      </c>
      <c r="E104" s="77"/>
      <c r="F104" s="81" t="n">
        <f aca="false">F105</f>
        <v>855</v>
      </c>
    </row>
    <row r="105" customFormat="false" ht="15" hidden="false" customHeight="true" outlineLevel="0" collapsed="false">
      <c r="A105" s="75"/>
      <c r="B105" s="76" t="s">
        <v>211</v>
      </c>
      <c r="C105" s="77" t="s">
        <v>207</v>
      </c>
      <c r="D105" s="77" t="s">
        <v>158</v>
      </c>
      <c r="E105" s="77" t="s">
        <v>212</v>
      </c>
      <c r="F105" s="81" t="n">
        <v>855</v>
      </c>
    </row>
    <row r="106" customFormat="false" ht="12.75" hidden="false" customHeight="true" outlineLevel="0" collapsed="false">
      <c r="A106" s="75"/>
      <c r="B106" s="76" t="s">
        <v>213</v>
      </c>
      <c r="C106" s="77" t="s">
        <v>207</v>
      </c>
      <c r="D106" s="77" t="s">
        <v>214</v>
      </c>
      <c r="E106" s="77"/>
      <c r="F106" s="81" t="n">
        <f aca="false">F107</f>
        <v>25</v>
      </c>
    </row>
    <row r="107" customFormat="false" ht="12.75" hidden="false" customHeight="false" outlineLevel="0" collapsed="false">
      <c r="A107" s="75"/>
      <c r="B107" s="76" t="s">
        <v>215</v>
      </c>
      <c r="C107" s="77" t="s">
        <v>207</v>
      </c>
      <c r="D107" s="77" t="s">
        <v>216</v>
      </c>
      <c r="E107" s="77"/>
      <c r="F107" s="79" t="n">
        <f aca="false">F108</f>
        <v>25</v>
      </c>
    </row>
    <row r="108" s="103" customFormat="true" ht="12.75" hidden="false" customHeight="true" outlineLevel="0" collapsed="false">
      <c r="A108" s="75"/>
      <c r="B108" s="76" t="s">
        <v>211</v>
      </c>
      <c r="C108" s="77" t="s">
        <v>207</v>
      </c>
      <c r="D108" s="77" t="s">
        <v>216</v>
      </c>
      <c r="E108" s="77" t="s">
        <v>212</v>
      </c>
      <c r="F108" s="81" t="n">
        <v>25</v>
      </c>
    </row>
    <row r="109" s="103" customFormat="true" ht="25.5" hidden="false" customHeight="true" outlineLevel="0" collapsed="false">
      <c r="A109" s="75"/>
      <c r="B109" s="104" t="s">
        <v>217</v>
      </c>
      <c r="C109" s="77" t="s">
        <v>218</v>
      </c>
      <c r="D109" s="77"/>
      <c r="E109" s="77"/>
      <c r="F109" s="81" t="n">
        <f aca="false">F110</f>
        <v>1817.5</v>
      </c>
    </row>
    <row r="110" s="103" customFormat="true" ht="25.5" hidden="false" customHeight="true" outlineLevel="0" collapsed="false">
      <c r="A110" s="75"/>
      <c r="B110" s="101" t="s">
        <v>208</v>
      </c>
      <c r="C110" s="77" t="s">
        <v>218</v>
      </c>
      <c r="D110" s="77" t="s">
        <v>209</v>
      </c>
      <c r="E110" s="77"/>
      <c r="F110" s="81" t="n">
        <f aca="false">F111</f>
        <v>1817.5</v>
      </c>
    </row>
    <row r="111" s="103" customFormat="true" ht="12.75" hidden="false" customHeight="true" outlineLevel="0" collapsed="false">
      <c r="A111" s="75"/>
      <c r="B111" s="76" t="s">
        <v>210</v>
      </c>
      <c r="C111" s="77" t="s">
        <v>218</v>
      </c>
      <c r="D111" s="77" t="s">
        <v>219</v>
      </c>
      <c r="E111" s="77"/>
      <c r="F111" s="81" t="n">
        <f aca="false">F112</f>
        <v>1817.5</v>
      </c>
    </row>
    <row r="112" s="103" customFormat="true" ht="12.95" hidden="false" customHeight="true" outlineLevel="0" collapsed="false">
      <c r="A112" s="75"/>
      <c r="B112" s="76" t="s">
        <v>211</v>
      </c>
      <c r="C112" s="77" t="s">
        <v>218</v>
      </c>
      <c r="D112" s="77" t="s">
        <v>219</v>
      </c>
      <c r="E112" s="77" t="s">
        <v>212</v>
      </c>
      <c r="F112" s="81" t="n">
        <v>1817.5</v>
      </c>
    </row>
    <row r="113" s="106" customFormat="true" ht="42" hidden="false" customHeight="true" outlineLevel="0" collapsed="false">
      <c r="A113" s="65" t="n">
        <v>5</v>
      </c>
      <c r="B113" s="98" t="s">
        <v>220</v>
      </c>
      <c r="C113" s="67" t="s">
        <v>221</v>
      </c>
      <c r="D113" s="105"/>
      <c r="E113" s="105"/>
      <c r="F113" s="69" t="n">
        <f aca="false">F114+F125</f>
        <v>699</v>
      </c>
    </row>
    <row r="114" customFormat="false" ht="51" hidden="false" customHeight="false" outlineLevel="0" collapsed="false">
      <c r="A114" s="82"/>
      <c r="B114" s="107" t="s">
        <v>222</v>
      </c>
      <c r="C114" s="83" t="s">
        <v>223</v>
      </c>
      <c r="D114" s="83"/>
      <c r="E114" s="83"/>
      <c r="F114" s="108" t="n">
        <f aca="false">F115+F120</f>
        <v>550</v>
      </c>
    </row>
    <row r="115" customFormat="false" ht="38.25" hidden="false" customHeight="false" outlineLevel="0" collapsed="false">
      <c r="A115" s="86"/>
      <c r="B115" s="100" t="s">
        <v>224</v>
      </c>
      <c r="C115" s="72" t="s">
        <v>225</v>
      </c>
      <c r="D115" s="72"/>
      <c r="E115" s="72"/>
      <c r="F115" s="89" t="n">
        <f aca="false">F116</f>
        <v>150</v>
      </c>
    </row>
    <row r="116" customFormat="false" ht="25.5" hidden="false" customHeight="false" outlineLevel="0" collapsed="false">
      <c r="A116" s="75"/>
      <c r="B116" s="76" t="s">
        <v>226</v>
      </c>
      <c r="C116" s="77" t="s">
        <v>227</v>
      </c>
      <c r="D116" s="77"/>
      <c r="E116" s="77"/>
      <c r="F116" s="81" t="n">
        <f aca="false">F117</f>
        <v>150</v>
      </c>
    </row>
    <row r="117" customFormat="false" ht="25.5" hidden="false" customHeight="false" outlineLevel="0" collapsed="false">
      <c r="A117" s="75"/>
      <c r="B117" s="80" t="s">
        <v>134</v>
      </c>
      <c r="C117" s="77" t="s">
        <v>227</v>
      </c>
      <c r="D117" s="77" t="s">
        <v>192</v>
      </c>
      <c r="E117" s="77"/>
      <c r="F117" s="81" t="n">
        <f aca="false">F118</f>
        <v>150</v>
      </c>
    </row>
    <row r="118" customFormat="false" ht="25.5" hidden="false" customHeight="false" outlineLevel="0" collapsed="false">
      <c r="A118" s="75"/>
      <c r="B118" s="76" t="s">
        <v>135</v>
      </c>
      <c r="C118" s="77" t="s">
        <v>227</v>
      </c>
      <c r="D118" s="77" t="s">
        <v>136</v>
      </c>
      <c r="E118" s="77"/>
      <c r="F118" s="81" t="n">
        <f aca="false">F119</f>
        <v>150</v>
      </c>
    </row>
    <row r="119" customFormat="false" ht="25.5" hidden="false" customHeight="false" outlineLevel="0" collapsed="false">
      <c r="A119" s="75"/>
      <c r="B119" s="76" t="s">
        <v>228</v>
      </c>
      <c r="C119" s="77" t="s">
        <v>227</v>
      </c>
      <c r="D119" s="77" t="s">
        <v>136</v>
      </c>
      <c r="E119" s="77" t="s">
        <v>229</v>
      </c>
      <c r="F119" s="81" t="n">
        <v>150</v>
      </c>
    </row>
    <row r="120" customFormat="false" ht="12.75" hidden="false" customHeight="false" outlineLevel="0" collapsed="false">
      <c r="A120" s="86"/>
      <c r="B120" s="100" t="s">
        <v>230</v>
      </c>
      <c r="C120" s="72" t="s">
        <v>231</v>
      </c>
      <c r="D120" s="72"/>
      <c r="E120" s="72"/>
      <c r="F120" s="89" t="n">
        <f aca="false">F121</f>
        <v>400</v>
      </c>
    </row>
    <row r="121" customFormat="false" ht="12.75" hidden="false" customHeight="false" outlineLevel="0" collapsed="false">
      <c r="A121" s="109"/>
      <c r="B121" s="76" t="s">
        <v>232</v>
      </c>
      <c r="C121" s="77" t="s">
        <v>233</v>
      </c>
      <c r="D121" s="110"/>
      <c r="E121" s="110"/>
      <c r="F121" s="81" t="n">
        <f aca="false">F122</f>
        <v>400</v>
      </c>
    </row>
    <row r="122" customFormat="false" ht="25.5" hidden="false" customHeight="false" outlineLevel="0" collapsed="false">
      <c r="A122" s="109"/>
      <c r="B122" s="80" t="s">
        <v>134</v>
      </c>
      <c r="C122" s="77" t="s">
        <v>233</v>
      </c>
      <c r="D122" s="110" t="n">
        <v>200</v>
      </c>
      <c r="E122" s="110"/>
      <c r="F122" s="81" t="n">
        <f aca="false">F123</f>
        <v>4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06" customFormat="true" ht="25.5" hidden="false" customHeight="true" outlineLevel="0" collapsed="false">
      <c r="A123" s="111"/>
      <c r="B123" s="76" t="s">
        <v>135</v>
      </c>
      <c r="C123" s="77" t="s">
        <v>233</v>
      </c>
      <c r="D123" s="77" t="s">
        <v>136</v>
      </c>
      <c r="E123" s="112"/>
      <c r="F123" s="81" t="n">
        <f aca="false">F124</f>
        <v>400</v>
      </c>
    </row>
    <row r="124" customFormat="false" ht="25.5" hidden="false" customHeight="false" outlineLevel="0" collapsed="false">
      <c r="A124" s="75"/>
      <c r="B124" s="76" t="s">
        <v>228</v>
      </c>
      <c r="C124" s="77" t="s">
        <v>233</v>
      </c>
      <c r="D124" s="77" t="s">
        <v>136</v>
      </c>
      <c r="E124" s="77" t="s">
        <v>229</v>
      </c>
      <c r="F124" s="81" t="n">
        <f aca="false">850-100-100-250</f>
        <v>400</v>
      </c>
    </row>
    <row r="125" customFormat="false" ht="51" hidden="false" customHeight="false" outlineLevel="0" collapsed="false">
      <c r="A125" s="82"/>
      <c r="B125" s="107" t="s">
        <v>234</v>
      </c>
      <c r="C125" s="83" t="s">
        <v>235</v>
      </c>
      <c r="D125" s="83"/>
      <c r="E125" s="83"/>
      <c r="F125" s="108" t="n">
        <f aca="false">F126+F139</f>
        <v>149</v>
      </c>
    </row>
    <row r="126" customFormat="false" ht="51" hidden="false" customHeight="false" outlineLevel="0" collapsed="false">
      <c r="A126" s="86"/>
      <c r="B126" s="100" t="s">
        <v>236</v>
      </c>
      <c r="C126" s="72" t="s">
        <v>237</v>
      </c>
      <c r="D126" s="72"/>
      <c r="E126" s="72"/>
      <c r="F126" s="89" t="n">
        <f aca="false">F127+F131+F135</f>
        <v>99</v>
      </c>
    </row>
    <row r="127" customFormat="false" ht="25.5" hidden="false" customHeight="false" outlineLevel="0" collapsed="false">
      <c r="A127" s="75"/>
      <c r="B127" s="97" t="s">
        <v>238</v>
      </c>
      <c r="C127" s="77" t="s">
        <v>239</v>
      </c>
      <c r="D127" s="77"/>
      <c r="E127" s="77"/>
      <c r="F127" s="81" t="n">
        <f aca="false">F128</f>
        <v>99</v>
      </c>
    </row>
    <row r="128" customFormat="false" ht="25.5" hidden="false" customHeight="false" outlineLevel="0" collapsed="false">
      <c r="A128" s="75"/>
      <c r="B128" s="80" t="s">
        <v>134</v>
      </c>
      <c r="C128" s="77" t="s">
        <v>239</v>
      </c>
      <c r="D128" s="77" t="s">
        <v>192</v>
      </c>
      <c r="E128" s="77"/>
      <c r="F128" s="81" t="n">
        <f aca="false">F129</f>
        <v>99</v>
      </c>
    </row>
    <row r="129" customFormat="false" ht="25.5" hidden="false" customHeight="false" outlineLevel="0" collapsed="false">
      <c r="A129" s="75"/>
      <c r="B129" s="76" t="s">
        <v>135</v>
      </c>
      <c r="C129" s="77" t="s">
        <v>239</v>
      </c>
      <c r="D129" s="77" t="s">
        <v>136</v>
      </c>
      <c r="E129" s="77"/>
      <c r="F129" s="81" t="n">
        <f aca="false">F130</f>
        <v>99</v>
      </c>
    </row>
    <row r="130" customFormat="false" ht="25.5" hidden="false" customHeight="false" outlineLevel="0" collapsed="false">
      <c r="A130" s="75"/>
      <c r="B130" s="97" t="s">
        <v>238</v>
      </c>
      <c r="C130" s="77" t="s">
        <v>239</v>
      </c>
      <c r="D130" s="77" t="s">
        <v>136</v>
      </c>
      <c r="E130" s="77" t="s">
        <v>240</v>
      </c>
      <c r="F130" s="81" t="n">
        <v>99</v>
      </c>
    </row>
    <row r="131" customFormat="false" ht="24.95" hidden="true" customHeight="true" outlineLevel="0" collapsed="false">
      <c r="A131" s="75"/>
      <c r="B131" s="97" t="s">
        <v>241</v>
      </c>
      <c r="C131" s="77" t="s">
        <v>242</v>
      </c>
      <c r="D131" s="77"/>
      <c r="E131" s="77"/>
      <c r="F131" s="81" t="n">
        <f aca="false">F132</f>
        <v>0</v>
      </c>
    </row>
    <row r="132" customFormat="false" ht="24.95" hidden="true" customHeight="true" outlineLevel="0" collapsed="false">
      <c r="A132" s="75"/>
      <c r="B132" s="80" t="s">
        <v>134</v>
      </c>
      <c r="C132" s="77" t="s">
        <v>242</v>
      </c>
      <c r="D132" s="77" t="s">
        <v>192</v>
      </c>
      <c r="E132" s="77"/>
      <c r="F132" s="81" t="n">
        <f aca="false">F133</f>
        <v>0</v>
      </c>
    </row>
    <row r="133" customFormat="false" ht="27" hidden="true" customHeight="true" outlineLevel="0" collapsed="false">
      <c r="A133" s="75"/>
      <c r="B133" s="76" t="s">
        <v>135</v>
      </c>
      <c r="C133" s="77" t="s">
        <v>242</v>
      </c>
      <c r="D133" s="77" t="s">
        <v>136</v>
      </c>
      <c r="E133" s="77"/>
      <c r="F133" s="81" t="n">
        <f aca="false">F134</f>
        <v>0</v>
      </c>
    </row>
    <row r="134" customFormat="false" ht="27" hidden="true" customHeight="true" outlineLevel="0" collapsed="false">
      <c r="A134" s="75"/>
      <c r="B134" s="97" t="s">
        <v>238</v>
      </c>
      <c r="C134" s="77" t="s">
        <v>242</v>
      </c>
      <c r="D134" s="77" t="s">
        <v>136</v>
      </c>
      <c r="E134" s="77" t="s">
        <v>240</v>
      </c>
      <c r="F134" s="81" t="n">
        <v>0</v>
      </c>
    </row>
    <row r="135" customFormat="false" ht="25.5" hidden="true" customHeight="false" outlineLevel="0" collapsed="false">
      <c r="A135" s="75"/>
      <c r="B135" s="97" t="s">
        <v>238</v>
      </c>
      <c r="C135" s="77" t="s">
        <v>243</v>
      </c>
      <c r="D135" s="77"/>
      <c r="E135" s="77"/>
      <c r="F135" s="81" t="n">
        <f aca="false">F136</f>
        <v>0</v>
      </c>
    </row>
    <row r="136" customFormat="false" ht="25.5" hidden="true" customHeight="false" outlineLevel="0" collapsed="false">
      <c r="A136" s="75"/>
      <c r="B136" s="80" t="s">
        <v>134</v>
      </c>
      <c r="C136" s="77" t="s">
        <v>243</v>
      </c>
      <c r="D136" s="77" t="s">
        <v>192</v>
      </c>
      <c r="E136" s="77"/>
      <c r="F136" s="81" t="n">
        <f aca="false">F137</f>
        <v>0</v>
      </c>
    </row>
    <row r="137" customFormat="false" ht="25.5" hidden="true" customHeight="false" outlineLevel="0" collapsed="false">
      <c r="A137" s="75"/>
      <c r="B137" s="76" t="s">
        <v>135</v>
      </c>
      <c r="C137" s="77" t="s">
        <v>243</v>
      </c>
      <c r="D137" s="77" t="s">
        <v>136</v>
      </c>
      <c r="E137" s="77"/>
      <c r="F137" s="81" t="n">
        <f aca="false">F138</f>
        <v>0</v>
      </c>
    </row>
    <row r="138" customFormat="false" ht="24.95" hidden="true" customHeight="true" outlineLevel="0" collapsed="false">
      <c r="A138" s="75"/>
      <c r="B138" s="97" t="s">
        <v>238</v>
      </c>
      <c r="C138" s="77" t="s">
        <v>243</v>
      </c>
      <c r="D138" s="77" t="s">
        <v>136</v>
      </c>
      <c r="E138" s="77" t="s">
        <v>240</v>
      </c>
      <c r="F138" s="81" t="n">
        <v>0</v>
      </c>
    </row>
    <row r="139" customFormat="false" ht="38.25" hidden="false" customHeight="false" outlineLevel="0" collapsed="false">
      <c r="A139" s="86"/>
      <c r="B139" s="113" t="s">
        <v>244</v>
      </c>
      <c r="C139" s="72" t="s">
        <v>245</v>
      </c>
      <c r="D139" s="72"/>
      <c r="E139" s="72"/>
      <c r="F139" s="89" t="n">
        <f aca="false">F140</f>
        <v>50</v>
      </c>
    </row>
    <row r="140" customFormat="false" ht="25.5" hidden="false" customHeight="false" outlineLevel="0" collapsed="false">
      <c r="A140" s="75"/>
      <c r="B140" s="80" t="s">
        <v>134</v>
      </c>
      <c r="C140" s="77" t="s">
        <v>245</v>
      </c>
      <c r="D140" s="77" t="s">
        <v>192</v>
      </c>
      <c r="E140" s="77"/>
      <c r="F140" s="81" t="n">
        <f aca="false">F141</f>
        <v>50</v>
      </c>
    </row>
    <row r="141" customFormat="false" ht="25.5" hidden="false" customHeight="false" outlineLevel="0" collapsed="false">
      <c r="A141" s="75"/>
      <c r="B141" s="76" t="s">
        <v>135</v>
      </c>
      <c r="C141" s="77" t="s">
        <v>245</v>
      </c>
      <c r="D141" s="77" t="s">
        <v>136</v>
      </c>
      <c r="E141" s="77"/>
      <c r="F141" s="81" t="n">
        <f aca="false">F142</f>
        <v>50</v>
      </c>
    </row>
    <row r="142" customFormat="false" ht="25.5" hidden="false" customHeight="false" outlineLevel="0" collapsed="false">
      <c r="A142" s="75"/>
      <c r="B142" s="97" t="s">
        <v>238</v>
      </c>
      <c r="C142" s="77" t="s">
        <v>245</v>
      </c>
      <c r="D142" s="77" t="s">
        <v>136</v>
      </c>
      <c r="E142" s="77" t="s">
        <v>240</v>
      </c>
      <c r="F142" s="81" t="n">
        <v>50</v>
      </c>
    </row>
    <row r="143" customFormat="false" ht="42" hidden="true" customHeight="true" outlineLevel="0" collapsed="false">
      <c r="A143" s="65" t="n">
        <v>6</v>
      </c>
      <c r="B143" s="66" t="s">
        <v>246</v>
      </c>
      <c r="C143" s="67" t="s">
        <v>247</v>
      </c>
      <c r="D143" s="114"/>
      <c r="E143" s="114"/>
      <c r="F143" s="69" t="n">
        <f aca="false">F144</f>
        <v>0</v>
      </c>
    </row>
    <row r="144" customFormat="false" ht="12" hidden="true" customHeight="true" outlineLevel="0" collapsed="false">
      <c r="A144" s="70"/>
      <c r="B144" s="86" t="s">
        <v>248</v>
      </c>
      <c r="C144" s="72" t="s">
        <v>249</v>
      </c>
      <c r="D144" s="87"/>
      <c r="E144" s="87"/>
      <c r="F144" s="89" t="n">
        <f aca="false">F145</f>
        <v>0</v>
      </c>
    </row>
    <row r="145" customFormat="false" ht="12.75" hidden="true" customHeight="false" outlineLevel="0" collapsed="false">
      <c r="A145" s="75"/>
      <c r="B145" s="76" t="s">
        <v>250</v>
      </c>
      <c r="C145" s="77" t="s">
        <v>251</v>
      </c>
      <c r="D145" s="78"/>
      <c r="E145" s="78"/>
      <c r="F145" s="81" t="n">
        <f aca="false">F146</f>
        <v>0</v>
      </c>
    </row>
    <row r="146" customFormat="false" ht="25.5" hidden="true" customHeight="false" outlineLevel="0" collapsed="false">
      <c r="A146" s="75"/>
      <c r="B146" s="97" t="s">
        <v>134</v>
      </c>
      <c r="C146" s="77" t="s">
        <v>251</v>
      </c>
      <c r="D146" s="78" t="n">
        <v>200</v>
      </c>
      <c r="E146" s="78"/>
      <c r="F146" s="81" t="n">
        <f aca="false">F147</f>
        <v>0</v>
      </c>
    </row>
    <row r="147" customFormat="false" ht="25.5" hidden="true" customHeight="false" outlineLevel="0" collapsed="false">
      <c r="A147" s="75"/>
      <c r="B147" s="76" t="s">
        <v>135</v>
      </c>
      <c r="C147" s="77" t="s">
        <v>251</v>
      </c>
      <c r="D147" s="77" t="s">
        <v>136</v>
      </c>
      <c r="E147" s="78"/>
      <c r="F147" s="81" t="n">
        <f aca="false">F148</f>
        <v>0</v>
      </c>
    </row>
    <row r="148" customFormat="false" ht="12.75" hidden="true" customHeight="false" outlineLevel="0" collapsed="false">
      <c r="A148" s="75"/>
      <c r="B148" s="76" t="s">
        <v>170</v>
      </c>
      <c r="C148" s="77" t="s">
        <v>251</v>
      </c>
      <c r="D148" s="77" t="s">
        <v>136</v>
      </c>
      <c r="E148" s="78" t="n">
        <v>1003</v>
      </c>
      <c r="F148" s="81" t="n">
        <f aca="false">300-300</f>
        <v>0</v>
      </c>
    </row>
    <row r="149" customFormat="false" ht="42" hidden="false" customHeight="true" outlineLevel="0" collapsed="false">
      <c r="A149" s="65" t="n">
        <v>6</v>
      </c>
      <c r="B149" s="98" t="s">
        <v>252</v>
      </c>
      <c r="C149" s="67" t="s">
        <v>253</v>
      </c>
      <c r="D149" s="99"/>
      <c r="E149" s="99"/>
      <c r="F149" s="69" t="n">
        <f aca="false">F150</f>
        <v>11631.9</v>
      </c>
    </row>
    <row r="150" customFormat="false" ht="51" hidden="false" customHeight="true" outlineLevel="0" collapsed="false">
      <c r="A150" s="86"/>
      <c r="B150" s="100" t="s">
        <v>254</v>
      </c>
      <c r="C150" s="72" t="s">
        <v>255</v>
      </c>
      <c r="D150" s="72"/>
      <c r="E150" s="72"/>
      <c r="F150" s="89" t="n">
        <f aca="false">F151+F155+F159+F163</f>
        <v>11631.9</v>
      </c>
    </row>
    <row r="151" customFormat="false" ht="25.5" hidden="false" customHeight="false" outlineLevel="0" collapsed="false">
      <c r="A151" s="75"/>
      <c r="B151" s="76" t="s">
        <v>256</v>
      </c>
      <c r="C151" s="77" t="s">
        <v>257</v>
      </c>
      <c r="D151" s="78"/>
      <c r="E151" s="78"/>
      <c r="F151" s="81" t="n">
        <f aca="false">F152</f>
        <v>1374</v>
      </c>
    </row>
    <row r="152" customFormat="false" ht="25.5" hidden="false" customHeight="false" outlineLevel="0" collapsed="false">
      <c r="A152" s="75"/>
      <c r="B152" s="97" t="s">
        <v>134</v>
      </c>
      <c r="C152" s="77" t="s">
        <v>257</v>
      </c>
      <c r="D152" s="78" t="n">
        <v>200</v>
      </c>
      <c r="E152" s="78"/>
      <c r="F152" s="81" t="n">
        <f aca="false">F153</f>
        <v>1374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06" customFormat="true" ht="25.5" hidden="false" customHeight="true" outlineLevel="0" collapsed="false">
      <c r="A153" s="115"/>
      <c r="B153" s="76" t="s">
        <v>135</v>
      </c>
      <c r="C153" s="77" t="s">
        <v>257</v>
      </c>
      <c r="D153" s="77" t="s">
        <v>136</v>
      </c>
      <c r="E153" s="112"/>
      <c r="F153" s="81" t="n">
        <f aca="false">F154</f>
        <v>1374</v>
      </c>
    </row>
    <row r="154" customFormat="false" ht="12.75" hidden="false" customHeight="true" outlineLevel="0" collapsed="false">
      <c r="A154" s="75"/>
      <c r="B154" s="76" t="s">
        <v>258</v>
      </c>
      <c r="C154" s="77" t="s">
        <v>257</v>
      </c>
      <c r="D154" s="77" t="s">
        <v>136</v>
      </c>
      <c r="E154" s="77" t="s">
        <v>259</v>
      </c>
      <c r="F154" s="81" t="n">
        <f aca="false">3350-1000+24-1000</f>
        <v>1374</v>
      </c>
    </row>
    <row r="155" s="116" customFormat="true" ht="25.5" hidden="false" customHeight="false" outlineLevel="0" collapsed="false">
      <c r="A155" s="76"/>
      <c r="B155" s="76" t="s">
        <v>260</v>
      </c>
      <c r="C155" s="77" t="s">
        <v>261</v>
      </c>
      <c r="D155" s="77"/>
      <c r="E155" s="77"/>
      <c r="F155" s="81" t="n">
        <f aca="false">F156</f>
        <v>3250</v>
      </c>
    </row>
    <row r="156" s="116" customFormat="true" ht="25.5" hidden="false" customHeight="false" outlineLevel="0" collapsed="false">
      <c r="A156" s="76"/>
      <c r="B156" s="97" t="s">
        <v>134</v>
      </c>
      <c r="C156" s="77" t="s">
        <v>261</v>
      </c>
      <c r="D156" s="77" t="s">
        <v>192</v>
      </c>
      <c r="E156" s="77"/>
      <c r="F156" s="81" t="n">
        <f aca="false">F157</f>
        <v>3250</v>
      </c>
    </row>
    <row r="157" customFormat="false" ht="25.5" hidden="false" customHeight="false" outlineLevel="0" collapsed="false">
      <c r="A157" s="75"/>
      <c r="B157" s="76" t="s">
        <v>135</v>
      </c>
      <c r="C157" s="77" t="s">
        <v>261</v>
      </c>
      <c r="D157" s="77" t="s">
        <v>136</v>
      </c>
      <c r="E157" s="77"/>
      <c r="F157" s="81" t="n">
        <f aca="false">F158</f>
        <v>3250</v>
      </c>
    </row>
    <row r="158" customFormat="false" ht="12.75" hidden="false" customHeight="false" outlineLevel="0" collapsed="false">
      <c r="A158" s="75"/>
      <c r="B158" s="76" t="s">
        <v>258</v>
      </c>
      <c r="C158" s="77" t="s">
        <v>261</v>
      </c>
      <c r="D158" s="77" t="s">
        <v>136</v>
      </c>
      <c r="E158" s="77" t="s">
        <v>259</v>
      </c>
      <c r="F158" s="81" t="n">
        <f aca="false">6000-3000+250</f>
        <v>3250</v>
      </c>
    </row>
    <row r="159" customFormat="false" ht="38.25" hidden="false" customHeight="false" outlineLevel="0" collapsed="false">
      <c r="A159" s="75"/>
      <c r="B159" s="76" t="s">
        <v>262</v>
      </c>
      <c r="C159" s="77" t="s">
        <v>263</v>
      </c>
      <c r="D159" s="78"/>
      <c r="E159" s="78"/>
      <c r="F159" s="81" t="n">
        <f aca="false">F160</f>
        <v>50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75"/>
      <c r="B160" s="97" t="s">
        <v>134</v>
      </c>
      <c r="C160" s="77" t="s">
        <v>263</v>
      </c>
      <c r="D160" s="78" t="n">
        <v>200</v>
      </c>
      <c r="E160" s="78"/>
      <c r="F160" s="81" t="n">
        <f aca="false">F161</f>
        <v>500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75"/>
      <c r="B161" s="76" t="s">
        <v>135</v>
      </c>
      <c r="C161" s="77" t="s">
        <v>263</v>
      </c>
      <c r="D161" s="77" t="s">
        <v>136</v>
      </c>
      <c r="E161" s="112"/>
      <c r="F161" s="81" t="n">
        <f aca="false">F162</f>
        <v>50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5" hidden="false" customHeight="true" outlineLevel="0" collapsed="false">
      <c r="A162" s="75"/>
      <c r="B162" s="76" t="s">
        <v>258</v>
      </c>
      <c r="C162" s="77" t="s">
        <v>263</v>
      </c>
      <c r="D162" s="77" t="s">
        <v>136</v>
      </c>
      <c r="E162" s="77" t="s">
        <v>259</v>
      </c>
      <c r="F162" s="81" t="n">
        <v>500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61" customFormat="true" ht="25.5" hidden="false" customHeight="true" outlineLevel="0" collapsed="false">
      <c r="A163" s="109"/>
      <c r="B163" s="76" t="s">
        <v>264</v>
      </c>
      <c r="C163" s="77" t="s">
        <v>265</v>
      </c>
      <c r="D163" s="77"/>
      <c r="E163" s="77"/>
      <c r="F163" s="81" t="n">
        <f aca="false">F164</f>
        <v>2007.9</v>
      </c>
    </row>
    <row r="164" s="61" customFormat="true" ht="25.5" hidden="false" customHeight="true" outlineLevel="0" collapsed="false">
      <c r="A164" s="109"/>
      <c r="B164" s="97" t="s">
        <v>134</v>
      </c>
      <c r="C164" s="77" t="s">
        <v>265</v>
      </c>
      <c r="D164" s="77" t="s">
        <v>192</v>
      </c>
      <c r="E164" s="77"/>
      <c r="F164" s="81" t="n">
        <f aca="false">F165</f>
        <v>2007.9</v>
      </c>
    </row>
    <row r="165" s="61" customFormat="true" ht="25.5" hidden="false" customHeight="true" outlineLevel="0" collapsed="false">
      <c r="A165" s="109"/>
      <c r="B165" s="76" t="s">
        <v>135</v>
      </c>
      <c r="C165" s="77" t="s">
        <v>265</v>
      </c>
      <c r="D165" s="77" t="s">
        <v>136</v>
      </c>
      <c r="E165" s="77"/>
      <c r="F165" s="81" t="n">
        <f aca="false">F166</f>
        <v>2007.9</v>
      </c>
    </row>
    <row r="166" s="61" customFormat="true" ht="12" hidden="false" customHeight="true" outlineLevel="0" collapsed="false">
      <c r="A166" s="109"/>
      <c r="B166" s="76" t="s">
        <v>258</v>
      </c>
      <c r="C166" s="77" t="s">
        <v>265</v>
      </c>
      <c r="D166" s="77" t="s">
        <v>136</v>
      </c>
      <c r="E166" s="77" t="s">
        <v>259</v>
      </c>
      <c r="F166" s="81" t="n">
        <v>2007.9</v>
      </c>
    </row>
    <row r="167" customFormat="false" ht="53.1" hidden="true" customHeight="true" outlineLevel="0" collapsed="false">
      <c r="A167" s="65" t="n">
        <v>8</v>
      </c>
      <c r="B167" s="117" t="s">
        <v>266</v>
      </c>
      <c r="C167" s="68" t="s">
        <v>267</v>
      </c>
      <c r="D167" s="114"/>
      <c r="E167" s="114"/>
      <c r="F167" s="69" t="n">
        <f aca="false">F168</f>
        <v>0</v>
      </c>
    </row>
    <row r="168" customFormat="false" ht="25.5" hidden="true" customHeight="false" outlineLevel="0" collapsed="false">
      <c r="A168" s="70"/>
      <c r="B168" s="86" t="s">
        <v>268</v>
      </c>
      <c r="C168" s="87" t="s">
        <v>269</v>
      </c>
      <c r="D168" s="87"/>
      <c r="E168" s="87"/>
      <c r="F168" s="74" t="n">
        <f aca="false">F169</f>
        <v>0</v>
      </c>
    </row>
    <row r="169" customFormat="false" ht="15" hidden="true" customHeight="false" outlineLevel="0" collapsed="false">
      <c r="A169" s="118"/>
      <c r="B169" s="75" t="s">
        <v>270</v>
      </c>
      <c r="C169" s="78" t="s">
        <v>271</v>
      </c>
      <c r="D169" s="119"/>
      <c r="E169" s="119"/>
      <c r="F169" s="81" t="n">
        <f aca="false">F170</f>
        <v>0</v>
      </c>
    </row>
    <row r="170" customFormat="false" ht="25.5" hidden="true" customHeight="false" outlineLevel="0" collapsed="false">
      <c r="A170" s="118"/>
      <c r="B170" s="97" t="s">
        <v>134</v>
      </c>
      <c r="C170" s="78" t="s">
        <v>271</v>
      </c>
      <c r="D170" s="119" t="s">
        <v>192</v>
      </c>
      <c r="E170" s="119"/>
      <c r="F170" s="81" t="n">
        <f aca="false">F171</f>
        <v>0</v>
      </c>
    </row>
    <row r="171" customFormat="false" ht="25.5" hidden="true" customHeight="false" outlineLevel="0" collapsed="false">
      <c r="A171" s="75"/>
      <c r="B171" s="76" t="s">
        <v>135</v>
      </c>
      <c r="C171" s="78" t="s">
        <v>271</v>
      </c>
      <c r="D171" s="77" t="s">
        <v>136</v>
      </c>
      <c r="E171" s="120"/>
      <c r="F171" s="81" t="n">
        <f aca="false">F172</f>
        <v>0</v>
      </c>
    </row>
    <row r="172" customFormat="false" ht="12.75" hidden="true" customHeight="false" outlineLevel="0" collapsed="false">
      <c r="A172" s="75"/>
      <c r="B172" s="76" t="s">
        <v>272</v>
      </c>
      <c r="C172" s="78" t="s">
        <v>271</v>
      </c>
      <c r="D172" s="77" t="s">
        <v>136</v>
      </c>
      <c r="E172" s="119" t="s">
        <v>273</v>
      </c>
      <c r="F172" s="81" t="n">
        <f aca="false">1100-1100</f>
        <v>0</v>
      </c>
    </row>
    <row r="173" customFormat="false" ht="69" hidden="false" customHeight="true" outlineLevel="0" collapsed="false">
      <c r="A173" s="65" t="n">
        <v>7</v>
      </c>
      <c r="B173" s="117" t="s">
        <v>274</v>
      </c>
      <c r="C173" s="68" t="s">
        <v>275</v>
      </c>
      <c r="D173" s="114"/>
      <c r="E173" s="114"/>
      <c r="F173" s="69" t="n">
        <f aca="false">F174+F207+F236+F242</f>
        <v>43572.88</v>
      </c>
    </row>
    <row r="174" customFormat="false" ht="12.75" hidden="false" customHeight="true" outlineLevel="0" collapsed="false">
      <c r="A174" s="121"/>
      <c r="B174" s="82" t="s">
        <v>276</v>
      </c>
      <c r="C174" s="84" t="s">
        <v>277</v>
      </c>
      <c r="D174" s="83"/>
      <c r="E174" s="83"/>
      <c r="F174" s="108" t="n">
        <f aca="false">F175</f>
        <v>14278.88</v>
      </c>
    </row>
    <row r="175" customFormat="false" ht="12.75" hidden="false" customHeight="true" outlineLevel="0" collapsed="false">
      <c r="A175" s="122"/>
      <c r="B175" s="86" t="s">
        <v>278</v>
      </c>
      <c r="C175" s="87" t="s">
        <v>279</v>
      </c>
      <c r="D175" s="72"/>
      <c r="E175" s="72"/>
      <c r="F175" s="89" t="n">
        <f aca="false">F176+F184+F195+F199+F203</f>
        <v>14278.88</v>
      </c>
    </row>
    <row r="176" customFormat="false" ht="38.25" hidden="false" customHeight="false" outlineLevel="0" collapsed="false">
      <c r="A176" s="118"/>
      <c r="B176" s="75" t="s">
        <v>280</v>
      </c>
      <c r="C176" s="78" t="s">
        <v>281</v>
      </c>
      <c r="D176" s="77"/>
      <c r="E176" s="77"/>
      <c r="F176" s="81" t="n">
        <f aca="false">F177</f>
        <v>1160</v>
      </c>
    </row>
    <row r="177" customFormat="false" ht="25.5" hidden="false" customHeight="false" outlineLevel="0" collapsed="false">
      <c r="A177" s="118"/>
      <c r="B177" s="75" t="s">
        <v>155</v>
      </c>
      <c r="C177" s="78" t="s">
        <v>281</v>
      </c>
      <c r="D177" s="77" t="s">
        <v>156</v>
      </c>
      <c r="E177" s="77"/>
      <c r="F177" s="81" t="n">
        <f aca="false">F178</f>
        <v>1160</v>
      </c>
    </row>
    <row r="178" customFormat="false" ht="12.75" hidden="false" customHeight="false" outlineLevel="0" collapsed="false">
      <c r="A178" s="75"/>
      <c r="B178" s="88" t="s">
        <v>157</v>
      </c>
      <c r="C178" s="78" t="s">
        <v>281</v>
      </c>
      <c r="D178" s="78" t="n">
        <v>410</v>
      </c>
      <c r="E178" s="78"/>
      <c r="F178" s="81" t="n">
        <f aca="false">F179</f>
        <v>1160</v>
      </c>
    </row>
    <row r="179" customFormat="false" ht="12.75" hidden="false" customHeight="false" outlineLevel="0" collapsed="false">
      <c r="A179" s="75"/>
      <c r="B179" s="92" t="s">
        <v>282</v>
      </c>
      <c r="C179" s="78" t="s">
        <v>281</v>
      </c>
      <c r="D179" s="78" t="n">
        <v>410</v>
      </c>
      <c r="E179" s="77" t="s">
        <v>283</v>
      </c>
      <c r="F179" s="81" t="n">
        <f aca="false">624+200+336</f>
        <v>1160</v>
      </c>
    </row>
    <row r="180" customFormat="false" ht="25.5" hidden="true" customHeight="false" outlineLevel="0" collapsed="false">
      <c r="A180" s="75"/>
      <c r="B180" s="92" t="s">
        <v>284</v>
      </c>
      <c r="C180" s="78" t="s">
        <v>285</v>
      </c>
      <c r="D180" s="77"/>
      <c r="E180" s="77"/>
      <c r="F180" s="81" t="n">
        <f aca="false">F181</f>
        <v>0</v>
      </c>
    </row>
    <row r="181" customFormat="false" ht="25.5" hidden="true" customHeight="false" outlineLevel="0" collapsed="false">
      <c r="A181" s="75"/>
      <c r="B181" s="97" t="s">
        <v>134</v>
      </c>
      <c r="C181" s="78" t="s">
        <v>285</v>
      </c>
      <c r="D181" s="77" t="s">
        <v>192</v>
      </c>
      <c r="E181" s="77"/>
      <c r="F181" s="81" t="n">
        <f aca="false">F182</f>
        <v>0</v>
      </c>
    </row>
    <row r="182" customFormat="false" ht="25.5" hidden="true" customHeight="false" outlineLevel="0" collapsed="false">
      <c r="A182" s="75"/>
      <c r="B182" s="76" t="s">
        <v>135</v>
      </c>
      <c r="C182" s="78" t="s">
        <v>285</v>
      </c>
      <c r="D182" s="77" t="s">
        <v>136</v>
      </c>
      <c r="E182" s="77"/>
      <c r="F182" s="81" t="n">
        <f aca="false">F183</f>
        <v>0</v>
      </c>
    </row>
    <row r="183" customFormat="false" ht="12.75" hidden="true" customHeight="false" outlineLevel="0" collapsed="false">
      <c r="A183" s="75"/>
      <c r="B183" s="92" t="s">
        <v>282</v>
      </c>
      <c r="C183" s="78" t="s">
        <v>285</v>
      </c>
      <c r="D183" s="77" t="s">
        <v>136</v>
      </c>
      <c r="E183" s="77" t="s">
        <v>283</v>
      </c>
      <c r="F183" s="81" t="n">
        <f aca="false">750-750</f>
        <v>0</v>
      </c>
    </row>
    <row r="184" customFormat="false" ht="12.75" hidden="false" customHeight="true" outlineLevel="0" collapsed="false">
      <c r="A184" s="75"/>
      <c r="B184" s="75" t="s">
        <v>286</v>
      </c>
      <c r="C184" s="78" t="s">
        <v>287</v>
      </c>
      <c r="D184" s="77"/>
      <c r="E184" s="77"/>
      <c r="F184" s="81" t="n">
        <f aca="false">F185+F188</f>
        <v>1203.74</v>
      </c>
    </row>
    <row r="185" customFormat="false" ht="25.5" hidden="false" customHeight="false" outlineLevel="0" collapsed="false">
      <c r="A185" s="75"/>
      <c r="B185" s="97" t="s">
        <v>134</v>
      </c>
      <c r="C185" s="78" t="s">
        <v>287</v>
      </c>
      <c r="D185" s="77" t="s">
        <v>192</v>
      </c>
      <c r="E185" s="77"/>
      <c r="F185" s="81" t="n">
        <f aca="false">F186</f>
        <v>1197.44</v>
      </c>
    </row>
    <row r="186" customFormat="false" ht="25.5" hidden="false" customHeight="true" outlineLevel="0" collapsed="false">
      <c r="A186" s="75"/>
      <c r="B186" s="76" t="s">
        <v>135</v>
      </c>
      <c r="C186" s="78" t="s">
        <v>287</v>
      </c>
      <c r="D186" s="77" t="s">
        <v>136</v>
      </c>
      <c r="E186" s="77"/>
      <c r="F186" s="81" t="n">
        <f aca="false">F187</f>
        <v>1197.44</v>
      </c>
    </row>
    <row r="187" customFormat="false" ht="12.75" hidden="false" customHeight="false" outlineLevel="0" collapsed="false">
      <c r="A187" s="75"/>
      <c r="B187" s="92" t="s">
        <v>282</v>
      </c>
      <c r="C187" s="78" t="s">
        <v>287</v>
      </c>
      <c r="D187" s="77" t="s">
        <v>136</v>
      </c>
      <c r="E187" s="77" t="s">
        <v>283</v>
      </c>
      <c r="F187" s="81" t="n">
        <f aca="false">3000-1000-450-346.26-6.3</f>
        <v>1197.44</v>
      </c>
    </row>
    <row r="188" customFormat="false" ht="12.75" hidden="false" customHeight="false" outlineLevel="0" collapsed="false">
      <c r="A188" s="75"/>
      <c r="B188" s="92" t="s">
        <v>213</v>
      </c>
      <c r="C188" s="78" t="s">
        <v>287</v>
      </c>
      <c r="D188" s="77" t="s">
        <v>214</v>
      </c>
      <c r="E188" s="77"/>
      <c r="F188" s="81" t="n">
        <f aca="false">F189</f>
        <v>6.3</v>
      </c>
    </row>
    <row r="189" customFormat="false" ht="12.75" hidden="false" customHeight="false" outlineLevel="0" collapsed="false">
      <c r="A189" s="75"/>
      <c r="B189" s="92" t="s">
        <v>288</v>
      </c>
      <c r="C189" s="78" t="s">
        <v>287</v>
      </c>
      <c r="D189" s="77" t="s">
        <v>289</v>
      </c>
      <c r="E189" s="77"/>
      <c r="F189" s="81" t="n">
        <f aca="false">F190</f>
        <v>6.3</v>
      </c>
    </row>
    <row r="190" customFormat="false" ht="12.75" hidden="false" customHeight="false" outlineLevel="0" collapsed="false">
      <c r="A190" s="75"/>
      <c r="B190" s="92" t="s">
        <v>282</v>
      </c>
      <c r="C190" s="78" t="s">
        <v>287</v>
      </c>
      <c r="D190" s="77" t="s">
        <v>289</v>
      </c>
      <c r="E190" s="77" t="s">
        <v>283</v>
      </c>
      <c r="F190" s="81" t="n">
        <v>6.3</v>
      </c>
    </row>
    <row r="191" customFormat="false" ht="25.5" hidden="true" customHeight="false" outlineLevel="0" collapsed="false">
      <c r="A191" s="75"/>
      <c r="B191" s="75" t="s">
        <v>290</v>
      </c>
      <c r="C191" s="78" t="s">
        <v>291</v>
      </c>
      <c r="D191" s="77"/>
      <c r="E191" s="77"/>
      <c r="F191" s="81" t="n">
        <f aca="false">F192</f>
        <v>0</v>
      </c>
    </row>
    <row r="192" customFormat="false" ht="12.75" hidden="true" customHeight="false" outlineLevel="0" collapsed="false">
      <c r="A192" s="75"/>
      <c r="B192" s="92" t="s">
        <v>213</v>
      </c>
      <c r="C192" s="78" t="s">
        <v>291</v>
      </c>
      <c r="D192" s="77" t="s">
        <v>214</v>
      </c>
      <c r="E192" s="77"/>
      <c r="F192" s="81" t="n">
        <f aca="false">F193</f>
        <v>0</v>
      </c>
    </row>
    <row r="193" customFormat="false" ht="38.25" hidden="true" customHeight="false" outlineLevel="0" collapsed="false">
      <c r="A193" s="75"/>
      <c r="B193" s="92" t="s">
        <v>292</v>
      </c>
      <c r="C193" s="78" t="s">
        <v>291</v>
      </c>
      <c r="D193" s="77" t="s">
        <v>293</v>
      </c>
      <c r="E193" s="77"/>
      <c r="F193" s="81" t="n">
        <f aca="false">F194</f>
        <v>0</v>
      </c>
    </row>
    <row r="194" customFormat="false" ht="12.75" hidden="true" customHeight="false" outlineLevel="0" collapsed="false">
      <c r="A194" s="75"/>
      <c r="B194" s="92" t="s">
        <v>282</v>
      </c>
      <c r="C194" s="78" t="s">
        <v>291</v>
      </c>
      <c r="D194" s="77" t="s">
        <v>293</v>
      </c>
      <c r="E194" s="77" t="s">
        <v>283</v>
      </c>
      <c r="F194" s="81" t="n">
        <v>0</v>
      </c>
    </row>
    <row r="195" customFormat="false" ht="38.25" hidden="false" customHeight="false" outlineLevel="0" collapsed="false">
      <c r="A195" s="75"/>
      <c r="B195" s="75" t="s">
        <v>280</v>
      </c>
      <c r="C195" s="78" t="s">
        <v>294</v>
      </c>
      <c r="D195" s="77"/>
      <c r="E195" s="77"/>
      <c r="F195" s="81" t="n">
        <f aca="false">F196</f>
        <v>9171</v>
      </c>
    </row>
    <row r="196" customFormat="false" ht="25.5" hidden="false" customHeight="false" outlineLevel="0" collapsed="false">
      <c r="A196" s="75"/>
      <c r="B196" s="75" t="s">
        <v>155</v>
      </c>
      <c r="C196" s="78" t="s">
        <v>294</v>
      </c>
      <c r="D196" s="78" t="n">
        <v>400</v>
      </c>
      <c r="E196" s="77"/>
      <c r="F196" s="81" t="n">
        <f aca="false">F197</f>
        <v>9171</v>
      </c>
    </row>
    <row r="197" customFormat="false" ht="12.75" hidden="false" customHeight="false" outlineLevel="0" collapsed="false">
      <c r="A197" s="75"/>
      <c r="B197" s="88" t="s">
        <v>157</v>
      </c>
      <c r="C197" s="78" t="s">
        <v>294</v>
      </c>
      <c r="D197" s="78" t="n">
        <v>410</v>
      </c>
      <c r="E197" s="77"/>
      <c r="F197" s="81" t="n">
        <f aca="false">F198</f>
        <v>9171</v>
      </c>
    </row>
    <row r="198" customFormat="false" ht="12.75" hidden="false" customHeight="true" outlineLevel="0" collapsed="false">
      <c r="A198" s="75"/>
      <c r="B198" s="92" t="s">
        <v>282</v>
      </c>
      <c r="C198" s="78" t="s">
        <v>294</v>
      </c>
      <c r="D198" s="78" t="n">
        <v>410</v>
      </c>
      <c r="E198" s="77" t="s">
        <v>283</v>
      </c>
      <c r="F198" s="81" t="n">
        <f aca="false">7093-7093+6886+46+161+2078</f>
        <v>9171</v>
      </c>
    </row>
    <row r="199" customFormat="false" ht="25.5" hidden="false" customHeight="true" outlineLevel="0" collapsed="false">
      <c r="A199" s="75"/>
      <c r="B199" s="92" t="s">
        <v>290</v>
      </c>
      <c r="C199" s="78" t="s">
        <v>295</v>
      </c>
      <c r="D199" s="78"/>
      <c r="E199" s="77"/>
      <c r="F199" s="81" t="n">
        <f aca="false">F200</f>
        <v>94</v>
      </c>
    </row>
    <row r="200" customFormat="false" ht="15" hidden="false" customHeight="true" outlineLevel="0" collapsed="false">
      <c r="A200" s="75"/>
      <c r="B200" s="92" t="s">
        <v>213</v>
      </c>
      <c r="C200" s="78" t="s">
        <v>295</v>
      </c>
      <c r="D200" s="78" t="n">
        <v>800</v>
      </c>
      <c r="E200" s="77"/>
      <c r="F200" s="81" t="n">
        <f aca="false">F201</f>
        <v>94</v>
      </c>
    </row>
    <row r="201" customFormat="false" ht="39.75" hidden="false" customHeight="true" outlineLevel="0" collapsed="false">
      <c r="A201" s="75"/>
      <c r="B201" s="92" t="s">
        <v>292</v>
      </c>
      <c r="C201" s="78" t="s">
        <v>295</v>
      </c>
      <c r="D201" s="78" t="n">
        <v>810</v>
      </c>
      <c r="E201" s="77"/>
      <c r="F201" s="81" t="n">
        <f aca="false">F202</f>
        <v>94</v>
      </c>
    </row>
    <row r="202" customFormat="false" ht="15" hidden="false" customHeight="true" outlineLevel="0" collapsed="false">
      <c r="A202" s="75"/>
      <c r="B202" s="92" t="s">
        <v>282</v>
      </c>
      <c r="C202" s="78" t="s">
        <v>295</v>
      </c>
      <c r="D202" s="78" t="n">
        <v>810</v>
      </c>
      <c r="E202" s="77" t="s">
        <v>283</v>
      </c>
      <c r="F202" s="81" t="n">
        <v>94</v>
      </c>
    </row>
    <row r="203" customFormat="false" ht="25.5" hidden="false" customHeight="true" outlineLevel="0" collapsed="false">
      <c r="A203" s="75"/>
      <c r="B203" s="75" t="s">
        <v>280</v>
      </c>
      <c r="C203" s="78" t="s">
        <v>296</v>
      </c>
      <c r="D203" s="78"/>
      <c r="E203" s="77"/>
      <c r="F203" s="81" t="n">
        <f aca="false">F205</f>
        <v>2650.14</v>
      </c>
    </row>
    <row r="204" customFormat="false" ht="25.5" hidden="false" customHeight="true" outlineLevel="0" collapsed="false">
      <c r="A204" s="75"/>
      <c r="B204" s="75" t="s">
        <v>155</v>
      </c>
      <c r="C204" s="78" t="s">
        <v>296</v>
      </c>
      <c r="D204" s="78" t="n">
        <v>400</v>
      </c>
      <c r="E204" s="77"/>
      <c r="F204" s="81" t="n">
        <f aca="false">F205</f>
        <v>2650.14</v>
      </c>
    </row>
    <row r="205" customFormat="false" ht="12.75" hidden="false" customHeight="true" outlineLevel="0" collapsed="false">
      <c r="A205" s="75"/>
      <c r="B205" s="88" t="s">
        <v>157</v>
      </c>
      <c r="C205" s="78" t="s">
        <v>296</v>
      </c>
      <c r="D205" s="78" t="n">
        <v>410</v>
      </c>
      <c r="E205" s="78"/>
      <c r="F205" s="81" t="n">
        <f aca="false">F206</f>
        <v>2650.14</v>
      </c>
    </row>
    <row r="206" customFormat="false" ht="12.75" hidden="false" customHeight="true" outlineLevel="0" collapsed="false">
      <c r="A206" s="75"/>
      <c r="B206" s="92" t="s">
        <v>282</v>
      </c>
      <c r="C206" s="78" t="s">
        <v>296</v>
      </c>
      <c r="D206" s="78" t="n">
        <v>410</v>
      </c>
      <c r="E206" s="77" t="s">
        <v>283</v>
      </c>
      <c r="F206" s="81" t="n">
        <f aca="false">2470.14+180</f>
        <v>2650.14</v>
      </c>
    </row>
    <row r="207" customFormat="false" ht="25.5" hidden="false" customHeight="false" outlineLevel="0" collapsed="false">
      <c r="A207" s="82"/>
      <c r="B207" s="82" t="s">
        <v>297</v>
      </c>
      <c r="C207" s="84" t="s">
        <v>298</v>
      </c>
      <c r="D207" s="84"/>
      <c r="E207" s="84"/>
      <c r="F207" s="108" t="n">
        <f aca="false">F208</f>
        <v>19174</v>
      </c>
    </row>
    <row r="208" customFormat="false" ht="12.75" hidden="false" customHeight="false" outlineLevel="0" collapsed="false">
      <c r="A208" s="86"/>
      <c r="B208" s="86" t="s">
        <v>299</v>
      </c>
      <c r="C208" s="87" t="s">
        <v>300</v>
      </c>
      <c r="D208" s="87"/>
      <c r="E208" s="87"/>
      <c r="F208" s="89" t="n">
        <f aca="false">F209+F216+F220+F224+F228+F232</f>
        <v>19174</v>
      </c>
    </row>
    <row r="209" customFormat="false" ht="25.5" hidden="true" customHeight="false" outlineLevel="0" collapsed="false">
      <c r="A209" s="75"/>
      <c r="B209" s="76" t="s">
        <v>301</v>
      </c>
      <c r="C209" s="78" t="s">
        <v>302</v>
      </c>
      <c r="D209" s="77"/>
      <c r="E209" s="77"/>
      <c r="F209" s="81" t="n">
        <f aca="false">F210+F213</f>
        <v>0</v>
      </c>
    </row>
    <row r="210" customFormat="false" ht="25.5" hidden="true" customHeight="false" outlineLevel="0" collapsed="false">
      <c r="A210" s="75"/>
      <c r="B210" s="97" t="s">
        <v>134</v>
      </c>
      <c r="C210" s="78" t="s">
        <v>302</v>
      </c>
      <c r="D210" s="77" t="s">
        <v>192</v>
      </c>
      <c r="E210" s="77"/>
      <c r="F210" s="81" t="n">
        <f aca="false">F211</f>
        <v>0</v>
      </c>
    </row>
    <row r="211" customFormat="false" ht="25.5" hidden="true" customHeight="false" outlineLevel="0" collapsed="false">
      <c r="A211" s="75"/>
      <c r="B211" s="76" t="s">
        <v>135</v>
      </c>
      <c r="C211" s="78" t="s">
        <v>302</v>
      </c>
      <c r="D211" s="77" t="s">
        <v>136</v>
      </c>
      <c r="E211" s="77"/>
      <c r="F211" s="81" t="n">
        <f aca="false">F212</f>
        <v>0</v>
      </c>
    </row>
    <row r="212" customFormat="false" ht="12.75" hidden="true" customHeight="false" outlineLevel="0" collapsed="false">
      <c r="A212" s="75"/>
      <c r="B212" s="92" t="s">
        <v>282</v>
      </c>
      <c r="C212" s="78" t="s">
        <v>302</v>
      </c>
      <c r="D212" s="77" t="s">
        <v>136</v>
      </c>
      <c r="E212" s="77" t="s">
        <v>283</v>
      </c>
      <c r="F212" s="81" t="n">
        <f aca="false">500-500</f>
        <v>0</v>
      </c>
    </row>
    <row r="213" customFormat="false" ht="25.5" hidden="true" customHeight="false" outlineLevel="0" collapsed="false">
      <c r="A213" s="75"/>
      <c r="B213" s="92" t="s">
        <v>155</v>
      </c>
      <c r="C213" s="78" t="s">
        <v>302</v>
      </c>
      <c r="D213" s="77" t="s">
        <v>156</v>
      </c>
      <c r="E213" s="77"/>
      <c r="F213" s="81" t="n">
        <f aca="false">F214</f>
        <v>0</v>
      </c>
    </row>
    <row r="214" customFormat="false" ht="12.75" hidden="true" customHeight="false" outlineLevel="0" collapsed="false">
      <c r="A214" s="75"/>
      <c r="B214" s="92" t="s">
        <v>157</v>
      </c>
      <c r="C214" s="78" t="s">
        <v>302</v>
      </c>
      <c r="D214" s="77" t="s">
        <v>158</v>
      </c>
      <c r="E214" s="77"/>
      <c r="F214" s="81" t="n">
        <f aca="false">F215</f>
        <v>0</v>
      </c>
    </row>
    <row r="215" customFormat="false" ht="12.75" hidden="true" customHeight="false" outlineLevel="0" collapsed="false">
      <c r="A215" s="75"/>
      <c r="B215" s="92" t="s">
        <v>282</v>
      </c>
      <c r="C215" s="78" t="s">
        <v>302</v>
      </c>
      <c r="D215" s="77" t="s">
        <v>158</v>
      </c>
      <c r="E215" s="77" t="s">
        <v>283</v>
      </c>
      <c r="F215" s="81" t="n">
        <v>0</v>
      </c>
    </row>
    <row r="216" customFormat="false" ht="25.5" hidden="false" customHeight="false" outlineLevel="0" collapsed="false">
      <c r="A216" s="75"/>
      <c r="B216" s="76" t="s">
        <v>303</v>
      </c>
      <c r="C216" s="78" t="s">
        <v>304</v>
      </c>
      <c r="D216" s="77"/>
      <c r="E216" s="77"/>
      <c r="F216" s="81" t="n">
        <f aca="false">F218</f>
        <v>200</v>
      </c>
    </row>
    <row r="217" customFormat="false" ht="25.5" hidden="false" customHeight="false" outlineLevel="0" collapsed="false">
      <c r="A217" s="75"/>
      <c r="B217" s="97" t="s">
        <v>134</v>
      </c>
      <c r="C217" s="78" t="s">
        <v>304</v>
      </c>
      <c r="D217" s="77" t="s">
        <v>192</v>
      </c>
      <c r="E217" s="77"/>
      <c r="F217" s="81" t="n">
        <f aca="false">F218</f>
        <v>200</v>
      </c>
    </row>
    <row r="218" customFormat="false" ht="25.5" hidden="false" customHeight="false" outlineLevel="0" collapsed="false">
      <c r="A218" s="75"/>
      <c r="B218" s="76" t="s">
        <v>135</v>
      </c>
      <c r="C218" s="78" t="s">
        <v>304</v>
      </c>
      <c r="D218" s="77" t="s">
        <v>136</v>
      </c>
      <c r="E218" s="77"/>
      <c r="F218" s="81" t="n">
        <f aca="false">F219</f>
        <v>200</v>
      </c>
    </row>
    <row r="219" customFormat="false" ht="12.75" hidden="false" customHeight="false" outlineLevel="0" collapsed="false">
      <c r="A219" s="75"/>
      <c r="B219" s="92" t="s">
        <v>282</v>
      </c>
      <c r="C219" s="78" t="s">
        <v>304</v>
      </c>
      <c r="D219" s="77" t="s">
        <v>136</v>
      </c>
      <c r="E219" s="77" t="s">
        <v>283</v>
      </c>
      <c r="F219" s="81" t="n">
        <f aca="false">1000-500-300</f>
        <v>200</v>
      </c>
    </row>
    <row r="220" customFormat="false" ht="39" hidden="false" customHeight="true" outlineLevel="0" collapsed="false">
      <c r="A220" s="75"/>
      <c r="B220" s="76" t="s">
        <v>305</v>
      </c>
      <c r="C220" s="78" t="s">
        <v>306</v>
      </c>
      <c r="D220" s="77"/>
      <c r="E220" s="77"/>
      <c r="F220" s="81" t="n">
        <f aca="false">F221</f>
        <v>18389</v>
      </c>
    </row>
    <row r="221" customFormat="false" ht="25.5" hidden="false" customHeight="false" outlineLevel="0" collapsed="false">
      <c r="A221" s="75"/>
      <c r="B221" s="92" t="s">
        <v>155</v>
      </c>
      <c r="C221" s="78" t="s">
        <v>306</v>
      </c>
      <c r="D221" s="77" t="s">
        <v>156</v>
      </c>
      <c r="E221" s="77"/>
      <c r="F221" s="81" t="n">
        <f aca="false">F222</f>
        <v>18389</v>
      </c>
    </row>
    <row r="222" customFormat="false" ht="12.75" hidden="false" customHeight="false" outlineLevel="0" collapsed="false">
      <c r="A222" s="75"/>
      <c r="B222" s="92" t="s">
        <v>157</v>
      </c>
      <c r="C222" s="78" t="s">
        <v>306</v>
      </c>
      <c r="D222" s="77" t="s">
        <v>158</v>
      </c>
      <c r="E222" s="77"/>
      <c r="F222" s="81" t="n">
        <f aca="false">F223</f>
        <v>18389</v>
      </c>
    </row>
    <row r="223" customFormat="false" ht="12.75" hidden="false" customHeight="false" outlineLevel="0" collapsed="false">
      <c r="A223" s="75"/>
      <c r="B223" s="92" t="s">
        <v>282</v>
      </c>
      <c r="C223" s="78" t="s">
        <v>306</v>
      </c>
      <c r="D223" s="77" t="s">
        <v>158</v>
      </c>
      <c r="E223" s="77" t="s">
        <v>283</v>
      </c>
      <c r="F223" s="81" t="n">
        <f aca="false">7110.88-7110.88+1500+1500+4000+3500+6000+1889</f>
        <v>18389</v>
      </c>
    </row>
    <row r="224" customFormat="false" ht="38.25" hidden="true" customHeight="false" outlineLevel="0" collapsed="false">
      <c r="A224" s="75"/>
      <c r="B224" s="76" t="s">
        <v>307</v>
      </c>
      <c r="C224" s="78" t="s">
        <v>308</v>
      </c>
      <c r="D224" s="77"/>
      <c r="E224" s="77"/>
      <c r="F224" s="81" t="n">
        <f aca="false">F225</f>
        <v>0</v>
      </c>
    </row>
    <row r="225" customFormat="false" ht="25.5" hidden="true" customHeight="false" outlineLevel="0" collapsed="false">
      <c r="A225" s="75"/>
      <c r="B225" s="97" t="s">
        <v>134</v>
      </c>
      <c r="C225" s="78" t="s">
        <v>308</v>
      </c>
      <c r="D225" s="77" t="s">
        <v>192</v>
      </c>
      <c r="E225" s="77"/>
      <c r="F225" s="81" t="n">
        <f aca="false">F226</f>
        <v>0</v>
      </c>
    </row>
    <row r="226" customFormat="false" ht="25.5" hidden="true" customHeight="false" outlineLevel="0" collapsed="false">
      <c r="A226" s="75"/>
      <c r="B226" s="76" t="s">
        <v>135</v>
      </c>
      <c r="C226" s="78" t="s">
        <v>308</v>
      </c>
      <c r="D226" s="77" t="s">
        <v>136</v>
      </c>
      <c r="E226" s="77"/>
      <c r="F226" s="81" t="n">
        <f aca="false">F227</f>
        <v>0</v>
      </c>
    </row>
    <row r="227" s="123" customFormat="true" ht="14.25" hidden="true" customHeight="false" outlineLevel="0" collapsed="false">
      <c r="A227" s="75"/>
      <c r="B227" s="92" t="s">
        <v>282</v>
      </c>
      <c r="C227" s="78" t="s">
        <v>308</v>
      </c>
      <c r="D227" s="77" t="s">
        <v>136</v>
      </c>
      <c r="E227" s="77" t="s">
        <v>283</v>
      </c>
      <c r="F227" s="81" t="n">
        <v>0</v>
      </c>
    </row>
    <row r="228" s="123" customFormat="true" ht="25.5" hidden="false" customHeight="false" outlineLevel="0" collapsed="false">
      <c r="A228" s="75"/>
      <c r="B228" s="76" t="s">
        <v>301</v>
      </c>
      <c r="C228" s="78" t="s">
        <v>309</v>
      </c>
      <c r="D228" s="77"/>
      <c r="E228" s="77"/>
      <c r="F228" s="81" t="n">
        <f aca="false">F229</f>
        <v>585</v>
      </c>
    </row>
    <row r="229" s="123" customFormat="true" ht="25.5" hidden="false" customHeight="false" outlineLevel="0" collapsed="false">
      <c r="A229" s="75"/>
      <c r="B229" s="92" t="s">
        <v>155</v>
      </c>
      <c r="C229" s="78" t="s">
        <v>309</v>
      </c>
      <c r="D229" s="77" t="s">
        <v>156</v>
      </c>
      <c r="E229" s="77"/>
      <c r="F229" s="81" t="n">
        <f aca="false">F230</f>
        <v>585</v>
      </c>
    </row>
    <row r="230" s="123" customFormat="true" ht="12.75" hidden="false" customHeight="true" outlineLevel="0" collapsed="false">
      <c r="A230" s="75"/>
      <c r="B230" s="92" t="s">
        <v>157</v>
      </c>
      <c r="C230" s="78" t="s">
        <v>309</v>
      </c>
      <c r="D230" s="77" t="s">
        <v>158</v>
      </c>
      <c r="E230" s="77"/>
      <c r="F230" s="81" t="n">
        <f aca="false">F231</f>
        <v>585</v>
      </c>
    </row>
    <row r="231" s="123" customFormat="true" ht="12.75" hidden="false" customHeight="true" outlineLevel="0" collapsed="false">
      <c r="A231" s="75"/>
      <c r="B231" s="92" t="s">
        <v>282</v>
      </c>
      <c r="C231" s="78" t="s">
        <v>309</v>
      </c>
      <c r="D231" s="77" t="s">
        <v>158</v>
      </c>
      <c r="E231" s="77" t="s">
        <v>283</v>
      </c>
      <c r="F231" s="81" t="n">
        <f aca="false">213.33+25.41+102.84+198.84+44.58</f>
        <v>585</v>
      </c>
    </row>
    <row r="232" s="123" customFormat="true" ht="26.25" hidden="true" customHeight="true" outlineLevel="0" collapsed="false">
      <c r="A232" s="75"/>
      <c r="B232" s="76" t="s">
        <v>307</v>
      </c>
      <c r="C232" s="78" t="s">
        <v>310</v>
      </c>
      <c r="D232" s="77"/>
      <c r="E232" s="77"/>
      <c r="F232" s="81" t="n">
        <f aca="false">F233</f>
        <v>0</v>
      </c>
    </row>
    <row r="233" s="123" customFormat="true" ht="25.5" hidden="true" customHeight="false" outlineLevel="0" collapsed="false">
      <c r="A233" s="75"/>
      <c r="B233" s="97" t="s">
        <v>134</v>
      </c>
      <c r="C233" s="78" t="s">
        <v>310</v>
      </c>
      <c r="D233" s="77" t="s">
        <v>192</v>
      </c>
      <c r="E233" s="77"/>
      <c r="F233" s="81" t="n">
        <f aca="false">F234</f>
        <v>0</v>
      </c>
    </row>
    <row r="234" s="123" customFormat="true" ht="25.5" hidden="true" customHeight="false" outlineLevel="0" collapsed="false">
      <c r="A234" s="75"/>
      <c r="B234" s="76" t="s">
        <v>135</v>
      </c>
      <c r="C234" s="78" t="s">
        <v>310</v>
      </c>
      <c r="D234" s="77" t="s">
        <v>136</v>
      </c>
      <c r="E234" s="77"/>
      <c r="F234" s="81" t="n">
        <f aca="false">F235</f>
        <v>0</v>
      </c>
    </row>
    <row r="235" s="123" customFormat="true" ht="14.25" hidden="true" customHeight="false" outlineLevel="0" collapsed="false">
      <c r="A235" s="75"/>
      <c r="B235" s="92" t="s">
        <v>282</v>
      </c>
      <c r="C235" s="78" t="s">
        <v>310</v>
      </c>
      <c r="D235" s="77" t="s">
        <v>136</v>
      </c>
      <c r="E235" s="77" t="s">
        <v>283</v>
      </c>
      <c r="F235" s="81" t="n">
        <v>0</v>
      </c>
    </row>
    <row r="236" s="123" customFormat="true" ht="12.75" hidden="false" customHeight="true" outlineLevel="0" collapsed="false">
      <c r="A236" s="82"/>
      <c r="B236" s="124" t="s">
        <v>311</v>
      </c>
      <c r="C236" s="84" t="s">
        <v>312</v>
      </c>
      <c r="D236" s="83"/>
      <c r="E236" s="83"/>
      <c r="F236" s="108" t="n">
        <f aca="false">F237</f>
        <v>200</v>
      </c>
    </row>
    <row r="237" s="123" customFormat="true" ht="12.75" hidden="false" customHeight="true" outlineLevel="0" collapsed="false">
      <c r="A237" s="86"/>
      <c r="B237" s="71" t="s">
        <v>313</v>
      </c>
      <c r="C237" s="87" t="s">
        <v>314</v>
      </c>
      <c r="D237" s="72"/>
      <c r="E237" s="72"/>
      <c r="F237" s="89" t="n">
        <f aca="false">F238</f>
        <v>200</v>
      </c>
    </row>
    <row r="238" s="123" customFormat="true" ht="25.5" hidden="false" customHeight="false" outlineLevel="0" collapsed="false">
      <c r="A238" s="75"/>
      <c r="B238" s="76" t="s">
        <v>315</v>
      </c>
      <c r="C238" s="78" t="s">
        <v>316</v>
      </c>
      <c r="D238" s="77"/>
      <c r="E238" s="77"/>
      <c r="F238" s="81" t="n">
        <f aca="false">F239</f>
        <v>200</v>
      </c>
    </row>
    <row r="239" s="123" customFormat="true" ht="25.5" hidden="false" customHeight="false" outlineLevel="0" collapsed="false">
      <c r="A239" s="75"/>
      <c r="B239" s="97" t="s">
        <v>134</v>
      </c>
      <c r="C239" s="78" t="s">
        <v>316</v>
      </c>
      <c r="D239" s="77" t="s">
        <v>192</v>
      </c>
      <c r="E239" s="77"/>
      <c r="F239" s="81" t="n">
        <f aca="false">F240</f>
        <v>200</v>
      </c>
    </row>
    <row r="240" s="123" customFormat="true" ht="25.5" hidden="false" customHeight="false" outlineLevel="0" collapsed="false">
      <c r="A240" s="75"/>
      <c r="B240" s="76" t="s">
        <v>135</v>
      </c>
      <c r="C240" s="78" t="s">
        <v>316</v>
      </c>
      <c r="D240" s="77" t="s">
        <v>136</v>
      </c>
      <c r="E240" s="77"/>
      <c r="F240" s="81" t="n">
        <f aca="false">F241</f>
        <v>200</v>
      </c>
    </row>
    <row r="241" s="123" customFormat="true" ht="12.75" hidden="false" customHeight="true" outlineLevel="0" collapsed="false">
      <c r="A241" s="75"/>
      <c r="B241" s="92" t="s">
        <v>282</v>
      </c>
      <c r="C241" s="78" t="s">
        <v>316</v>
      </c>
      <c r="D241" s="77" t="s">
        <v>136</v>
      </c>
      <c r="E241" s="77" t="s">
        <v>283</v>
      </c>
      <c r="F241" s="81" t="n">
        <f aca="false">1300-500-300-300</f>
        <v>200</v>
      </c>
    </row>
    <row r="242" s="125" customFormat="true" ht="25.5" hidden="false" customHeight="true" outlineLevel="0" collapsed="false">
      <c r="A242" s="82"/>
      <c r="B242" s="82" t="s">
        <v>317</v>
      </c>
      <c r="C242" s="84" t="s">
        <v>318</v>
      </c>
      <c r="D242" s="83"/>
      <c r="E242" s="83"/>
      <c r="F242" s="108" t="n">
        <f aca="false">F243</f>
        <v>9920</v>
      </c>
    </row>
    <row r="243" s="125" customFormat="true" ht="12.75" hidden="false" customHeight="true" outlineLevel="0" collapsed="false">
      <c r="A243" s="86"/>
      <c r="B243" s="86" t="s">
        <v>319</v>
      </c>
      <c r="C243" s="87" t="s">
        <v>320</v>
      </c>
      <c r="D243" s="72"/>
      <c r="E243" s="72"/>
      <c r="F243" s="89" t="n">
        <f aca="false">F244+F248+F252</f>
        <v>9920</v>
      </c>
    </row>
    <row r="244" customFormat="false" ht="12.75" hidden="false" customHeight="true" outlineLevel="0" collapsed="false">
      <c r="A244" s="75"/>
      <c r="B244" s="75" t="s">
        <v>284</v>
      </c>
      <c r="C244" s="78" t="s">
        <v>321</v>
      </c>
      <c r="D244" s="77"/>
      <c r="E244" s="77"/>
      <c r="F244" s="81" t="n">
        <f aca="false">F245</f>
        <v>9920</v>
      </c>
    </row>
    <row r="245" customFormat="false" ht="25.5" hidden="false" customHeight="false" outlineLevel="0" collapsed="false">
      <c r="A245" s="75"/>
      <c r="B245" s="97" t="s">
        <v>134</v>
      </c>
      <c r="C245" s="78" t="s">
        <v>321</v>
      </c>
      <c r="D245" s="77" t="s">
        <v>192</v>
      </c>
      <c r="E245" s="77"/>
      <c r="F245" s="81" t="n">
        <f aca="false">F246</f>
        <v>9920</v>
      </c>
    </row>
    <row r="246" customFormat="false" ht="25.5" hidden="false" customHeight="false" outlineLevel="0" collapsed="false">
      <c r="A246" s="75"/>
      <c r="B246" s="76" t="s">
        <v>135</v>
      </c>
      <c r="C246" s="78" t="s">
        <v>321</v>
      </c>
      <c r="D246" s="77" t="s">
        <v>136</v>
      </c>
      <c r="E246" s="77"/>
      <c r="F246" s="81" t="n">
        <f aca="false">F247</f>
        <v>9920</v>
      </c>
    </row>
    <row r="247" s="123" customFormat="true" ht="12.75" hidden="false" customHeight="true" outlineLevel="0" collapsed="false">
      <c r="A247" s="75"/>
      <c r="B247" s="76" t="s">
        <v>272</v>
      </c>
      <c r="C247" s="78" t="s">
        <v>321</v>
      </c>
      <c r="D247" s="77" t="s">
        <v>136</v>
      </c>
      <c r="E247" s="77" t="s">
        <v>273</v>
      </c>
      <c r="F247" s="81" t="n">
        <f aca="false">11450-350-1000-180</f>
        <v>9920</v>
      </c>
    </row>
    <row r="248" s="123" customFormat="true" ht="42" hidden="true" customHeight="true" outlineLevel="0" collapsed="false">
      <c r="A248" s="75"/>
      <c r="B248" s="126" t="s">
        <v>322</v>
      </c>
      <c r="C248" s="78" t="s">
        <v>323</v>
      </c>
      <c r="D248" s="77"/>
      <c r="E248" s="77"/>
      <c r="F248" s="81" t="n">
        <f aca="false">F249</f>
        <v>0</v>
      </c>
    </row>
    <row r="249" s="123" customFormat="true" ht="25.5" hidden="true" customHeight="false" outlineLevel="0" collapsed="false">
      <c r="A249" s="75"/>
      <c r="B249" s="97" t="s">
        <v>134</v>
      </c>
      <c r="C249" s="78" t="s">
        <v>323</v>
      </c>
      <c r="D249" s="77" t="s">
        <v>192</v>
      </c>
      <c r="E249" s="77"/>
      <c r="F249" s="81" t="n">
        <f aca="false">F250</f>
        <v>0</v>
      </c>
    </row>
    <row r="250" s="123" customFormat="true" ht="25.5" hidden="true" customHeight="false" outlineLevel="0" collapsed="false">
      <c r="A250" s="75"/>
      <c r="B250" s="76" t="s">
        <v>135</v>
      </c>
      <c r="C250" s="78" t="s">
        <v>323</v>
      </c>
      <c r="D250" s="77" t="s">
        <v>136</v>
      </c>
      <c r="E250" s="77"/>
      <c r="F250" s="81" t="n">
        <f aca="false">F251</f>
        <v>0</v>
      </c>
    </row>
    <row r="251" s="123" customFormat="true" ht="14.25" hidden="true" customHeight="false" outlineLevel="0" collapsed="false">
      <c r="A251" s="75"/>
      <c r="B251" s="76" t="s">
        <v>272</v>
      </c>
      <c r="C251" s="78" t="s">
        <v>323</v>
      </c>
      <c r="D251" s="77" t="s">
        <v>136</v>
      </c>
      <c r="E251" s="77" t="s">
        <v>273</v>
      </c>
      <c r="F251" s="81" t="n">
        <v>0</v>
      </c>
    </row>
    <row r="252" s="123" customFormat="true" ht="36.75" hidden="true" customHeight="true" outlineLevel="0" collapsed="false">
      <c r="A252" s="75"/>
      <c r="B252" s="126" t="s">
        <v>324</v>
      </c>
      <c r="C252" s="78" t="s">
        <v>325</v>
      </c>
      <c r="D252" s="77"/>
      <c r="E252" s="77"/>
      <c r="F252" s="81" t="n">
        <f aca="false">F253</f>
        <v>0</v>
      </c>
    </row>
    <row r="253" s="123" customFormat="true" ht="25.5" hidden="true" customHeight="true" outlineLevel="0" collapsed="false">
      <c r="A253" s="75"/>
      <c r="B253" s="97" t="s">
        <v>134</v>
      </c>
      <c r="C253" s="78" t="s">
        <v>325</v>
      </c>
      <c r="D253" s="77" t="s">
        <v>192</v>
      </c>
      <c r="E253" s="77"/>
      <c r="F253" s="81" t="n">
        <f aca="false">F254</f>
        <v>0</v>
      </c>
    </row>
    <row r="254" s="123" customFormat="true" ht="24" hidden="true" customHeight="true" outlineLevel="0" collapsed="false">
      <c r="A254" s="75"/>
      <c r="B254" s="76" t="s">
        <v>135</v>
      </c>
      <c r="C254" s="78" t="s">
        <v>325</v>
      </c>
      <c r="D254" s="77" t="s">
        <v>136</v>
      </c>
      <c r="E254" s="77"/>
      <c r="F254" s="81" t="n">
        <f aca="false">F255</f>
        <v>0</v>
      </c>
    </row>
    <row r="255" s="123" customFormat="true" ht="12" hidden="true" customHeight="true" outlineLevel="0" collapsed="false">
      <c r="A255" s="75"/>
      <c r="B255" s="76" t="s">
        <v>272</v>
      </c>
      <c r="C255" s="78" t="s">
        <v>325</v>
      </c>
      <c r="D255" s="77" t="s">
        <v>136</v>
      </c>
      <c r="E255" s="77" t="s">
        <v>273</v>
      </c>
      <c r="F255" s="81" t="n">
        <v>0</v>
      </c>
    </row>
    <row r="256" s="123" customFormat="true" ht="54" hidden="false" customHeight="true" outlineLevel="0" collapsed="false">
      <c r="A256" s="65" t="n">
        <v>8</v>
      </c>
      <c r="B256" s="127" t="s">
        <v>326</v>
      </c>
      <c r="C256" s="68" t="s">
        <v>327</v>
      </c>
      <c r="D256" s="99"/>
      <c r="E256" s="99"/>
      <c r="F256" s="128" t="n">
        <f aca="false">F257</f>
        <v>2461.5</v>
      </c>
    </row>
    <row r="257" s="123" customFormat="true" ht="25.5" hidden="false" customHeight="true" outlineLevel="0" collapsed="false">
      <c r="A257" s="86"/>
      <c r="B257" s="100" t="s">
        <v>328</v>
      </c>
      <c r="C257" s="87" t="s">
        <v>329</v>
      </c>
      <c r="D257" s="72"/>
      <c r="E257" s="72"/>
      <c r="F257" s="89" t="n">
        <f aca="false">F258+F262</f>
        <v>2461.5</v>
      </c>
    </row>
    <row r="258" s="123" customFormat="true" ht="54" hidden="false" customHeight="true" outlineLevel="0" collapsed="false">
      <c r="A258" s="75"/>
      <c r="B258" s="76" t="s">
        <v>330</v>
      </c>
      <c r="C258" s="78" t="s">
        <v>331</v>
      </c>
      <c r="D258" s="77"/>
      <c r="E258" s="77"/>
      <c r="F258" s="81" t="n">
        <f aca="false">F259</f>
        <v>2127.5</v>
      </c>
    </row>
    <row r="259" s="123" customFormat="true" ht="25.5" hidden="false" customHeight="true" outlineLevel="0" collapsed="false">
      <c r="A259" s="75"/>
      <c r="B259" s="97" t="s">
        <v>134</v>
      </c>
      <c r="C259" s="78" t="s">
        <v>331</v>
      </c>
      <c r="D259" s="77" t="s">
        <v>192</v>
      </c>
      <c r="E259" s="77"/>
      <c r="F259" s="81" t="n">
        <f aca="false">F260</f>
        <v>2127.5</v>
      </c>
    </row>
    <row r="260" s="123" customFormat="true" ht="25.5" hidden="false" customHeight="true" outlineLevel="0" collapsed="false">
      <c r="A260" s="75"/>
      <c r="B260" s="76" t="s">
        <v>135</v>
      </c>
      <c r="C260" s="78" t="s">
        <v>331</v>
      </c>
      <c r="D260" s="77" t="s">
        <v>136</v>
      </c>
      <c r="E260" s="77"/>
      <c r="F260" s="81" t="n">
        <f aca="false">F261</f>
        <v>2127.5</v>
      </c>
    </row>
    <row r="261" s="123" customFormat="true" ht="12.75" hidden="false" customHeight="true" outlineLevel="0" collapsed="false">
      <c r="A261" s="75"/>
      <c r="B261" s="76" t="s">
        <v>272</v>
      </c>
      <c r="C261" s="78" t="s">
        <v>331</v>
      </c>
      <c r="D261" s="77" t="s">
        <v>136</v>
      </c>
      <c r="E261" s="77" t="s">
        <v>273</v>
      </c>
      <c r="F261" s="81" t="n">
        <v>2127.5</v>
      </c>
    </row>
    <row r="262" s="123" customFormat="true" ht="54" hidden="false" customHeight="true" outlineLevel="0" collapsed="false">
      <c r="A262" s="75"/>
      <c r="B262" s="76" t="s">
        <v>332</v>
      </c>
      <c r="C262" s="78" t="s">
        <v>333</v>
      </c>
      <c r="D262" s="77"/>
      <c r="E262" s="77"/>
      <c r="F262" s="81" t="n">
        <f aca="false">F263</f>
        <v>334</v>
      </c>
    </row>
    <row r="263" s="123" customFormat="true" ht="25.5" hidden="false" customHeight="true" outlineLevel="0" collapsed="false">
      <c r="A263" s="75"/>
      <c r="B263" s="97" t="s">
        <v>134</v>
      </c>
      <c r="C263" s="78" t="s">
        <v>333</v>
      </c>
      <c r="D263" s="77" t="s">
        <v>192</v>
      </c>
      <c r="E263" s="77"/>
      <c r="F263" s="81" t="n">
        <f aca="false">F264</f>
        <v>334</v>
      </c>
    </row>
    <row r="264" s="123" customFormat="true" ht="25.5" hidden="false" customHeight="true" outlineLevel="0" collapsed="false">
      <c r="A264" s="75"/>
      <c r="B264" s="76" t="s">
        <v>135</v>
      </c>
      <c r="C264" s="78" t="s">
        <v>333</v>
      </c>
      <c r="D264" s="77" t="s">
        <v>136</v>
      </c>
      <c r="E264" s="77"/>
      <c r="F264" s="81" t="n">
        <f aca="false">F265</f>
        <v>334</v>
      </c>
    </row>
    <row r="265" s="123" customFormat="true" ht="12.75" hidden="false" customHeight="true" outlineLevel="0" collapsed="false">
      <c r="A265" s="75"/>
      <c r="B265" s="76" t="s">
        <v>272</v>
      </c>
      <c r="C265" s="78" t="s">
        <v>333</v>
      </c>
      <c r="D265" s="77" t="s">
        <v>136</v>
      </c>
      <c r="E265" s="77" t="s">
        <v>273</v>
      </c>
      <c r="F265" s="81" t="n">
        <v>334</v>
      </c>
    </row>
    <row r="266" customFormat="false" ht="42" hidden="false" customHeight="true" outlineLevel="0" collapsed="false">
      <c r="A266" s="65" t="n">
        <v>9</v>
      </c>
      <c r="B266" s="98" t="s">
        <v>334</v>
      </c>
      <c r="C266" s="67" t="s">
        <v>335</v>
      </c>
      <c r="D266" s="99"/>
      <c r="E266" s="99"/>
      <c r="F266" s="69" t="n">
        <f aca="false">F267</f>
        <v>900</v>
      </c>
    </row>
    <row r="267" customFormat="false" ht="25.5" hidden="false" customHeight="false" outlineLevel="0" collapsed="false">
      <c r="A267" s="70"/>
      <c r="B267" s="100" t="s">
        <v>336</v>
      </c>
      <c r="C267" s="72" t="s">
        <v>337</v>
      </c>
      <c r="D267" s="72"/>
      <c r="E267" s="72"/>
      <c r="F267" s="74" t="n">
        <f aca="false">F268+F273</f>
        <v>900</v>
      </c>
    </row>
    <row r="268" s="123" customFormat="true" ht="12.75" hidden="false" customHeight="true" outlineLevel="0" collapsed="false">
      <c r="A268" s="75"/>
      <c r="B268" s="76" t="s">
        <v>338</v>
      </c>
      <c r="C268" s="77" t="s">
        <v>339</v>
      </c>
      <c r="D268" s="77"/>
      <c r="E268" s="77"/>
      <c r="F268" s="81" t="n">
        <f aca="false">F271+F272</f>
        <v>400</v>
      </c>
    </row>
    <row r="269" s="123" customFormat="true" ht="26.1" hidden="false" customHeight="true" outlineLevel="0" collapsed="false">
      <c r="A269" s="75"/>
      <c r="B269" s="97" t="s">
        <v>134</v>
      </c>
      <c r="C269" s="77" t="s">
        <v>339</v>
      </c>
      <c r="D269" s="77" t="s">
        <v>192</v>
      </c>
      <c r="E269" s="77"/>
      <c r="F269" s="81" t="n">
        <f aca="false">F270</f>
        <v>400</v>
      </c>
    </row>
    <row r="270" s="123" customFormat="true" ht="25.5" hidden="false" customHeight="false" outlineLevel="0" collapsed="false">
      <c r="A270" s="75"/>
      <c r="B270" s="76" t="s">
        <v>135</v>
      </c>
      <c r="C270" s="77" t="s">
        <v>339</v>
      </c>
      <c r="D270" s="77" t="s">
        <v>136</v>
      </c>
      <c r="E270" s="77"/>
      <c r="F270" s="81" t="n">
        <f aca="false">F271+F272</f>
        <v>400</v>
      </c>
    </row>
    <row r="271" s="123" customFormat="true" ht="12.75" hidden="false" customHeight="true" outlineLevel="0" collapsed="false">
      <c r="A271" s="75"/>
      <c r="B271" s="76" t="s">
        <v>340</v>
      </c>
      <c r="C271" s="77" t="s">
        <v>339</v>
      </c>
      <c r="D271" s="77" t="s">
        <v>136</v>
      </c>
      <c r="E271" s="77" t="s">
        <v>341</v>
      </c>
      <c r="F271" s="81" t="n">
        <f aca="false">700-600</f>
        <v>100</v>
      </c>
    </row>
    <row r="272" s="123" customFormat="true" ht="12" hidden="false" customHeight="true" outlineLevel="0" collapsed="false">
      <c r="A272" s="75"/>
      <c r="B272" s="76" t="s">
        <v>272</v>
      </c>
      <c r="C272" s="77" t="s">
        <v>339</v>
      </c>
      <c r="D272" s="77" t="s">
        <v>136</v>
      </c>
      <c r="E272" s="77" t="s">
        <v>273</v>
      </c>
      <c r="F272" s="81" t="n">
        <v>300</v>
      </c>
    </row>
    <row r="273" s="123" customFormat="true" ht="25.5" hidden="false" customHeight="true" outlineLevel="0" collapsed="false">
      <c r="A273" s="75"/>
      <c r="B273" s="76" t="s">
        <v>342</v>
      </c>
      <c r="C273" s="77" t="s">
        <v>343</v>
      </c>
      <c r="D273" s="77"/>
      <c r="E273" s="77"/>
      <c r="F273" s="81" t="n">
        <f aca="false">F274</f>
        <v>500</v>
      </c>
    </row>
    <row r="274" s="123" customFormat="true" ht="25.5" hidden="false" customHeight="true" outlineLevel="0" collapsed="false">
      <c r="A274" s="75"/>
      <c r="B274" s="97" t="s">
        <v>134</v>
      </c>
      <c r="C274" s="77" t="s">
        <v>343</v>
      </c>
      <c r="D274" s="77" t="s">
        <v>192</v>
      </c>
      <c r="E274" s="77"/>
      <c r="F274" s="81" t="n">
        <f aca="false">F275</f>
        <v>500</v>
      </c>
    </row>
    <row r="275" s="123" customFormat="true" ht="25.5" hidden="false" customHeight="true" outlineLevel="0" collapsed="false">
      <c r="A275" s="75"/>
      <c r="B275" s="76" t="s">
        <v>135</v>
      </c>
      <c r="C275" s="77" t="s">
        <v>343</v>
      </c>
      <c r="D275" s="77" t="s">
        <v>136</v>
      </c>
      <c r="E275" s="77"/>
      <c r="F275" s="81" t="n">
        <f aca="false">F276</f>
        <v>500</v>
      </c>
    </row>
    <row r="276" s="123" customFormat="true" ht="12.75" hidden="false" customHeight="true" outlineLevel="0" collapsed="false">
      <c r="A276" s="75"/>
      <c r="B276" s="76" t="s">
        <v>340</v>
      </c>
      <c r="C276" s="77" t="s">
        <v>343</v>
      </c>
      <c r="D276" s="77" t="s">
        <v>136</v>
      </c>
      <c r="E276" s="77" t="s">
        <v>341</v>
      </c>
      <c r="F276" s="81" t="n">
        <v>500</v>
      </c>
    </row>
    <row r="277" s="123" customFormat="true" ht="42" hidden="false" customHeight="true" outlineLevel="0" collapsed="false">
      <c r="A277" s="65" t="n">
        <v>10</v>
      </c>
      <c r="B277" s="66" t="s">
        <v>344</v>
      </c>
      <c r="C277" s="129" t="s">
        <v>345</v>
      </c>
      <c r="D277" s="99"/>
      <c r="E277" s="99"/>
      <c r="F277" s="69" t="n">
        <f aca="false">F278+F284+F290</f>
        <v>1615</v>
      </c>
    </row>
    <row r="278" s="123" customFormat="true" ht="25.5" hidden="false" customHeight="false" outlineLevel="0" collapsed="false">
      <c r="A278" s="82"/>
      <c r="B278" s="107" t="s">
        <v>346</v>
      </c>
      <c r="C278" s="130" t="s">
        <v>347</v>
      </c>
      <c r="D278" s="83"/>
      <c r="E278" s="83"/>
      <c r="F278" s="108" t="n">
        <f aca="false">F279</f>
        <v>1033</v>
      </c>
    </row>
    <row r="279" s="123" customFormat="true" ht="25.5" hidden="false" customHeight="false" outlineLevel="0" collapsed="false">
      <c r="A279" s="86"/>
      <c r="B279" s="100" t="s">
        <v>348</v>
      </c>
      <c r="C279" s="131" t="s">
        <v>349</v>
      </c>
      <c r="D279" s="72"/>
      <c r="E279" s="72"/>
      <c r="F279" s="89" t="n">
        <f aca="false">F280</f>
        <v>1033</v>
      </c>
    </row>
    <row r="280" customFormat="false" ht="25.5" hidden="false" customHeight="true" outlineLevel="0" collapsed="false">
      <c r="A280" s="111"/>
      <c r="B280" s="75" t="s">
        <v>350</v>
      </c>
      <c r="C280" s="119" t="s">
        <v>351</v>
      </c>
      <c r="D280" s="112"/>
      <c r="E280" s="112"/>
      <c r="F280" s="81" t="n">
        <f aca="false">F281</f>
        <v>1033</v>
      </c>
    </row>
    <row r="281" customFormat="false" ht="25.5" hidden="false" customHeight="false" outlineLevel="0" collapsed="false">
      <c r="A281" s="111"/>
      <c r="B281" s="97" t="s">
        <v>134</v>
      </c>
      <c r="C281" s="119" t="s">
        <v>351</v>
      </c>
      <c r="D281" s="77" t="s">
        <v>192</v>
      </c>
      <c r="E281" s="112"/>
      <c r="F281" s="81" t="n">
        <f aca="false">F282</f>
        <v>1033</v>
      </c>
    </row>
    <row r="282" customFormat="false" ht="25.5" hidden="false" customHeight="false" outlineLevel="0" collapsed="false">
      <c r="A282" s="75"/>
      <c r="B282" s="76" t="s">
        <v>135</v>
      </c>
      <c r="C282" s="119" t="s">
        <v>351</v>
      </c>
      <c r="D282" s="77" t="s">
        <v>136</v>
      </c>
      <c r="E282" s="77"/>
      <c r="F282" s="81" t="n">
        <f aca="false">F283</f>
        <v>1033</v>
      </c>
    </row>
    <row r="283" customFormat="false" ht="12.75" hidden="false" customHeight="false" outlineLevel="0" collapsed="false">
      <c r="A283" s="75"/>
      <c r="B283" s="76" t="s">
        <v>352</v>
      </c>
      <c r="C283" s="119" t="s">
        <v>351</v>
      </c>
      <c r="D283" s="77" t="s">
        <v>136</v>
      </c>
      <c r="E283" s="77" t="s">
        <v>353</v>
      </c>
      <c r="F283" s="81" t="n">
        <f aca="false">730+303</f>
        <v>1033</v>
      </c>
    </row>
    <row r="284" customFormat="false" ht="12.75" hidden="false" customHeight="true" outlineLevel="0" collapsed="false">
      <c r="A284" s="82"/>
      <c r="B284" s="82" t="s">
        <v>354</v>
      </c>
      <c r="C284" s="83" t="s">
        <v>355</v>
      </c>
      <c r="D284" s="83"/>
      <c r="E284" s="83"/>
      <c r="F284" s="108" t="n">
        <f aca="false">F285</f>
        <v>582</v>
      </c>
    </row>
    <row r="285" customFormat="false" ht="25.5" hidden="false" customHeight="false" outlineLevel="0" collapsed="false">
      <c r="A285" s="86"/>
      <c r="B285" s="86" t="s">
        <v>356</v>
      </c>
      <c r="C285" s="72" t="s">
        <v>357</v>
      </c>
      <c r="D285" s="72"/>
      <c r="E285" s="72"/>
      <c r="F285" s="89" t="n">
        <f aca="false">F286</f>
        <v>582</v>
      </c>
    </row>
    <row r="286" customFormat="false" ht="12.75" hidden="false" customHeight="false" outlineLevel="0" collapsed="false">
      <c r="A286" s="75"/>
      <c r="B286" s="75" t="s">
        <v>358</v>
      </c>
      <c r="C286" s="77" t="s">
        <v>359</v>
      </c>
      <c r="D286" s="77"/>
      <c r="E286" s="77"/>
      <c r="F286" s="81" t="n">
        <f aca="false">F287</f>
        <v>582</v>
      </c>
    </row>
    <row r="287" customFormat="false" ht="25.5" hidden="false" customHeight="false" outlineLevel="0" collapsed="false">
      <c r="A287" s="75"/>
      <c r="B287" s="97" t="s">
        <v>134</v>
      </c>
      <c r="C287" s="77" t="s">
        <v>359</v>
      </c>
      <c r="D287" s="77" t="s">
        <v>192</v>
      </c>
      <c r="E287" s="77"/>
      <c r="F287" s="81" t="n">
        <f aca="false">F288</f>
        <v>582</v>
      </c>
    </row>
    <row r="288" customFormat="false" ht="25.5" hidden="false" customHeight="false" outlineLevel="0" collapsed="false">
      <c r="A288" s="75"/>
      <c r="B288" s="76" t="s">
        <v>135</v>
      </c>
      <c r="C288" s="77" t="s">
        <v>359</v>
      </c>
      <c r="D288" s="77" t="s">
        <v>136</v>
      </c>
      <c r="E288" s="77"/>
      <c r="F288" s="81" t="n">
        <f aca="false">F289</f>
        <v>582</v>
      </c>
    </row>
    <row r="289" customFormat="false" ht="12.75" hidden="false" customHeight="false" outlineLevel="0" collapsed="false">
      <c r="A289" s="75"/>
      <c r="B289" s="76" t="s">
        <v>159</v>
      </c>
      <c r="C289" s="77" t="s">
        <v>359</v>
      </c>
      <c r="D289" s="77" t="s">
        <v>136</v>
      </c>
      <c r="E289" s="77" t="s">
        <v>160</v>
      </c>
      <c r="F289" s="81" t="n">
        <f aca="false">1000-94-24-300</f>
        <v>582</v>
      </c>
    </row>
    <row r="290" customFormat="false" ht="38.25" hidden="true" customHeight="false" outlineLevel="0" collapsed="false">
      <c r="A290" s="82"/>
      <c r="B290" s="82" t="s">
        <v>360</v>
      </c>
      <c r="C290" s="83" t="s">
        <v>361</v>
      </c>
      <c r="D290" s="83"/>
      <c r="E290" s="83"/>
      <c r="F290" s="108" t="n">
        <f aca="false">F291</f>
        <v>0</v>
      </c>
    </row>
    <row r="291" customFormat="false" ht="25.5" hidden="true" customHeight="false" outlineLevel="0" collapsed="false">
      <c r="A291" s="86"/>
      <c r="B291" s="86" t="s">
        <v>362</v>
      </c>
      <c r="C291" s="72" t="s">
        <v>363</v>
      </c>
      <c r="D291" s="72"/>
      <c r="E291" s="72"/>
      <c r="F291" s="89" t="n">
        <f aca="false">F292</f>
        <v>0</v>
      </c>
    </row>
    <row r="292" customFormat="false" ht="12.75" hidden="true" customHeight="false" outlineLevel="0" collapsed="false">
      <c r="A292" s="75"/>
      <c r="B292" s="75" t="s">
        <v>364</v>
      </c>
      <c r="C292" s="77" t="s">
        <v>365</v>
      </c>
      <c r="D292" s="77"/>
      <c r="E292" s="77"/>
      <c r="F292" s="81" t="n">
        <f aca="false">F293</f>
        <v>0</v>
      </c>
    </row>
    <row r="293" customFormat="false" ht="25.5" hidden="true" customHeight="false" outlineLevel="0" collapsed="false">
      <c r="A293" s="75"/>
      <c r="B293" s="97" t="s">
        <v>134</v>
      </c>
      <c r="C293" s="77" t="s">
        <v>365</v>
      </c>
      <c r="D293" s="77" t="s">
        <v>192</v>
      </c>
      <c r="E293" s="77"/>
      <c r="F293" s="81" t="n">
        <f aca="false">F294</f>
        <v>0</v>
      </c>
    </row>
    <row r="294" customFormat="false" ht="25.5" hidden="true" customHeight="false" outlineLevel="0" collapsed="false">
      <c r="A294" s="75"/>
      <c r="B294" s="76" t="s">
        <v>135</v>
      </c>
      <c r="C294" s="77" t="s">
        <v>365</v>
      </c>
      <c r="D294" s="77" t="s">
        <v>136</v>
      </c>
      <c r="E294" s="77"/>
      <c r="F294" s="81" t="n">
        <f aca="false">F295</f>
        <v>0</v>
      </c>
    </row>
    <row r="295" customFormat="false" ht="12.75" hidden="true" customHeight="false" outlineLevel="0" collapsed="false">
      <c r="A295" s="75"/>
      <c r="B295" s="76" t="s">
        <v>211</v>
      </c>
      <c r="C295" s="77" t="s">
        <v>365</v>
      </c>
      <c r="D295" s="77" t="s">
        <v>136</v>
      </c>
      <c r="E295" s="77" t="s">
        <v>212</v>
      </c>
      <c r="F295" s="81" t="n">
        <v>0</v>
      </c>
    </row>
    <row r="296" customFormat="false" ht="42" hidden="false" customHeight="true" outlineLevel="0" collapsed="false">
      <c r="A296" s="65" t="n">
        <v>11</v>
      </c>
      <c r="B296" s="66" t="s">
        <v>366</v>
      </c>
      <c r="C296" s="68" t="s">
        <v>367</v>
      </c>
      <c r="D296" s="99"/>
      <c r="E296" s="99"/>
      <c r="F296" s="69" t="n">
        <f aca="false">F297</f>
        <v>15067</v>
      </c>
    </row>
    <row r="297" customFormat="false" ht="12" hidden="false" customHeight="true" outlineLevel="0" collapsed="false">
      <c r="A297" s="70"/>
      <c r="B297" s="86" t="s">
        <v>368</v>
      </c>
      <c r="C297" s="87" t="s">
        <v>369</v>
      </c>
      <c r="D297" s="72"/>
      <c r="E297" s="72"/>
      <c r="F297" s="74" t="n">
        <f aca="false">F298+F302</f>
        <v>15067</v>
      </c>
    </row>
    <row r="298" customFormat="false" ht="12.75" hidden="false" customHeight="false" outlineLevel="0" collapsed="false">
      <c r="A298" s="109"/>
      <c r="B298" s="76" t="s">
        <v>370</v>
      </c>
      <c r="C298" s="120" t="s">
        <v>371</v>
      </c>
      <c r="D298" s="110"/>
      <c r="E298" s="110"/>
      <c r="F298" s="81" t="n">
        <f aca="false">F299</f>
        <v>12817</v>
      </c>
    </row>
    <row r="299" customFormat="false" ht="25.5" hidden="false" customHeight="false" outlineLevel="0" collapsed="false">
      <c r="A299" s="109"/>
      <c r="B299" s="97" t="s">
        <v>134</v>
      </c>
      <c r="C299" s="120" t="s">
        <v>371</v>
      </c>
      <c r="D299" s="110" t="n">
        <v>200</v>
      </c>
      <c r="E299" s="110"/>
      <c r="F299" s="81" t="n">
        <f aca="false">F300</f>
        <v>12817</v>
      </c>
    </row>
    <row r="300" customFormat="false" ht="25.5" hidden="false" customHeight="true" outlineLevel="0" collapsed="false">
      <c r="A300" s="111"/>
      <c r="B300" s="76" t="s">
        <v>135</v>
      </c>
      <c r="C300" s="120" t="s">
        <v>371</v>
      </c>
      <c r="D300" s="77" t="s">
        <v>136</v>
      </c>
      <c r="E300" s="112"/>
      <c r="F300" s="81" t="n">
        <f aca="false">F301</f>
        <v>12817</v>
      </c>
    </row>
    <row r="301" customFormat="false" ht="12.75" hidden="false" customHeight="true" outlineLevel="0" collapsed="false">
      <c r="A301" s="75"/>
      <c r="B301" s="76" t="s">
        <v>282</v>
      </c>
      <c r="C301" s="120" t="s">
        <v>371</v>
      </c>
      <c r="D301" s="77" t="s">
        <v>136</v>
      </c>
      <c r="E301" s="77" t="s">
        <v>283</v>
      </c>
      <c r="F301" s="81" t="n">
        <f aca="false">12000+817</f>
        <v>12817</v>
      </c>
    </row>
    <row r="302" customFormat="false" ht="12.75" hidden="false" customHeight="false" outlineLevel="0" collapsed="false">
      <c r="A302" s="75"/>
      <c r="B302" s="76" t="s">
        <v>270</v>
      </c>
      <c r="C302" s="120" t="s">
        <v>372</v>
      </c>
      <c r="D302" s="110"/>
      <c r="E302" s="110"/>
      <c r="F302" s="81" t="n">
        <f aca="false">F303</f>
        <v>2250</v>
      </c>
    </row>
    <row r="303" customFormat="false" ht="25.5" hidden="false" customHeight="false" outlineLevel="0" collapsed="false">
      <c r="A303" s="75"/>
      <c r="B303" s="97" t="s">
        <v>134</v>
      </c>
      <c r="C303" s="120" t="s">
        <v>372</v>
      </c>
      <c r="D303" s="110" t="n">
        <v>200</v>
      </c>
      <c r="E303" s="110"/>
      <c r="F303" s="81" t="n">
        <f aca="false">F304</f>
        <v>2250</v>
      </c>
    </row>
    <row r="304" customFormat="false" ht="25.5" hidden="false" customHeight="true" outlineLevel="0" collapsed="false">
      <c r="A304" s="75"/>
      <c r="B304" s="76" t="s">
        <v>135</v>
      </c>
      <c r="C304" s="120" t="s">
        <v>372</v>
      </c>
      <c r="D304" s="77" t="s">
        <v>136</v>
      </c>
      <c r="E304" s="112"/>
      <c r="F304" s="81" t="n">
        <f aca="false">F305</f>
        <v>2250</v>
      </c>
    </row>
    <row r="305" customFormat="false" ht="12.75" hidden="false" customHeight="false" outlineLevel="0" collapsed="false">
      <c r="A305" s="75"/>
      <c r="B305" s="76" t="s">
        <v>272</v>
      </c>
      <c r="C305" s="120" t="s">
        <v>372</v>
      </c>
      <c r="D305" s="77" t="s">
        <v>136</v>
      </c>
      <c r="E305" s="77" t="s">
        <v>273</v>
      </c>
      <c r="F305" s="81" t="n">
        <v>2250</v>
      </c>
    </row>
    <row r="306" customFormat="false" ht="42" hidden="false" customHeight="true" outlineLevel="0" collapsed="false">
      <c r="A306" s="65" t="n">
        <v>12</v>
      </c>
      <c r="B306" s="98" t="s">
        <v>373</v>
      </c>
      <c r="C306" s="129" t="s">
        <v>374</v>
      </c>
      <c r="D306" s="99"/>
      <c r="E306" s="99"/>
      <c r="F306" s="69" t="n">
        <f aca="false">F307</f>
        <v>376</v>
      </c>
    </row>
    <row r="307" customFormat="false" ht="25.5" hidden="false" customHeight="false" outlineLevel="0" collapsed="false">
      <c r="A307" s="70"/>
      <c r="B307" s="86" t="s">
        <v>375</v>
      </c>
      <c r="C307" s="72" t="s">
        <v>376</v>
      </c>
      <c r="D307" s="72"/>
      <c r="E307" s="72"/>
      <c r="F307" s="74" t="n">
        <f aca="false">F308</f>
        <v>376</v>
      </c>
    </row>
    <row r="308" customFormat="false" ht="12.75" hidden="false" customHeight="false" outlineLevel="0" collapsed="false">
      <c r="A308" s="75"/>
      <c r="B308" s="75" t="s">
        <v>377</v>
      </c>
      <c r="C308" s="77" t="s">
        <v>378</v>
      </c>
      <c r="D308" s="77"/>
      <c r="E308" s="77"/>
      <c r="F308" s="81" t="n">
        <f aca="false">F309</f>
        <v>376</v>
      </c>
    </row>
    <row r="309" customFormat="false" ht="25.5" hidden="false" customHeight="false" outlineLevel="0" collapsed="false">
      <c r="A309" s="75"/>
      <c r="B309" s="97" t="s">
        <v>134</v>
      </c>
      <c r="C309" s="77" t="s">
        <v>378</v>
      </c>
      <c r="D309" s="77" t="s">
        <v>192</v>
      </c>
      <c r="E309" s="77"/>
      <c r="F309" s="81" t="n">
        <f aca="false">F310</f>
        <v>376</v>
      </c>
    </row>
    <row r="310" customFormat="false" ht="25.5" hidden="false" customHeight="false" outlineLevel="0" collapsed="false">
      <c r="A310" s="75"/>
      <c r="B310" s="76" t="s">
        <v>135</v>
      </c>
      <c r="C310" s="77" t="s">
        <v>378</v>
      </c>
      <c r="D310" s="77" t="s">
        <v>136</v>
      </c>
      <c r="E310" s="77"/>
      <c r="F310" s="81" t="n">
        <f aca="false">F311</f>
        <v>376</v>
      </c>
    </row>
    <row r="311" customFormat="false" ht="12.75" hidden="false" customHeight="true" outlineLevel="0" collapsed="false">
      <c r="A311" s="115"/>
      <c r="B311" s="76" t="s">
        <v>379</v>
      </c>
      <c r="C311" s="77" t="s">
        <v>378</v>
      </c>
      <c r="D311" s="77" t="s">
        <v>136</v>
      </c>
      <c r="E311" s="77" t="s">
        <v>380</v>
      </c>
      <c r="F311" s="81" t="n">
        <f aca="false">360+16</f>
        <v>376</v>
      </c>
    </row>
    <row r="312" s="106" customFormat="true" ht="15" hidden="false" customHeight="true" outlineLevel="0" collapsed="false">
      <c r="A312" s="132"/>
      <c r="B312" s="63" t="s">
        <v>381</v>
      </c>
      <c r="C312" s="63"/>
      <c r="D312" s="63"/>
      <c r="E312" s="63"/>
      <c r="F312" s="64" t="n">
        <f aca="false">F313+F360+F372+F385</f>
        <v>26015.0675</v>
      </c>
    </row>
    <row r="313" s="106" customFormat="true" ht="42" hidden="false" customHeight="true" outlineLevel="0" collapsed="false">
      <c r="A313" s="65" t="n">
        <v>13</v>
      </c>
      <c r="B313" s="98" t="s">
        <v>137</v>
      </c>
      <c r="C313" s="67" t="s">
        <v>382</v>
      </c>
      <c r="D313" s="114"/>
      <c r="E313" s="114"/>
      <c r="F313" s="69" t="n">
        <f aca="false">F314+F348+F354</f>
        <v>20700.0675</v>
      </c>
    </row>
    <row r="314" s="106" customFormat="true" ht="12.75" hidden="false" customHeight="true" outlineLevel="0" collapsed="false">
      <c r="A314" s="133"/>
      <c r="B314" s="76" t="s">
        <v>383</v>
      </c>
      <c r="C314" s="77" t="s">
        <v>384</v>
      </c>
      <c r="D314" s="78"/>
      <c r="E314" s="78"/>
      <c r="F314" s="81" t="n">
        <f aca="false">F315</f>
        <v>18125.4475</v>
      </c>
    </row>
    <row r="315" s="106" customFormat="true" ht="12.75" hidden="false" customHeight="true" outlineLevel="0" collapsed="false">
      <c r="A315" s="133"/>
      <c r="B315" s="76" t="s">
        <v>385</v>
      </c>
      <c r="C315" s="77" t="s">
        <v>386</v>
      </c>
      <c r="D315" s="78"/>
      <c r="E315" s="78"/>
      <c r="F315" s="81" t="n">
        <f aca="false">F316+F340+F328+F332+F336+F344</f>
        <v>18125.4475</v>
      </c>
    </row>
    <row r="316" s="106" customFormat="true" ht="12.75" hidden="false" customHeight="true" outlineLevel="0" collapsed="false">
      <c r="A316" s="134"/>
      <c r="B316" s="100" t="s">
        <v>387</v>
      </c>
      <c r="C316" s="72" t="s">
        <v>388</v>
      </c>
      <c r="D316" s="87"/>
      <c r="E316" s="87"/>
      <c r="F316" s="89" t="n">
        <f aca="false">F317+F320+F325</f>
        <v>17562.3155</v>
      </c>
    </row>
    <row r="317" s="106" customFormat="true" ht="50.25" hidden="false" customHeight="true" outlineLevel="0" collapsed="false">
      <c r="A317" s="133"/>
      <c r="B317" s="76" t="s">
        <v>208</v>
      </c>
      <c r="C317" s="77" t="s">
        <v>388</v>
      </c>
      <c r="D317" s="78" t="n">
        <v>100</v>
      </c>
      <c r="E317" s="78"/>
      <c r="F317" s="81" t="n">
        <f aca="false">F318</f>
        <v>14143.554</v>
      </c>
    </row>
    <row r="318" s="106" customFormat="true" ht="25.5" hidden="false" customHeight="true" outlineLevel="0" collapsed="false">
      <c r="A318" s="133"/>
      <c r="B318" s="76" t="s">
        <v>389</v>
      </c>
      <c r="C318" s="77" t="s">
        <v>388</v>
      </c>
      <c r="D318" s="78" t="n">
        <v>120</v>
      </c>
      <c r="E318" s="78"/>
      <c r="F318" s="81" t="n">
        <f aca="false">F319</f>
        <v>14143.554</v>
      </c>
    </row>
    <row r="319" s="106" customFormat="true" ht="38.25" hidden="false" customHeight="true" outlineLevel="0" collapsed="false">
      <c r="A319" s="133"/>
      <c r="B319" s="76" t="s">
        <v>137</v>
      </c>
      <c r="C319" s="77" t="s">
        <v>388</v>
      </c>
      <c r="D319" s="77" t="s">
        <v>390</v>
      </c>
      <c r="E319" s="77" t="s">
        <v>138</v>
      </c>
      <c r="F319" s="81" t="n">
        <f aca="false">14644.554-385-116</f>
        <v>14143.554</v>
      </c>
    </row>
    <row r="320" s="106" customFormat="true" ht="25.5" hidden="false" customHeight="true" outlineLevel="0" collapsed="false">
      <c r="A320" s="133"/>
      <c r="B320" s="76" t="s">
        <v>134</v>
      </c>
      <c r="C320" s="77" t="s">
        <v>388</v>
      </c>
      <c r="D320" s="77" t="s">
        <v>192</v>
      </c>
      <c r="E320" s="77"/>
      <c r="F320" s="81" t="n">
        <f aca="false">F321</f>
        <v>3217.7615</v>
      </c>
    </row>
    <row r="321" s="106" customFormat="true" ht="25.5" hidden="false" customHeight="true" outlineLevel="0" collapsed="false">
      <c r="A321" s="133"/>
      <c r="B321" s="76" t="s">
        <v>135</v>
      </c>
      <c r="C321" s="77" t="s">
        <v>388</v>
      </c>
      <c r="D321" s="77" t="s">
        <v>136</v>
      </c>
      <c r="E321" s="78"/>
      <c r="F321" s="81" t="n">
        <f aca="false">F322+F323</f>
        <v>3217.7615</v>
      </c>
    </row>
    <row r="322" s="106" customFormat="true" ht="38.25" hidden="false" customHeight="true" outlineLevel="0" collapsed="false">
      <c r="A322" s="133"/>
      <c r="B322" s="76" t="s">
        <v>391</v>
      </c>
      <c r="C322" s="77" t="s">
        <v>388</v>
      </c>
      <c r="D322" s="77" t="s">
        <v>136</v>
      </c>
      <c r="E322" s="77" t="s">
        <v>392</v>
      </c>
      <c r="F322" s="81" t="n">
        <f aca="false">99</f>
        <v>99</v>
      </c>
    </row>
    <row r="323" s="106" customFormat="true" ht="38.25" hidden="false" customHeight="true" outlineLevel="0" collapsed="false">
      <c r="A323" s="133"/>
      <c r="B323" s="76" t="s">
        <v>137</v>
      </c>
      <c r="C323" s="77" t="s">
        <v>388</v>
      </c>
      <c r="D323" s="77" t="s">
        <v>136</v>
      </c>
      <c r="E323" s="77" t="s">
        <v>138</v>
      </c>
      <c r="F323" s="81" t="n">
        <f aca="false">3598.1715+60-25-61-49-50-176+200-200-25.41-153</f>
        <v>3118.7615</v>
      </c>
    </row>
    <row r="324" s="106" customFormat="true" ht="12.75" hidden="false" customHeight="true" outlineLevel="0" collapsed="false">
      <c r="A324" s="133"/>
      <c r="B324" s="76" t="s">
        <v>213</v>
      </c>
      <c r="C324" s="77" t="s">
        <v>388</v>
      </c>
      <c r="D324" s="77" t="s">
        <v>214</v>
      </c>
      <c r="E324" s="77"/>
      <c r="F324" s="81" t="n">
        <f aca="false">F325</f>
        <v>201</v>
      </c>
    </row>
    <row r="325" s="106" customFormat="true" ht="12" hidden="false" customHeight="true" outlineLevel="0" collapsed="false">
      <c r="A325" s="133"/>
      <c r="B325" s="76" t="s">
        <v>215</v>
      </c>
      <c r="C325" s="77" t="s">
        <v>388</v>
      </c>
      <c r="D325" s="77" t="s">
        <v>216</v>
      </c>
      <c r="E325" s="78"/>
      <c r="F325" s="81" t="n">
        <f aca="false">F326+F327</f>
        <v>201</v>
      </c>
    </row>
    <row r="326" s="106" customFormat="true" ht="38.25" hidden="false" customHeight="true" outlineLevel="0" collapsed="false">
      <c r="A326" s="133"/>
      <c r="B326" s="76" t="s">
        <v>391</v>
      </c>
      <c r="C326" s="77" t="s">
        <v>388</v>
      </c>
      <c r="D326" s="77" t="s">
        <v>216</v>
      </c>
      <c r="E326" s="77" t="s">
        <v>392</v>
      </c>
      <c r="F326" s="81" t="n">
        <f aca="false">1</f>
        <v>1</v>
      </c>
    </row>
    <row r="327" s="106" customFormat="true" ht="38.25" hidden="false" customHeight="true" outlineLevel="0" collapsed="false">
      <c r="A327" s="133"/>
      <c r="B327" s="76" t="s">
        <v>137</v>
      </c>
      <c r="C327" s="77" t="s">
        <v>388</v>
      </c>
      <c r="D327" s="77" t="s">
        <v>216</v>
      </c>
      <c r="E327" s="77" t="s">
        <v>138</v>
      </c>
      <c r="F327" s="81" t="n">
        <v>200</v>
      </c>
    </row>
    <row r="328" s="106" customFormat="true" ht="38.25" hidden="false" customHeight="true" outlineLevel="0" collapsed="false">
      <c r="A328" s="134"/>
      <c r="B328" s="86" t="s">
        <v>393</v>
      </c>
      <c r="C328" s="72" t="s">
        <v>394</v>
      </c>
      <c r="D328" s="72"/>
      <c r="E328" s="72"/>
      <c r="F328" s="89" t="n">
        <f aca="false">F330</f>
        <v>309.7</v>
      </c>
    </row>
    <row r="329" s="106" customFormat="true" ht="12.75" hidden="false" customHeight="true" outlineLevel="0" collapsed="false">
      <c r="A329" s="133"/>
      <c r="B329" s="75" t="s">
        <v>395</v>
      </c>
      <c r="C329" s="77" t="s">
        <v>394</v>
      </c>
      <c r="D329" s="77" t="s">
        <v>396</v>
      </c>
      <c r="E329" s="77"/>
      <c r="F329" s="81" t="n">
        <f aca="false">F330</f>
        <v>309.7</v>
      </c>
    </row>
    <row r="330" s="106" customFormat="true" ht="12" hidden="false" customHeight="true" outlineLevel="0" collapsed="false">
      <c r="A330" s="133"/>
      <c r="B330" s="75" t="s">
        <v>105</v>
      </c>
      <c r="C330" s="77" t="s">
        <v>394</v>
      </c>
      <c r="D330" s="77" t="s">
        <v>397</v>
      </c>
      <c r="E330" s="77"/>
      <c r="F330" s="81" t="n">
        <f aca="false">F331</f>
        <v>309.7</v>
      </c>
    </row>
    <row r="331" s="106" customFormat="true" ht="38.25" hidden="false" customHeight="true" outlineLevel="0" collapsed="false">
      <c r="A331" s="133"/>
      <c r="B331" s="76" t="s">
        <v>137</v>
      </c>
      <c r="C331" s="77" t="s">
        <v>394</v>
      </c>
      <c r="D331" s="77" t="s">
        <v>397</v>
      </c>
      <c r="E331" s="77" t="s">
        <v>138</v>
      </c>
      <c r="F331" s="81" t="n">
        <v>309.7</v>
      </c>
    </row>
    <row r="332" s="106" customFormat="true" ht="51" hidden="true" customHeight="true" outlineLevel="0" collapsed="false">
      <c r="A332" s="134"/>
      <c r="B332" s="86" t="s">
        <v>398</v>
      </c>
      <c r="C332" s="72" t="s">
        <v>399</v>
      </c>
      <c r="D332" s="72"/>
      <c r="E332" s="72"/>
      <c r="F332" s="89" t="n">
        <f aca="false">F334</f>
        <v>0</v>
      </c>
    </row>
    <row r="333" s="106" customFormat="true" ht="12.75" hidden="true" customHeight="true" outlineLevel="0" collapsed="false">
      <c r="A333" s="133"/>
      <c r="B333" s="75" t="s">
        <v>395</v>
      </c>
      <c r="C333" s="77" t="s">
        <v>399</v>
      </c>
      <c r="D333" s="77" t="s">
        <v>396</v>
      </c>
      <c r="E333" s="77"/>
      <c r="F333" s="81" t="n">
        <f aca="false">F334</f>
        <v>0</v>
      </c>
    </row>
    <row r="334" s="106" customFormat="true" ht="12.75" hidden="true" customHeight="true" outlineLevel="0" collapsed="false">
      <c r="A334" s="133"/>
      <c r="B334" s="75" t="s">
        <v>105</v>
      </c>
      <c r="C334" s="77" t="s">
        <v>399</v>
      </c>
      <c r="D334" s="77" t="s">
        <v>397</v>
      </c>
      <c r="E334" s="77"/>
      <c r="F334" s="81" t="n">
        <f aca="false">F335</f>
        <v>0</v>
      </c>
    </row>
    <row r="335" s="106" customFormat="true" ht="38.25" hidden="true" customHeight="true" outlineLevel="0" collapsed="false">
      <c r="A335" s="133"/>
      <c r="B335" s="76" t="s">
        <v>137</v>
      </c>
      <c r="C335" s="77" t="s">
        <v>399</v>
      </c>
      <c r="D335" s="77" t="s">
        <v>397</v>
      </c>
      <c r="E335" s="77" t="s">
        <v>138</v>
      </c>
      <c r="F335" s="81" t="n">
        <f aca="false">213+4.4-217.4</f>
        <v>0</v>
      </c>
    </row>
    <row r="336" s="106" customFormat="true" ht="38.25" hidden="false" customHeight="true" outlineLevel="0" collapsed="false">
      <c r="A336" s="134"/>
      <c r="B336" s="86" t="s">
        <v>400</v>
      </c>
      <c r="C336" s="72" t="s">
        <v>401</v>
      </c>
      <c r="D336" s="72"/>
      <c r="E336" s="72"/>
      <c r="F336" s="89" t="n">
        <f aca="false">F338</f>
        <v>225.992</v>
      </c>
    </row>
    <row r="337" s="106" customFormat="true" ht="12.75" hidden="false" customHeight="true" outlineLevel="0" collapsed="false">
      <c r="A337" s="133"/>
      <c r="B337" s="75" t="s">
        <v>395</v>
      </c>
      <c r="C337" s="77" t="s">
        <v>401</v>
      </c>
      <c r="D337" s="77" t="s">
        <v>396</v>
      </c>
      <c r="E337" s="77"/>
      <c r="F337" s="81" t="n">
        <f aca="false">F338</f>
        <v>225.992</v>
      </c>
    </row>
    <row r="338" s="106" customFormat="true" ht="12.75" hidden="false" customHeight="true" outlineLevel="0" collapsed="false">
      <c r="A338" s="133"/>
      <c r="B338" s="75" t="s">
        <v>105</v>
      </c>
      <c r="C338" s="77" t="s">
        <v>401</v>
      </c>
      <c r="D338" s="77" t="s">
        <v>397</v>
      </c>
      <c r="E338" s="77"/>
      <c r="F338" s="81" t="n">
        <f aca="false">F339</f>
        <v>225.992</v>
      </c>
    </row>
    <row r="339" s="106" customFormat="true" ht="25.5" hidden="false" customHeight="true" outlineLevel="0" collapsed="false">
      <c r="A339" s="133"/>
      <c r="B339" s="76" t="s">
        <v>402</v>
      </c>
      <c r="C339" s="77" t="s">
        <v>401</v>
      </c>
      <c r="D339" s="77" t="s">
        <v>397</v>
      </c>
      <c r="E339" s="77" t="s">
        <v>403</v>
      </c>
      <c r="F339" s="81" t="n">
        <v>225.992</v>
      </c>
    </row>
    <row r="340" s="106" customFormat="true" ht="38.25" hidden="false" customHeight="true" outlineLevel="0" collapsed="false">
      <c r="A340" s="134"/>
      <c r="B340" s="86" t="s">
        <v>404</v>
      </c>
      <c r="C340" s="72" t="s">
        <v>405</v>
      </c>
      <c r="D340" s="72"/>
      <c r="E340" s="72"/>
      <c r="F340" s="89" t="n">
        <f aca="false">F342</f>
        <v>25.44</v>
      </c>
    </row>
    <row r="341" s="106" customFormat="true" ht="12.75" hidden="false" customHeight="true" outlineLevel="0" collapsed="false">
      <c r="A341" s="133"/>
      <c r="B341" s="75" t="s">
        <v>395</v>
      </c>
      <c r="C341" s="77" t="s">
        <v>405</v>
      </c>
      <c r="D341" s="77" t="s">
        <v>396</v>
      </c>
      <c r="E341" s="77"/>
      <c r="F341" s="81" t="n">
        <f aca="false">F342</f>
        <v>25.44</v>
      </c>
    </row>
    <row r="342" s="106" customFormat="true" ht="12.75" hidden="false" customHeight="true" outlineLevel="0" collapsed="false">
      <c r="A342" s="133"/>
      <c r="B342" s="75" t="s">
        <v>105</v>
      </c>
      <c r="C342" s="77" t="s">
        <v>405</v>
      </c>
      <c r="D342" s="77" t="s">
        <v>397</v>
      </c>
      <c r="E342" s="77"/>
      <c r="F342" s="81" t="n">
        <f aca="false">F343</f>
        <v>25.44</v>
      </c>
    </row>
    <row r="343" s="106" customFormat="true" ht="38.25" hidden="false" customHeight="true" outlineLevel="0" collapsed="false">
      <c r="A343" s="133"/>
      <c r="B343" s="76" t="s">
        <v>137</v>
      </c>
      <c r="C343" s="77" t="s">
        <v>405</v>
      </c>
      <c r="D343" s="77" t="s">
        <v>397</v>
      </c>
      <c r="E343" s="77" t="s">
        <v>138</v>
      </c>
      <c r="F343" s="81" t="n">
        <v>25.44</v>
      </c>
    </row>
    <row r="344" s="106" customFormat="true" ht="51" hidden="false" customHeight="true" outlineLevel="0" collapsed="false">
      <c r="A344" s="134"/>
      <c r="B344" s="100" t="s">
        <v>406</v>
      </c>
      <c r="C344" s="87" t="s">
        <v>407</v>
      </c>
      <c r="D344" s="72"/>
      <c r="E344" s="72"/>
      <c r="F344" s="89" t="n">
        <f aca="false">F345</f>
        <v>2</v>
      </c>
    </row>
    <row r="345" s="106" customFormat="true" ht="25.5" hidden="false" customHeight="true" outlineLevel="0" collapsed="false">
      <c r="A345" s="133"/>
      <c r="B345" s="76" t="s">
        <v>134</v>
      </c>
      <c r="C345" s="78" t="s">
        <v>407</v>
      </c>
      <c r="D345" s="77" t="s">
        <v>192</v>
      </c>
      <c r="E345" s="77"/>
      <c r="F345" s="81" t="n">
        <f aca="false">F346</f>
        <v>2</v>
      </c>
    </row>
    <row r="346" s="106" customFormat="true" ht="25.5" hidden="false" customHeight="true" outlineLevel="0" collapsed="false">
      <c r="A346" s="133"/>
      <c r="B346" s="76" t="s">
        <v>135</v>
      </c>
      <c r="C346" s="78" t="s">
        <v>407</v>
      </c>
      <c r="D346" s="77" t="s">
        <v>136</v>
      </c>
      <c r="E346" s="77"/>
      <c r="F346" s="81" t="n">
        <f aca="false">F347</f>
        <v>2</v>
      </c>
    </row>
    <row r="347" s="106" customFormat="true" ht="25.5" hidden="false" customHeight="true" outlineLevel="0" collapsed="false">
      <c r="A347" s="133"/>
      <c r="B347" s="76" t="s">
        <v>238</v>
      </c>
      <c r="C347" s="78" t="s">
        <v>407</v>
      </c>
      <c r="D347" s="77" t="s">
        <v>136</v>
      </c>
      <c r="E347" s="77" t="s">
        <v>240</v>
      </c>
      <c r="F347" s="81" t="n">
        <v>2</v>
      </c>
    </row>
    <row r="348" s="106" customFormat="true" ht="25.5" hidden="false" customHeight="true" outlineLevel="0" collapsed="false">
      <c r="A348" s="134"/>
      <c r="B348" s="100" t="s">
        <v>408</v>
      </c>
      <c r="C348" s="72" t="s">
        <v>409</v>
      </c>
      <c r="D348" s="72"/>
      <c r="E348" s="72"/>
      <c r="F348" s="89" t="n">
        <f aca="false">F349</f>
        <v>819.877</v>
      </c>
    </row>
    <row r="349" s="106" customFormat="true" ht="12.75" hidden="false" customHeight="true" outlineLevel="0" collapsed="false">
      <c r="A349" s="133"/>
      <c r="B349" s="76" t="s">
        <v>385</v>
      </c>
      <c r="C349" s="77" t="s">
        <v>410</v>
      </c>
      <c r="D349" s="77"/>
      <c r="E349" s="77"/>
      <c r="F349" s="81" t="n">
        <f aca="false">F350</f>
        <v>819.877</v>
      </c>
    </row>
    <row r="350" s="106" customFormat="true" ht="25.5" hidden="false" customHeight="true" outlineLevel="0" collapsed="false">
      <c r="A350" s="133"/>
      <c r="B350" s="76" t="s">
        <v>411</v>
      </c>
      <c r="C350" s="77" t="s">
        <v>412</v>
      </c>
      <c r="D350" s="77"/>
      <c r="E350" s="77"/>
      <c r="F350" s="81" t="n">
        <f aca="false">F351</f>
        <v>819.877</v>
      </c>
    </row>
    <row r="351" s="106" customFormat="true" ht="51" hidden="false" customHeight="true" outlineLevel="0" collapsed="false">
      <c r="A351" s="133"/>
      <c r="B351" s="76" t="s">
        <v>208</v>
      </c>
      <c r="C351" s="77" t="s">
        <v>412</v>
      </c>
      <c r="D351" s="77" t="s">
        <v>209</v>
      </c>
      <c r="E351" s="77"/>
      <c r="F351" s="81" t="n">
        <f aca="false">F352</f>
        <v>819.877</v>
      </c>
    </row>
    <row r="352" s="106" customFormat="true" ht="25.5" hidden="false" customHeight="true" outlineLevel="0" collapsed="false">
      <c r="A352" s="133"/>
      <c r="B352" s="76" t="s">
        <v>389</v>
      </c>
      <c r="C352" s="77" t="s">
        <v>412</v>
      </c>
      <c r="D352" s="77" t="s">
        <v>390</v>
      </c>
      <c r="E352" s="77"/>
      <c r="F352" s="81" t="n">
        <f aca="false">F353</f>
        <v>819.877</v>
      </c>
    </row>
    <row r="353" s="106" customFormat="true" ht="38.25" hidden="false" customHeight="true" outlineLevel="0" collapsed="false">
      <c r="A353" s="133"/>
      <c r="B353" s="76" t="s">
        <v>391</v>
      </c>
      <c r="C353" s="77" t="s">
        <v>412</v>
      </c>
      <c r="D353" s="77" t="s">
        <v>390</v>
      </c>
      <c r="E353" s="77" t="s">
        <v>392</v>
      </c>
      <c r="F353" s="81" t="n">
        <v>819.877</v>
      </c>
    </row>
    <row r="354" s="106" customFormat="true" ht="25.5" hidden="false" customHeight="true" outlineLevel="0" collapsed="false">
      <c r="A354" s="134"/>
      <c r="B354" s="100" t="s">
        <v>413</v>
      </c>
      <c r="C354" s="72" t="s">
        <v>414</v>
      </c>
      <c r="D354" s="87"/>
      <c r="E354" s="87"/>
      <c r="F354" s="89" t="n">
        <f aca="false">F355</f>
        <v>1754.743</v>
      </c>
    </row>
    <row r="355" s="106" customFormat="true" ht="12.75" hidden="false" customHeight="true" outlineLevel="0" collapsed="false">
      <c r="A355" s="133"/>
      <c r="B355" s="76" t="s">
        <v>385</v>
      </c>
      <c r="C355" s="77" t="s">
        <v>415</v>
      </c>
      <c r="D355" s="78"/>
      <c r="E355" s="78"/>
      <c r="F355" s="81" t="n">
        <f aca="false">F356</f>
        <v>1754.743</v>
      </c>
    </row>
    <row r="356" s="106" customFormat="true" ht="12.75" hidden="false" customHeight="true" outlineLevel="0" collapsed="false">
      <c r="A356" s="133"/>
      <c r="B356" s="76" t="s">
        <v>416</v>
      </c>
      <c r="C356" s="77" t="s">
        <v>417</v>
      </c>
      <c r="D356" s="78"/>
      <c r="E356" s="78"/>
      <c r="F356" s="81" t="n">
        <f aca="false">F357</f>
        <v>1754.743</v>
      </c>
    </row>
    <row r="357" s="106" customFormat="true" ht="51" hidden="false" customHeight="true" outlineLevel="0" collapsed="false">
      <c r="A357" s="133"/>
      <c r="B357" s="76" t="s">
        <v>208</v>
      </c>
      <c r="C357" s="77" t="s">
        <v>417</v>
      </c>
      <c r="D357" s="78" t="n">
        <v>100</v>
      </c>
      <c r="E357" s="78"/>
      <c r="F357" s="81" t="n">
        <f aca="false">F358</f>
        <v>1754.743</v>
      </c>
    </row>
    <row r="358" s="106" customFormat="true" ht="25.5" hidden="false" customHeight="true" outlineLevel="0" collapsed="false">
      <c r="A358" s="133"/>
      <c r="B358" s="76" t="s">
        <v>389</v>
      </c>
      <c r="C358" s="77" t="s">
        <v>417</v>
      </c>
      <c r="D358" s="77" t="s">
        <v>390</v>
      </c>
      <c r="E358" s="78"/>
      <c r="F358" s="81" t="n">
        <f aca="false">F359</f>
        <v>1754.743</v>
      </c>
    </row>
    <row r="359" s="106" customFormat="true" ht="38.25" hidden="false" customHeight="true" outlineLevel="0" collapsed="false">
      <c r="A359" s="133"/>
      <c r="B359" s="76" t="s">
        <v>137</v>
      </c>
      <c r="C359" s="77" t="s">
        <v>417</v>
      </c>
      <c r="D359" s="77" t="s">
        <v>390</v>
      </c>
      <c r="E359" s="77" t="s">
        <v>138</v>
      </c>
      <c r="F359" s="81" t="n">
        <f aca="false">1253.743+385+116</f>
        <v>1754.743</v>
      </c>
    </row>
    <row r="360" s="106" customFormat="true" ht="25.5" hidden="false" customHeight="true" outlineLevel="0" collapsed="false">
      <c r="A360" s="65" t="n">
        <v>14</v>
      </c>
      <c r="B360" s="127" t="s">
        <v>418</v>
      </c>
      <c r="C360" s="68" t="s">
        <v>419</v>
      </c>
      <c r="D360" s="135"/>
      <c r="E360" s="99"/>
      <c r="F360" s="69" t="n">
        <f aca="false">F361</f>
        <v>328</v>
      </c>
    </row>
    <row r="361" s="106" customFormat="true" ht="12.75" hidden="false" customHeight="true" outlineLevel="0" collapsed="false">
      <c r="A361" s="93"/>
      <c r="B361" s="76" t="s">
        <v>385</v>
      </c>
      <c r="C361" s="78" t="s">
        <v>420</v>
      </c>
      <c r="D361" s="119"/>
      <c r="E361" s="77"/>
      <c r="F361" s="79" t="n">
        <f aca="false">F362</f>
        <v>328</v>
      </c>
    </row>
    <row r="362" s="106" customFormat="true" ht="12.75" hidden="false" customHeight="true" outlineLevel="0" collapsed="false">
      <c r="A362" s="93"/>
      <c r="B362" s="76" t="s">
        <v>385</v>
      </c>
      <c r="C362" s="78" t="s">
        <v>421</v>
      </c>
      <c r="D362" s="119"/>
      <c r="E362" s="77"/>
      <c r="F362" s="79" t="n">
        <f aca="false">F363</f>
        <v>328</v>
      </c>
    </row>
    <row r="363" s="106" customFormat="true" ht="12.75" hidden="false" customHeight="true" outlineLevel="0" collapsed="false">
      <c r="A363" s="93"/>
      <c r="B363" s="76" t="s">
        <v>422</v>
      </c>
      <c r="C363" s="77" t="s">
        <v>423</v>
      </c>
      <c r="D363" s="119"/>
      <c r="E363" s="77"/>
      <c r="F363" s="79" t="n">
        <f aca="false">F364+F368+F370</f>
        <v>328</v>
      </c>
    </row>
    <row r="364" s="106" customFormat="true" ht="24.95" hidden="false" customHeight="true" outlineLevel="0" collapsed="false">
      <c r="A364" s="93"/>
      <c r="B364" s="76" t="s">
        <v>134</v>
      </c>
      <c r="C364" s="77" t="s">
        <v>423</v>
      </c>
      <c r="D364" s="119" t="s">
        <v>192</v>
      </c>
      <c r="E364" s="77"/>
      <c r="F364" s="79" t="n">
        <f aca="false">F365</f>
        <v>300</v>
      </c>
    </row>
    <row r="365" s="106" customFormat="true" ht="26.25" hidden="false" customHeight="false" outlineLevel="0" collapsed="false">
      <c r="A365" s="133"/>
      <c r="B365" s="76" t="s">
        <v>135</v>
      </c>
      <c r="C365" s="77" t="s">
        <v>423</v>
      </c>
      <c r="D365" s="119" t="s">
        <v>136</v>
      </c>
      <c r="E365" s="77"/>
      <c r="F365" s="81" t="n">
        <f aca="false">F366</f>
        <v>300</v>
      </c>
    </row>
    <row r="366" s="106" customFormat="true" ht="12.75" hidden="false" customHeight="true" outlineLevel="0" collapsed="false">
      <c r="A366" s="133"/>
      <c r="B366" s="76" t="s">
        <v>352</v>
      </c>
      <c r="C366" s="77" t="s">
        <v>423</v>
      </c>
      <c r="D366" s="77" t="s">
        <v>136</v>
      </c>
      <c r="E366" s="77" t="s">
        <v>353</v>
      </c>
      <c r="F366" s="81" t="n">
        <v>300</v>
      </c>
    </row>
    <row r="367" s="106" customFormat="true" ht="12.75" hidden="false" customHeight="true" outlineLevel="0" collapsed="false">
      <c r="A367" s="133"/>
      <c r="B367" s="76" t="s">
        <v>213</v>
      </c>
      <c r="C367" s="77" t="s">
        <v>423</v>
      </c>
      <c r="D367" s="77" t="s">
        <v>214</v>
      </c>
      <c r="E367" s="77"/>
      <c r="F367" s="81" t="n">
        <f aca="false">F368+F370</f>
        <v>28</v>
      </c>
    </row>
    <row r="368" s="106" customFormat="true" ht="12.75" hidden="true" customHeight="true" outlineLevel="0" collapsed="false">
      <c r="A368" s="133"/>
      <c r="B368" s="76" t="s">
        <v>288</v>
      </c>
      <c r="C368" s="77" t="s">
        <v>423</v>
      </c>
      <c r="D368" s="77" t="s">
        <v>289</v>
      </c>
      <c r="E368" s="77"/>
      <c r="F368" s="81" t="n">
        <f aca="false">F369</f>
        <v>0</v>
      </c>
    </row>
    <row r="369" s="106" customFormat="true" ht="12.75" hidden="true" customHeight="true" outlineLevel="0" collapsed="false">
      <c r="A369" s="133"/>
      <c r="B369" s="76" t="s">
        <v>352</v>
      </c>
      <c r="C369" s="77" t="s">
        <v>423</v>
      </c>
      <c r="D369" s="77" t="s">
        <v>289</v>
      </c>
      <c r="E369" s="77" t="s">
        <v>353</v>
      </c>
      <c r="F369" s="81" t="n">
        <v>0</v>
      </c>
    </row>
    <row r="370" s="106" customFormat="true" ht="12.75" hidden="false" customHeight="true" outlineLevel="0" collapsed="false">
      <c r="A370" s="133"/>
      <c r="B370" s="76" t="s">
        <v>215</v>
      </c>
      <c r="C370" s="77" t="s">
        <v>423</v>
      </c>
      <c r="D370" s="77" t="s">
        <v>216</v>
      </c>
      <c r="E370" s="77"/>
      <c r="F370" s="81" t="n">
        <f aca="false">F371</f>
        <v>28</v>
      </c>
    </row>
    <row r="371" s="106" customFormat="true" ht="12.75" hidden="false" customHeight="true" outlineLevel="0" collapsed="false">
      <c r="A371" s="133"/>
      <c r="B371" s="76" t="s">
        <v>352</v>
      </c>
      <c r="C371" s="77" t="s">
        <v>423</v>
      </c>
      <c r="D371" s="77" t="s">
        <v>216</v>
      </c>
      <c r="E371" s="77" t="s">
        <v>353</v>
      </c>
      <c r="F371" s="81" t="n">
        <v>28</v>
      </c>
    </row>
    <row r="372" s="106" customFormat="true" ht="27" hidden="true" customHeight="false" outlineLevel="0" collapsed="false">
      <c r="A372" s="65" t="n">
        <v>16</v>
      </c>
      <c r="B372" s="127" t="s">
        <v>424</v>
      </c>
      <c r="C372" s="68" t="s">
        <v>425</v>
      </c>
      <c r="D372" s="135"/>
      <c r="E372" s="99"/>
      <c r="F372" s="69" t="n">
        <f aca="false">F373</f>
        <v>0</v>
      </c>
    </row>
    <row r="373" s="106" customFormat="true" ht="12.75" hidden="true" customHeight="true" outlineLevel="0" collapsed="false">
      <c r="A373" s="93"/>
      <c r="B373" s="76" t="s">
        <v>385</v>
      </c>
      <c r="C373" s="77" t="s">
        <v>426</v>
      </c>
      <c r="D373" s="119"/>
      <c r="E373" s="77"/>
      <c r="F373" s="136" t="n">
        <f aca="false">F375</f>
        <v>0</v>
      </c>
    </row>
    <row r="374" s="106" customFormat="true" ht="12.75" hidden="true" customHeight="true" outlineLevel="0" collapsed="false">
      <c r="A374" s="93"/>
      <c r="B374" s="76" t="s">
        <v>385</v>
      </c>
      <c r="C374" s="77" t="s">
        <v>427</v>
      </c>
      <c r="D374" s="119"/>
      <c r="E374" s="77"/>
      <c r="F374" s="136" t="n">
        <f aca="false">F375</f>
        <v>0</v>
      </c>
    </row>
    <row r="375" s="106" customFormat="true" ht="26.25" hidden="true" customHeight="false" outlineLevel="0" collapsed="false">
      <c r="A375" s="133"/>
      <c r="B375" s="76" t="s">
        <v>206</v>
      </c>
      <c r="C375" s="77" t="s">
        <v>428</v>
      </c>
      <c r="D375" s="119"/>
      <c r="E375" s="77"/>
      <c r="F375" s="81" t="n">
        <f aca="false">F376+F379+F383</f>
        <v>0</v>
      </c>
    </row>
    <row r="376" s="106" customFormat="true" ht="51.75" hidden="true" customHeight="false" outlineLevel="0" collapsed="false">
      <c r="A376" s="133"/>
      <c r="B376" s="76" t="s">
        <v>208</v>
      </c>
      <c r="C376" s="77" t="s">
        <v>428</v>
      </c>
      <c r="D376" s="119" t="s">
        <v>209</v>
      </c>
      <c r="E376" s="77"/>
      <c r="F376" s="81" t="n">
        <f aca="false">F377</f>
        <v>0</v>
      </c>
    </row>
    <row r="377" s="106" customFormat="true" ht="12.75" hidden="true" customHeight="true" outlineLevel="0" collapsed="false">
      <c r="A377" s="133"/>
      <c r="B377" s="76" t="s">
        <v>210</v>
      </c>
      <c r="C377" s="77" t="s">
        <v>428</v>
      </c>
      <c r="D377" s="77" t="s">
        <v>219</v>
      </c>
      <c r="E377" s="78"/>
      <c r="F377" s="81" t="n">
        <f aca="false">F378</f>
        <v>0</v>
      </c>
    </row>
    <row r="378" s="106" customFormat="true" ht="15" hidden="true" customHeight="false" outlineLevel="0" collapsed="false">
      <c r="A378" s="133"/>
      <c r="B378" s="76" t="s">
        <v>429</v>
      </c>
      <c r="C378" s="77" t="s">
        <v>428</v>
      </c>
      <c r="D378" s="77" t="s">
        <v>219</v>
      </c>
      <c r="E378" s="77" t="s">
        <v>430</v>
      </c>
      <c r="F378" s="81" t="n">
        <v>0</v>
      </c>
    </row>
    <row r="379" s="106" customFormat="true" ht="26.25" hidden="true" customHeight="false" outlineLevel="0" collapsed="false">
      <c r="A379" s="133"/>
      <c r="B379" s="76" t="s">
        <v>134</v>
      </c>
      <c r="C379" s="77" t="s">
        <v>428</v>
      </c>
      <c r="D379" s="77" t="s">
        <v>192</v>
      </c>
      <c r="E379" s="77"/>
      <c r="F379" s="81" t="n">
        <f aca="false">F380</f>
        <v>0</v>
      </c>
    </row>
    <row r="380" s="106" customFormat="true" ht="26.25" hidden="true" customHeight="false" outlineLevel="0" collapsed="false">
      <c r="A380" s="133"/>
      <c r="B380" s="76" t="s">
        <v>135</v>
      </c>
      <c r="C380" s="77" t="s">
        <v>428</v>
      </c>
      <c r="D380" s="77" t="s">
        <v>136</v>
      </c>
      <c r="E380" s="78"/>
      <c r="F380" s="81" t="n">
        <f aca="false">F381</f>
        <v>0</v>
      </c>
    </row>
    <row r="381" s="106" customFormat="true" ht="12.75" hidden="true" customHeight="true" outlineLevel="0" collapsed="false">
      <c r="A381" s="133"/>
      <c r="B381" s="76" t="s">
        <v>429</v>
      </c>
      <c r="C381" s="77" t="s">
        <v>428</v>
      </c>
      <c r="D381" s="77" t="s">
        <v>136</v>
      </c>
      <c r="E381" s="77" t="s">
        <v>430</v>
      </c>
      <c r="F381" s="81" t="n">
        <v>0</v>
      </c>
    </row>
    <row r="382" s="106" customFormat="true" ht="12.75" hidden="true" customHeight="true" outlineLevel="0" collapsed="false">
      <c r="A382" s="133"/>
      <c r="B382" s="76" t="s">
        <v>213</v>
      </c>
      <c r="C382" s="77" t="s">
        <v>428</v>
      </c>
      <c r="D382" s="77" t="s">
        <v>214</v>
      </c>
      <c r="E382" s="77"/>
      <c r="F382" s="81" t="n">
        <f aca="false">F383</f>
        <v>0</v>
      </c>
    </row>
    <row r="383" s="106" customFormat="true" ht="12.75" hidden="true" customHeight="true" outlineLevel="0" collapsed="false">
      <c r="A383" s="133"/>
      <c r="B383" s="76" t="s">
        <v>215</v>
      </c>
      <c r="C383" s="77" t="s">
        <v>428</v>
      </c>
      <c r="D383" s="77" t="s">
        <v>216</v>
      </c>
      <c r="E383" s="78"/>
      <c r="F383" s="81" t="n">
        <f aca="false">F384</f>
        <v>0</v>
      </c>
    </row>
    <row r="384" s="106" customFormat="true" ht="12.75" hidden="true" customHeight="true" outlineLevel="0" collapsed="false">
      <c r="A384" s="133"/>
      <c r="B384" s="76" t="s">
        <v>429</v>
      </c>
      <c r="C384" s="77" t="s">
        <v>428</v>
      </c>
      <c r="D384" s="77" t="s">
        <v>216</v>
      </c>
      <c r="E384" s="77" t="s">
        <v>430</v>
      </c>
      <c r="F384" s="81" t="n">
        <v>0</v>
      </c>
    </row>
    <row r="385" s="106" customFormat="true" ht="38.25" hidden="false" customHeight="true" outlineLevel="0" collapsed="false">
      <c r="A385" s="65" t="n">
        <v>15</v>
      </c>
      <c r="B385" s="137" t="s">
        <v>431</v>
      </c>
      <c r="C385" s="129" t="s">
        <v>432</v>
      </c>
      <c r="D385" s="114"/>
      <c r="E385" s="114"/>
      <c r="F385" s="69" t="n">
        <f aca="false">F386</f>
        <v>4987</v>
      </c>
    </row>
    <row r="386" s="106" customFormat="true" ht="12.75" hidden="false" customHeight="true" outlineLevel="0" collapsed="false">
      <c r="A386" s="93"/>
      <c r="B386" s="76" t="s">
        <v>385</v>
      </c>
      <c r="C386" s="119" t="s">
        <v>433</v>
      </c>
      <c r="D386" s="78"/>
      <c r="E386" s="78"/>
      <c r="F386" s="79" t="n">
        <f aca="false">F387</f>
        <v>4987</v>
      </c>
    </row>
    <row r="387" s="106" customFormat="true" ht="12.75" hidden="false" customHeight="true" outlineLevel="0" collapsed="false">
      <c r="A387" s="93"/>
      <c r="B387" s="76" t="s">
        <v>385</v>
      </c>
      <c r="C387" s="119" t="s">
        <v>434</v>
      </c>
      <c r="D387" s="78"/>
      <c r="E387" s="78"/>
      <c r="F387" s="79" t="n">
        <f aca="false">F388+F394+F398+F402+F406+F412+F419+F426+F432+F436+F443</f>
        <v>4987</v>
      </c>
    </row>
    <row r="388" s="106" customFormat="true" ht="26.25" hidden="true" customHeight="false" outlineLevel="0" collapsed="false">
      <c r="A388" s="70"/>
      <c r="B388" s="100" t="s">
        <v>206</v>
      </c>
      <c r="C388" s="131" t="s">
        <v>435</v>
      </c>
      <c r="D388" s="87"/>
      <c r="E388" s="87"/>
      <c r="F388" s="74" t="n">
        <f aca="false">F389+F392</f>
        <v>0</v>
      </c>
    </row>
    <row r="389" s="106" customFormat="true" ht="26.25" hidden="true" customHeight="false" outlineLevel="0" collapsed="false">
      <c r="A389" s="93"/>
      <c r="B389" s="76" t="s">
        <v>134</v>
      </c>
      <c r="C389" s="119" t="s">
        <v>435</v>
      </c>
      <c r="D389" s="78" t="n">
        <v>200</v>
      </c>
      <c r="E389" s="78"/>
      <c r="F389" s="79" t="n">
        <f aca="false">F390</f>
        <v>0</v>
      </c>
    </row>
    <row r="390" s="106" customFormat="true" ht="26.25" hidden="true" customHeight="false" outlineLevel="0" collapsed="false">
      <c r="A390" s="93"/>
      <c r="B390" s="76" t="s">
        <v>135</v>
      </c>
      <c r="C390" s="119" t="s">
        <v>435</v>
      </c>
      <c r="D390" s="78" t="n">
        <v>240</v>
      </c>
      <c r="E390" s="78"/>
      <c r="F390" s="79" t="n">
        <f aca="false">F391</f>
        <v>0</v>
      </c>
    </row>
    <row r="391" s="106" customFormat="true" ht="12.75" hidden="true" customHeight="true" outlineLevel="0" collapsed="false">
      <c r="A391" s="93"/>
      <c r="B391" s="76" t="s">
        <v>211</v>
      </c>
      <c r="C391" s="119" t="s">
        <v>435</v>
      </c>
      <c r="D391" s="78" t="n">
        <v>240</v>
      </c>
      <c r="E391" s="77" t="s">
        <v>212</v>
      </c>
      <c r="F391" s="79" t="n">
        <v>0</v>
      </c>
    </row>
    <row r="392" s="106" customFormat="true" ht="12.75" hidden="true" customHeight="true" outlineLevel="0" collapsed="false">
      <c r="A392" s="93"/>
      <c r="B392" s="76" t="s">
        <v>288</v>
      </c>
      <c r="C392" s="119" t="s">
        <v>435</v>
      </c>
      <c r="D392" s="78" t="n">
        <v>830</v>
      </c>
      <c r="E392" s="78"/>
      <c r="F392" s="79" t="n">
        <f aca="false">F393</f>
        <v>0</v>
      </c>
    </row>
    <row r="393" s="106" customFormat="true" ht="12.75" hidden="true" customHeight="true" outlineLevel="0" collapsed="false">
      <c r="A393" s="93"/>
      <c r="B393" s="76" t="s">
        <v>211</v>
      </c>
      <c r="C393" s="119" t="s">
        <v>435</v>
      </c>
      <c r="D393" s="78" t="n">
        <v>830</v>
      </c>
      <c r="E393" s="77" t="s">
        <v>212</v>
      </c>
      <c r="F393" s="79" t="n">
        <v>0</v>
      </c>
    </row>
    <row r="394" s="106" customFormat="true" ht="25.5" hidden="false" customHeight="true" outlineLevel="0" collapsed="false">
      <c r="A394" s="70"/>
      <c r="B394" s="100" t="s">
        <v>436</v>
      </c>
      <c r="C394" s="87" t="s">
        <v>437</v>
      </c>
      <c r="D394" s="87"/>
      <c r="E394" s="87"/>
      <c r="F394" s="89" t="n">
        <f aca="false">F396</f>
        <v>385</v>
      </c>
    </row>
    <row r="395" s="106" customFormat="true" ht="12.75" hidden="false" customHeight="true" outlineLevel="0" collapsed="false">
      <c r="A395" s="93"/>
      <c r="B395" s="76" t="s">
        <v>167</v>
      </c>
      <c r="C395" s="78" t="s">
        <v>437</v>
      </c>
      <c r="D395" s="78" t="n">
        <v>300</v>
      </c>
      <c r="E395" s="78"/>
      <c r="F395" s="81" t="n">
        <f aca="false">F396</f>
        <v>385</v>
      </c>
    </row>
    <row r="396" s="106" customFormat="true" ht="25.5" hidden="false" customHeight="true" outlineLevel="0" collapsed="false">
      <c r="A396" s="93"/>
      <c r="B396" s="76" t="s">
        <v>168</v>
      </c>
      <c r="C396" s="78" t="s">
        <v>437</v>
      </c>
      <c r="D396" s="77" t="s">
        <v>169</v>
      </c>
      <c r="E396" s="78"/>
      <c r="F396" s="81" t="n">
        <f aca="false">F397</f>
        <v>385</v>
      </c>
    </row>
    <row r="397" s="106" customFormat="true" ht="12.75" hidden="false" customHeight="true" outlineLevel="0" collapsed="false">
      <c r="A397" s="93"/>
      <c r="B397" s="76" t="s">
        <v>438</v>
      </c>
      <c r="C397" s="78" t="s">
        <v>437</v>
      </c>
      <c r="D397" s="77" t="s">
        <v>169</v>
      </c>
      <c r="E397" s="78" t="n">
        <v>1001</v>
      </c>
      <c r="F397" s="81" t="n">
        <v>385</v>
      </c>
    </row>
    <row r="398" s="106" customFormat="true" ht="25.5" hidden="false" customHeight="true" outlineLevel="0" collapsed="false">
      <c r="A398" s="70"/>
      <c r="B398" s="100" t="s">
        <v>439</v>
      </c>
      <c r="C398" s="72" t="s">
        <v>440</v>
      </c>
      <c r="D398" s="87"/>
      <c r="E398" s="87"/>
      <c r="F398" s="89" t="n">
        <f aca="false">F400</f>
        <v>100</v>
      </c>
    </row>
    <row r="399" s="106" customFormat="true" ht="12.75" hidden="false" customHeight="true" outlineLevel="0" collapsed="false">
      <c r="A399" s="93"/>
      <c r="B399" s="76" t="s">
        <v>213</v>
      </c>
      <c r="C399" s="77" t="s">
        <v>440</v>
      </c>
      <c r="D399" s="78" t="n">
        <v>800</v>
      </c>
      <c r="E399" s="78"/>
      <c r="F399" s="81" t="n">
        <f aca="false">F400</f>
        <v>100</v>
      </c>
    </row>
    <row r="400" s="106" customFormat="true" ht="12.75" hidden="false" customHeight="true" outlineLevel="0" collapsed="false">
      <c r="A400" s="93"/>
      <c r="B400" s="76" t="s">
        <v>441</v>
      </c>
      <c r="C400" s="77" t="s">
        <v>440</v>
      </c>
      <c r="D400" s="77" t="s">
        <v>442</v>
      </c>
      <c r="E400" s="78"/>
      <c r="F400" s="81" t="n">
        <f aca="false">F401</f>
        <v>100</v>
      </c>
    </row>
    <row r="401" s="106" customFormat="true" ht="12.75" hidden="false" customHeight="true" outlineLevel="0" collapsed="false">
      <c r="A401" s="93"/>
      <c r="B401" s="76" t="s">
        <v>443</v>
      </c>
      <c r="C401" s="77" t="s">
        <v>440</v>
      </c>
      <c r="D401" s="77" t="s">
        <v>442</v>
      </c>
      <c r="E401" s="77" t="s">
        <v>444</v>
      </c>
      <c r="F401" s="81" t="n">
        <v>100</v>
      </c>
    </row>
    <row r="402" s="106" customFormat="true" ht="12" hidden="false" customHeight="true" outlineLevel="0" collapsed="false">
      <c r="A402" s="70"/>
      <c r="B402" s="100" t="s">
        <v>445</v>
      </c>
      <c r="C402" s="131" t="s">
        <v>446</v>
      </c>
      <c r="D402" s="72"/>
      <c r="E402" s="72"/>
      <c r="F402" s="89" t="n">
        <f aca="false">F403</f>
        <v>200</v>
      </c>
    </row>
    <row r="403" s="106" customFormat="true" ht="25.5" hidden="false" customHeight="true" outlineLevel="0" collapsed="false">
      <c r="A403" s="93"/>
      <c r="B403" s="76" t="s">
        <v>134</v>
      </c>
      <c r="C403" s="119" t="s">
        <v>447</v>
      </c>
      <c r="D403" s="77" t="s">
        <v>192</v>
      </c>
      <c r="E403" s="77"/>
      <c r="F403" s="81" t="n">
        <f aca="false">F404</f>
        <v>200</v>
      </c>
    </row>
    <row r="404" s="106" customFormat="true" ht="25.5" hidden="false" customHeight="true" outlineLevel="0" collapsed="false">
      <c r="A404" s="93"/>
      <c r="B404" s="76" t="s">
        <v>135</v>
      </c>
      <c r="C404" s="119" t="s">
        <v>446</v>
      </c>
      <c r="D404" s="77" t="s">
        <v>136</v>
      </c>
      <c r="E404" s="77"/>
      <c r="F404" s="81" t="n">
        <f aca="false">F405</f>
        <v>200</v>
      </c>
    </row>
    <row r="405" s="106" customFormat="true" ht="12.75" hidden="false" customHeight="true" outlineLevel="0" collapsed="false">
      <c r="A405" s="93"/>
      <c r="B405" s="76" t="s">
        <v>340</v>
      </c>
      <c r="C405" s="119" t="s">
        <v>446</v>
      </c>
      <c r="D405" s="77" t="s">
        <v>136</v>
      </c>
      <c r="E405" s="77" t="s">
        <v>341</v>
      </c>
      <c r="F405" s="81" t="n">
        <v>200</v>
      </c>
    </row>
    <row r="406" s="106" customFormat="true" ht="38.25" hidden="false" customHeight="true" outlineLevel="0" collapsed="false">
      <c r="A406" s="70"/>
      <c r="B406" s="100" t="s">
        <v>448</v>
      </c>
      <c r="C406" s="87" t="s">
        <v>449</v>
      </c>
      <c r="D406" s="72"/>
      <c r="E406" s="72"/>
      <c r="F406" s="89" t="n">
        <f aca="false">F407+F410</f>
        <v>1046</v>
      </c>
    </row>
    <row r="407" s="106" customFormat="true" ht="25.5" hidden="false" customHeight="true" outlineLevel="0" collapsed="false">
      <c r="A407" s="93"/>
      <c r="B407" s="76" t="s">
        <v>134</v>
      </c>
      <c r="C407" s="78" t="s">
        <v>449</v>
      </c>
      <c r="D407" s="77" t="s">
        <v>192</v>
      </c>
      <c r="E407" s="77"/>
      <c r="F407" s="81" t="n">
        <f aca="false">F408</f>
        <v>1046</v>
      </c>
    </row>
    <row r="408" s="106" customFormat="true" ht="25.5" hidden="false" customHeight="true" outlineLevel="0" collapsed="false">
      <c r="A408" s="93"/>
      <c r="B408" s="76" t="s">
        <v>135</v>
      </c>
      <c r="C408" s="78" t="s">
        <v>449</v>
      </c>
      <c r="D408" s="77" t="s">
        <v>136</v>
      </c>
      <c r="E408" s="77"/>
      <c r="F408" s="81" t="n">
        <f aca="false">F409</f>
        <v>1046</v>
      </c>
    </row>
    <row r="409" s="106" customFormat="true" ht="12.75" hidden="false" customHeight="true" outlineLevel="0" collapsed="false">
      <c r="A409" s="93"/>
      <c r="B409" s="92" t="s">
        <v>282</v>
      </c>
      <c r="C409" s="78" t="s">
        <v>449</v>
      </c>
      <c r="D409" s="77" t="s">
        <v>136</v>
      </c>
      <c r="E409" s="77" t="s">
        <v>283</v>
      </c>
      <c r="F409" s="81" t="n">
        <f aca="false">870+176</f>
        <v>1046</v>
      </c>
    </row>
    <row r="410" s="106" customFormat="true" ht="12.75" hidden="true" customHeight="true" outlineLevel="0" collapsed="false">
      <c r="A410" s="93"/>
      <c r="B410" s="92" t="s">
        <v>288</v>
      </c>
      <c r="C410" s="78" t="s">
        <v>449</v>
      </c>
      <c r="D410" s="77" t="s">
        <v>289</v>
      </c>
      <c r="E410" s="77"/>
      <c r="F410" s="81" t="n">
        <f aca="false">F411</f>
        <v>0</v>
      </c>
    </row>
    <row r="411" s="106" customFormat="true" ht="12.75" hidden="true" customHeight="true" outlineLevel="0" collapsed="false">
      <c r="A411" s="93"/>
      <c r="B411" s="92" t="s">
        <v>282</v>
      </c>
      <c r="C411" s="78" t="s">
        <v>449</v>
      </c>
      <c r="D411" s="77" t="s">
        <v>289</v>
      </c>
      <c r="E411" s="77" t="s">
        <v>283</v>
      </c>
      <c r="F411" s="81" t="n">
        <v>0</v>
      </c>
    </row>
    <row r="412" s="106" customFormat="true" ht="12.75" hidden="true" customHeight="true" outlineLevel="0" collapsed="false">
      <c r="A412" s="70"/>
      <c r="B412" s="100" t="s">
        <v>450</v>
      </c>
      <c r="C412" s="72" t="s">
        <v>451</v>
      </c>
      <c r="D412" s="72"/>
      <c r="E412" s="72"/>
      <c r="F412" s="89" t="n">
        <f aca="false">F413+F416</f>
        <v>0</v>
      </c>
    </row>
    <row r="413" s="106" customFormat="true" ht="12.75" hidden="true" customHeight="true" outlineLevel="0" collapsed="false">
      <c r="A413" s="93"/>
      <c r="B413" s="76" t="s">
        <v>134</v>
      </c>
      <c r="C413" s="77" t="s">
        <v>451</v>
      </c>
      <c r="D413" s="77" t="s">
        <v>192</v>
      </c>
      <c r="E413" s="77"/>
      <c r="F413" s="81" t="n">
        <f aca="false">F414</f>
        <v>0</v>
      </c>
    </row>
    <row r="414" s="106" customFormat="true" ht="26.25" hidden="true" customHeight="false" outlineLevel="0" collapsed="false">
      <c r="A414" s="93"/>
      <c r="B414" s="76" t="s">
        <v>135</v>
      </c>
      <c r="C414" s="77" t="s">
        <v>451</v>
      </c>
      <c r="D414" s="77" t="s">
        <v>136</v>
      </c>
      <c r="E414" s="77"/>
      <c r="F414" s="81" t="n">
        <f aca="false">F415</f>
        <v>0</v>
      </c>
    </row>
    <row r="415" s="106" customFormat="true" ht="12.75" hidden="true" customHeight="true" outlineLevel="0" collapsed="false">
      <c r="A415" s="93"/>
      <c r="B415" s="92" t="s">
        <v>170</v>
      </c>
      <c r="C415" s="77" t="s">
        <v>451</v>
      </c>
      <c r="D415" s="77" t="s">
        <v>136</v>
      </c>
      <c r="E415" s="77" t="s">
        <v>171</v>
      </c>
      <c r="F415" s="81" t="n">
        <v>0</v>
      </c>
    </row>
    <row r="416" s="106" customFormat="true" ht="12.75" hidden="true" customHeight="true" outlineLevel="0" collapsed="false">
      <c r="A416" s="93"/>
      <c r="B416" s="92" t="s">
        <v>167</v>
      </c>
      <c r="C416" s="77" t="s">
        <v>451</v>
      </c>
      <c r="D416" s="77" t="s">
        <v>452</v>
      </c>
      <c r="E416" s="77"/>
      <c r="F416" s="81" t="n">
        <f aca="false">F417</f>
        <v>0</v>
      </c>
    </row>
    <row r="417" s="106" customFormat="true" ht="12.75" hidden="true" customHeight="true" outlineLevel="0" collapsed="false">
      <c r="A417" s="93"/>
      <c r="B417" s="76" t="s">
        <v>453</v>
      </c>
      <c r="C417" s="77" t="s">
        <v>451</v>
      </c>
      <c r="D417" s="77" t="s">
        <v>454</v>
      </c>
      <c r="E417" s="77"/>
      <c r="F417" s="81" t="n">
        <f aca="false">F418</f>
        <v>0</v>
      </c>
    </row>
    <row r="418" s="106" customFormat="true" ht="12.75" hidden="true" customHeight="true" outlineLevel="0" collapsed="false">
      <c r="A418" s="93"/>
      <c r="B418" s="92" t="s">
        <v>170</v>
      </c>
      <c r="C418" s="77" t="s">
        <v>451</v>
      </c>
      <c r="D418" s="77" t="s">
        <v>454</v>
      </c>
      <c r="E418" s="77" t="s">
        <v>171</v>
      </c>
      <c r="F418" s="81" t="n">
        <v>0</v>
      </c>
    </row>
    <row r="419" s="106" customFormat="true" ht="26.25" hidden="true" customHeight="false" outlineLevel="0" collapsed="false">
      <c r="A419" s="70"/>
      <c r="B419" s="86" t="s">
        <v>284</v>
      </c>
      <c r="C419" s="131" t="s">
        <v>455</v>
      </c>
      <c r="D419" s="87"/>
      <c r="E419" s="72"/>
      <c r="F419" s="89" t="n">
        <f aca="false">F420+F424</f>
        <v>0</v>
      </c>
    </row>
    <row r="420" s="106" customFormat="true" ht="26.25" hidden="true" customHeight="false" outlineLevel="0" collapsed="false">
      <c r="A420" s="93"/>
      <c r="B420" s="75" t="s">
        <v>134</v>
      </c>
      <c r="C420" s="119" t="s">
        <v>455</v>
      </c>
      <c r="D420" s="78" t="n">
        <v>200</v>
      </c>
      <c r="E420" s="77"/>
      <c r="F420" s="81" t="n">
        <f aca="false">F421</f>
        <v>0</v>
      </c>
    </row>
    <row r="421" s="106" customFormat="true" ht="26.25" hidden="true" customHeight="false" outlineLevel="0" collapsed="false">
      <c r="A421" s="93"/>
      <c r="B421" s="76" t="s">
        <v>135</v>
      </c>
      <c r="C421" s="119" t="s">
        <v>455</v>
      </c>
      <c r="D421" s="78" t="n">
        <v>240</v>
      </c>
      <c r="E421" s="77"/>
      <c r="F421" s="81" t="n">
        <f aca="false">F422</f>
        <v>0</v>
      </c>
    </row>
    <row r="422" s="106" customFormat="true" ht="12.75" hidden="true" customHeight="true" outlineLevel="0" collapsed="false">
      <c r="A422" s="93"/>
      <c r="B422" s="76" t="s">
        <v>272</v>
      </c>
      <c r="C422" s="119" t="s">
        <v>455</v>
      </c>
      <c r="D422" s="77" t="s">
        <v>136</v>
      </c>
      <c r="E422" s="77" t="s">
        <v>273</v>
      </c>
      <c r="F422" s="81" t="n">
        <v>0</v>
      </c>
    </row>
    <row r="423" s="106" customFormat="true" ht="12.75" hidden="true" customHeight="true" outlineLevel="0" collapsed="false">
      <c r="A423" s="93"/>
      <c r="B423" s="76" t="s">
        <v>213</v>
      </c>
      <c r="C423" s="119" t="s">
        <v>455</v>
      </c>
      <c r="D423" s="77" t="s">
        <v>214</v>
      </c>
      <c r="E423" s="77"/>
      <c r="F423" s="81" t="n">
        <f aca="false">F424</f>
        <v>0</v>
      </c>
    </row>
    <row r="424" s="106" customFormat="true" ht="12.75" hidden="true" customHeight="true" outlineLevel="0" collapsed="false">
      <c r="A424" s="93"/>
      <c r="B424" s="76" t="s">
        <v>288</v>
      </c>
      <c r="C424" s="119" t="s">
        <v>455</v>
      </c>
      <c r="D424" s="77" t="s">
        <v>289</v>
      </c>
      <c r="E424" s="77"/>
      <c r="F424" s="81" t="n">
        <f aca="false">F425</f>
        <v>0</v>
      </c>
    </row>
    <row r="425" s="106" customFormat="true" ht="12.75" hidden="true" customHeight="true" outlineLevel="0" collapsed="false">
      <c r="A425" s="93"/>
      <c r="B425" s="76" t="s">
        <v>272</v>
      </c>
      <c r="C425" s="119" t="s">
        <v>455</v>
      </c>
      <c r="D425" s="77" t="s">
        <v>289</v>
      </c>
      <c r="E425" s="77" t="s">
        <v>273</v>
      </c>
      <c r="F425" s="81" t="n">
        <v>0</v>
      </c>
    </row>
    <row r="426" s="106" customFormat="true" ht="12.75" hidden="false" customHeight="true" outlineLevel="0" collapsed="false">
      <c r="A426" s="134"/>
      <c r="B426" s="100" t="s">
        <v>456</v>
      </c>
      <c r="C426" s="131" t="s">
        <v>457</v>
      </c>
      <c r="D426" s="72"/>
      <c r="E426" s="72"/>
      <c r="F426" s="89" t="n">
        <f aca="false">F427+F430</f>
        <v>2519</v>
      </c>
    </row>
    <row r="427" s="106" customFormat="true" ht="12.75" hidden="false" customHeight="true" outlineLevel="0" collapsed="false">
      <c r="A427" s="133"/>
      <c r="B427" s="76" t="s">
        <v>134</v>
      </c>
      <c r="C427" s="119" t="s">
        <v>457</v>
      </c>
      <c r="D427" s="77" t="s">
        <v>192</v>
      </c>
      <c r="E427" s="77"/>
      <c r="F427" s="81" t="n">
        <f aca="false">F428</f>
        <v>2519</v>
      </c>
    </row>
    <row r="428" s="106" customFormat="true" ht="25.5" hidden="false" customHeight="true" outlineLevel="0" collapsed="false">
      <c r="A428" s="133"/>
      <c r="B428" s="76" t="s">
        <v>135</v>
      </c>
      <c r="C428" s="119" t="s">
        <v>457</v>
      </c>
      <c r="D428" s="77" t="s">
        <v>136</v>
      </c>
      <c r="E428" s="77"/>
      <c r="F428" s="81" t="n">
        <f aca="false">F429</f>
        <v>2519</v>
      </c>
    </row>
    <row r="429" s="106" customFormat="true" ht="12.75" hidden="false" customHeight="true" outlineLevel="0" collapsed="false">
      <c r="A429" s="133"/>
      <c r="B429" s="76" t="s">
        <v>272</v>
      </c>
      <c r="C429" s="119" t="s">
        <v>457</v>
      </c>
      <c r="D429" s="77" t="s">
        <v>136</v>
      </c>
      <c r="E429" s="77" t="s">
        <v>273</v>
      </c>
      <c r="F429" s="81" t="n">
        <f aca="false">3753-200-336-364-334</f>
        <v>2519</v>
      </c>
    </row>
    <row r="430" s="106" customFormat="true" ht="12.75" hidden="true" customHeight="true" outlineLevel="0" collapsed="false">
      <c r="A430" s="133"/>
      <c r="B430" s="76" t="s">
        <v>288</v>
      </c>
      <c r="C430" s="119" t="s">
        <v>457</v>
      </c>
      <c r="D430" s="77" t="s">
        <v>289</v>
      </c>
      <c r="E430" s="77"/>
      <c r="F430" s="81" t="n">
        <f aca="false">F431</f>
        <v>0</v>
      </c>
    </row>
    <row r="431" s="106" customFormat="true" ht="12" hidden="true" customHeight="true" outlineLevel="0" collapsed="false">
      <c r="A431" s="133"/>
      <c r="B431" s="76" t="s">
        <v>272</v>
      </c>
      <c r="C431" s="119" t="s">
        <v>457</v>
      </c>
      <c r="D431" s="77" t="s">
        <v>289</v>
      </c>
      <c r="E431" s="77" t="s">
        <v>273</v>
      </c>
      <c r="F431" s="81" t="n">
        <v>0</v>
      </c>
    </row>
    <row r="432" s="106" customFormat="true" ht="39" hidden="true" customHeight="false" outlineLevel="0" collapsed="false">
      <c r="A432" s="134"/>
      <c r="B432" s="100" t="s">
        <v>458</v>
      </c>
      <c r="C432" s="131" t="s">
        <v>459</v>
      </c>
      <c r="D432" s="72"/>
      <c r="E432" s="72"/>
      <c r="F432" s="89" t="n">
        <f aca="false">F433</f>
        <v>0</v>
      </c>
    </row>
    <row r="433" s="106" customFormat="true" ht="26.25" hidden="true" customHeight="false" outlineLevel="0" collapsed="false">
      <c r="A433" s="133"/>
      <c r="B433" s="76" t="s">
        <v>134</v>
      </c>
      <c r="C433" s="119" t="s">
        <v>459</v>
      </c>
      <c r="D433" s="77" t="s">
        <v>192</v>
      </c>
      <c r="E433" s="77"/>
      <c r="F433" s="81" t="n">
        <f aca="false">F434</f>
        <v>0</v>
      </c>
    </row>
    <row r="434" s="106" customFormat="true" ht="26.25" hidden="true" customHeight="false" outlineLevel="0" collapsed="false">
      <c r="A434" s="133"/>
      <c r="B434" s="76" t="s">
        <v>135</v>
      </c>
      <c r="C434" s="119" t="s">
        <v>459</v>
      </c>
      <c r="D434" s="77" t="s">
        <v>136</v>
      </c>
      <c r="E434" s="77"/>
      <c r="F434" s="81" t="n">
        <f aca="false">F435</f>
        <v>0</v>
      </c>
    </row>
    <row r="435" s="106" customFormat="true" ht="12.75" hidden="true" customHeight="true" outlineLevel="0" collapsed="false">
      <c r="A435" s="133"/>
      <c r="B435" s="76" t="s">
        <v>460</v>
      </c>
      <c r="C435" s="119" t="s">
        <v>459</v>
      </c>
      <c r="D435" s="77" t="s">
        <v>136</v>
      </c>
      <c r="E435" s="77" t="s">
        <v>461</v>
      </c>
      <c r="F435" s="81" t="n">
        <v>0</v>
      </c>
    </row>
    <row r="436" s="106" customFormat="true" ht="25.5" hidden="false" customHeight="true" outlineLevel="0" collapsed="false">
      <c r="A436" s="134"/>
      <c r="B436" s="100" t="s">
        <v>462</v>
      </c>
      <c r="C436" s="72" t="s">
        <v>463</v>
      </c>
      <c r="D436" s="87"/>
      <c r="E436" s="87"/>
      <c r="F436" s="89" t="n">
        <f aca="false">F437+F440</f>
        <v>487</v>
      </c>
    </row>
    <row r="437" s="106" customFormat="true" ht="51" hidden="false" customHeight="true" outlineLevel="0" collapsed="false">
      <c r="A437" s="133"/>
      <c r="B437" s="76" t="s">
        <v>208</v>
      </c>
      <c r="C437" s="77" t="s">
        <v>463</v>
      </c>
      <c r="D437" s="78" t="n">
        <v>100</v>
      </c>
      <c r="E437" s="78"/>
      <c r="F437" s="81" t="n">
        <f aca="false">F438</f>
        <v>478.1</v>
      </c>
    </row>
    <row r="438" s="106" customFormat="true" ht="25.5" hidden="false" customHeight="true" outlineLevel="0" collapsed="false">
      <c r="A438" s="133"/>
      <c r="B438" s="76" t="s">
        <v>389</v>
      </c>
      <c r="C438" s="77" t="s">
        <v>463</v>
      </c>
      <c r="D438" s="77" t="s">
        <v>390</v>
      </c>
      <c r="E438" s="78"/>
      <c r="F438" s="81" t="n">
        <f aca="false">F439</f>
        <v>478.1</v>
      </c>
    </row>
    <row r="439" s="106" customFormat="true" ht="12.75" hidden="false" customHeight="true" outlineLevel="0" collapsed="false">
      <c r="A439" s="133"/>
      <c r="B439" s="76" t="s">
        <v>464</v>
      </c>
      <c r="C439" s="77" t="s">
        <v>463</v>
      </c>
      <c r="D439" s="77" t="s">
        <v>390</v>
      </c>
      <c r="E439" s="77" t="s">
        <v>465</v>
      </c>
      <c r="F439" s="81" t="n">
        <f aca="false">448.7+29.4</f>
        <v>478.1</v>
      </c>
    </row>
    <row r="440" s="106" customFormat="true" ht="26.25" hidden="false" customHeight="true" outlineLevel="0" collapsed="false">
      <c r="A440" s="133"/>
      <c r="B440" s="76" t="s">
        <v>134</v>
      </c>
      <c r="C440" s="77" t="s">
        <v>463</v>
      </c>
      <c r="D440" s="77" t="s">
        <v>192</v>
      </c>
      <c r="E440" s="77"/>
      <c r="F440" s="81" t="n">
        <f aca="false">F441</f>
        <v>8.9</v>
      </c>
    </row>
    <row r="441" s="106" customFormat="true" ht="27" hidden="false" customHeight="true" outlineLevel="0" collapsed="false">
      <c r="A441" s="133"/>
      <c r="B441" s="76" t="s">
        <v>135</v>
      </c>
      <c r="C441" s="77" t="s">
        <v>463</v>
      </c>
      <c r="D441" s="77" t="s">
        <v>136</v>
      </c>
      <c r="E441" s="78"/>
      <c r="F441" s="81" t="n">
        <f aca="false">F442</f>
        <v>8.9</v>
      </c>
    </row>
    <row r="442" s="106" customFormat="true" ht="15.75" hidden="false" customHeight="true" outlineLevel="0" collapsed="false">
      <c r="A442" s="133"/>
      <c r="B442" s="76" t="s">
        <v>464</v>
      </c>
      <c r="C442" s="77" t="s">
        <v>463</v>
      </c>
      <c r="D442" s="77" t="s">
        <v>136</v>
      </c>
      <c r="E442" s="77" t="s">
        <v>465</v>
      </c>
      <c r="F442" s="81" t="n">
        <v>8.9</v>
      </c>
    </row>
    <row r="443" s="106" customFormat="true" ht="27" hidden="false" customHeight="true" outlineLevel="0" collapsed="false">
      <c r="A443" s="134"/>
      <c r="B443" s="100" t="s">
        <v>466</v>
      </c>
      <c r="C443" s="72" t="s">
        <v>467</v>
      </c>
      <c r="D443" s="72"/>
      <c r="E443" s="72"/>
      <c r="F443" s="89" t="n">
        <f aca="false">F444</f>
        <v>250</v>
      </c>
    </row>
    <row r="444" s="106" customFormat="true" ht="27" hidden="false" customHeight="true" outlineLevel="0" collapsed="false">
      <c r="A444" s="133"/>
      <c r="B444" s="76" t="s">
        <v>134</v>
      </c>
      <c r="C444" s="119" t="s">
        <v>467</v>
      </c>
      <c r="D444" s="78" t="n">
        <v>200</v>
      </c>
      <c r="E444" s="77"/>
      <c r="F444" s="79" t="n">
        <f aca="false">F445</f>
        <v>250</v>
      </c>
    </row>
    <row r="445" s="106" customFormat="true" ht="27" hidden="false" customHeight="true" outlineLevel="0" collapsed="false">
      <c r="A445" s="133"/>
      <c r="B445" s="76" t="s">
        <v>135</v>
      </c>
      <c r="C445" s="119" t="s">
        <v>467</v>
      </c>
      <c r="D445" s="78" t="n">
        <v>240</v>
      </c>
      <c r="E445" s="77"/>
      <c r="F445" s="79" t="n">
        <f aca="false">F446+F447</f>
        <v>250</v>
      </c>
    </row>
    <row r="446" s="106" customFormat="true" ht="15.75" hidden="true" customHeight="true" outlineLevel="0" collapsed="false">
      <c r="A446" s="133"/>
      <c r="B446" s="76" t="s">
        <v>272</v>
      </c>
      <c r="C446" s="119" t="s">
        <v>467</v>
      </c>
      <c r="D446" s="78" t="n">
        <v>240</v>
      </c>
      <c r="E446" s="77" t="s">
        <v>273</v>
      </c>
      <c r="F446" s="79" t="n">
        <v>0</v>
      </c>
    </row>
    <row r="447" s="106" customFormat="true" ht="15.75" hidden="false" customHeight="true" outlineLevel="0" collapsed="false">
      <c r="A447" s="133"/>
      <c r="B447" s="76" t="s">
        <v>211</v>
      </c>
      <c r="C447" s="119" t="s">
        <v>467</v>
      </c>
      <c r="D447" s="78" t="n">
        <v>240</v>
      </c>
      <c r="E447" s="77" t="s">
        <v>212</v>
      </c>
      <c r="F447" s="79" t="n">
        <v>250</v>
      </c>
    </row>
    <row r="448" s="141" customFormat="true" ht="15" hidden="false" customHeight="true" outlineLevel="0" collapsed="false">
      <c r="A448" s="138" t="s">
        <v>468</v>
      </c>
      <c r="B448" s="138"/>
      <c r="C448" s="138"/>
      <c r="D448" s="138"/>
      <c r="E448" s="139"/>
      <c r="F448" s="140" t="n">
        <f aca="false">F25+F312</f>
        <v>123302.94889</v>
      </c>
    </row>
    <row r="449" customFormat="false" ht="12.75" hidden="false" customHeight="false" outlineLevel="0" collapsed="false">
      <c r="F449" s="142"/>
    </row>
    <row r="450" customFormat="false" ht="12.75" hidden="false" customHeight="false" outlineLevel="0" collapsed="false">
      <c r="F450" s="142"/>
    </row>
    <row r="451" customFormat="false" ht="12.75" hidden="false" customHeight="false" outlineLevel="0" collapsed="false">
      <c r="F451" s="142"/>
    </row>
    <row r="452" customFormat="false" ht="12.75" hidden="false" customHeight="false" outlineLevel="0" collapsed="false">
      <c r="F452" s="142"/>
    </row>
    <row r="453" customFormat="false" ht="12.75" hidden="false" customHeight="false" outlineLevel="0" collapsed="false">
      <c r="F453" s="142"/>
    </row>
    <row r="454" customFormat="false" ht="12.75" hidden="false" customHeight="false" outlineLevel="0" collapsed="false">
      <c r="F454" s="142"/>
    </row>
    <row r="455" customFormat="false" ht="12.75" hidden="false" customHeight="false" outlineLevel="0" collapsed="false">
      <c r="F455" s="142"/>
    </row>
    <row r="456" customFormat="false" ht="12.75" hidden="false" customHeight="false" outlineLevel="0" collapsed="false">
      <c r="F456" s="142"/>
    </row>
    <row r="457" customFormat="false" ht="12.75" hidden="false" customHeight="false" outlineLevel="0" collapsed="false">
      <c r="F457" s="142"/>
    </row>
    <row r="458" customFormat="false" ht="12.75" hidden="false" customHeight="false" outlineLevel="0" collapsed="false">
      <c r="F458" s="142"/>
    </row>
    <row r="459" customFormat="false" ht="12.75" hidden="false" customHeight="false" outlineLevel="0" collapsed="false">
      <c r="F459" s="142"/>
    </row>
    <row r="460" customFormat="false" ht="12.75" hidden="false" customHeight="false" outlineLevel="0" collapsed="false">
      <c r="F460" s="142"/>
    </row>
    <row r="461" customFormat="false" ht="12.75" hidden="false" customHeight="false" outlineLevel="0" collapsed="false">
      <c r="F461" s="142"/>
    </row>
    <row r="462" customFormat="false" ht="12.75" hidden="false" customHeight="false" outlineLevel="0" collapsed="false">
      <c r="F462" s="142"/>
    </row>
    <row r="463" customFormat="false" ht="12.75" hidden="false" customHeight="false" outlineLevel="0" collapsed="false">
      <c r="F463" s="142"/>
    </row>
    <row r="464" customFormat="false" ht="12.75" hidden="false" customHeight="false" outlineLevel="0" collapsed="false">
      <c r="F464" s="142"/>
    </row>
    <row r="465" customFormat="false" ht="12.75" hidden="false" customHeight="false" outlineLevel="0" collapsed="false">
      <c r="F465" s="142"/>
    </row>
    <row r="466" customFormat="false" ht="12.75" hidden="false" customHeight="false" outlineLevel="0" collapsed="false">
      <c r="F466" s="142"/>
    </row>
    <row r="467" customFormat="false" ht="12.75" hidden="false" customHeight="false" outlineLevel="0" collapsed="false">
      <c r="F467" s="142"/>
    </row>
    <row r="468" customFormat="false" ht="12.75" hidden="false" customHeight="false" outlineLevel="0" collapsed="false">
      <c r="F468" s="142"/>
    </row>
    <row r="469" customFormat="false" ht="12.75" hidden="false" customHeight="false" outlineLevel="0" collapsed="false">
      <c r="F469" s="142"/>
    </row>
    <row r="470" customFormat="false" ht="12.75" hidden="false" customHeight="false" outlineLevel="0" collapsed="false">
      <c r="F470" s="142"/>
    </row>
    <row r="471" customFormat="false" ht="12.75" hidden="false" customHeight="false" outlineLevel="0" collapsed="false">
      <c r="F471" s="142"/>
    </row>
    <row r="472" customFormat="false" ht="12.75" hidden="false" customHeight="false" outlineLevel="0" collapsed="false">
      <c r="F472" s="142"/>
    </row>
    <row r="473" customFormat="false" ht="12.75" hidden="false" customHeight="false" outlineLevel="0" collapsed="false">
      <c r="F473" s="142"/>
    </row>
    <row r="474" customFormat="false" ht="12.75" hidden="false" customHeight="false" outlineLevel="0" collapsed="false">
      <c r="F474" s="142"/>
    </row>
    <row r="475" customFormat="false" ht="12.75" hidden="false" customHeight="false" outlineLevel="0" collapsed="false">
      <c r="F475" s="142"/>
    </row>
    <row r="476" customFormat="false" ht="12.75" hidden="false" customHeight="false" outlineLevel="0" collapsed="false">
      <c r="F476" s="142"/>
    </row>
    <row r="477" customFormat="false" ht="12.75" hidden="false" customHeight="false" outlineLevel="0" collapsed="false">
      <c r="F477" s="142"/>
    </row>
    <row r="478" customFormat="false" ht="12.75" hidden="false" customHeight="false" outlineLevel="0" collapsed="false">
      <c r="F478" s="142"/>
    </row>
    <row r="479" customFormat="false" ht="12.75" hidden="false" customHeight="false" outlineLevel="0" collapsed="false">
      <c r="F479" s="142"/>
    </row>
    <row r="480" customFormat="false" ht="12.75" hidden="false" customHeight="false" outlineLevel="0" collapsed="false">
      <c r="F480" s="142"/>
    </row>
    <row r="481" customFormat="false" ht="12.75" hidden="false" customHeight="false" outlineLevel="0" collapsed="false">
      <c r="F481" s="142"/>
    </row>
    <row r="482" customFormat="false" ht="12.75" hidden="false" customHeight="false" outlineLevel="0" collapsed="false">
      <c r="F482" s="142"/>
    </row>
    <row r="483" customFormat="false" ht="12.75" hidden="false" customHeight="false" outlineLevel="0" collapsed="false">
      <c r="F483" s="142"/>
    </row>
    <row r="484" customFormat="false" ht="12.75" hidden="false" customHeight="false" outlineLevel="0" collapsed="false">
      <c r="F484" s="142"/>
    </row>
    <row r="485" customFormat="false" ht="12.75" hidden="false" customHeight="false" outlineLevel="0" collapsed="false">
      <c r="F485" s="142"/>
    </row>
    <row r="486" customFormat="false" ht="12.75" hidden="false" customHeight="false" outlineLevel="0" collapsed="false">
      <c r="F486" s="142"/>
    </row>
    <row r="487" customFormat="false" ht="12.75" hidden="false" customHeight="false" outlineLevel="0" collapsed="false">
      <c r="F487" s="142"/>
    </row>
  </sheetData>
  <mergeCells count="19">
    <mergeCell ref="A1:F1"/>
    <mergeCell ref="A2:F2"/>
    <mergeCell ref="A3:F3"/>
    <mergeCell ref="A4:F4"/>
    <mergeCell ref="A5:F5"/>
    <mergeCell ref="A9:F9"/>
    <mergeCell ref="A10:F10"/>
    <mergeCell ref="A11:F11"/>
    <mergeCell ref="A12:F12"/>
    <mergeCell ref="A13:F13"/>
    <mergeCell ref="A16:F16"/>
    <mergeCell ref="A17:F17"/>
    <mergeCell ref="A18:F18"/>
    <mergeCell ref="A19:F19"/>
    <mergeCell ref="A20:F20"/>
    <mergeCell ref="A21:F21"/>
    <mergeCell ref="B25:E25"/>
    <mergeCell ref="B312:E312"/>
    <mergeCell ref="A448:D448"/>
  </mergeCells>
  <printOptions headings="false" gridLines="false" gridLinesSet="true" horizontalCentered="false" verticalCentered="false"/>
  <pageMargins left="0.7875" right="0.629861111111111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11" man="true" max="16383" min="0"/>
    <brk id="158" man="true" max="16383" min="0"/>
    <brk id="223" man="true" max="16383" min="0"/>
    <brk id="279" man="true" max="16383" min="0"/>
    <brk id="326" man="true" max="16383" min="0"/>
    <brk id="384" man="true" max="16383" min="0"/>
    <brk id="4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58.71"/>
    <col collapsed="false" customWidth="true" hidden="false" outlineLevel="0" max="3" min="3" style="49" width="13.7"/>
    <col collapsed="false" customWidth="true" hidden="false" outlineLevel="0" max="4" min="4" style="49" width="7.7"/>
    <col collapsed="false" customWidth="true" hidden="false" outlineLevel="0" max="5" min="5" style="49" width="9.7"/>
    <col collapsed="false" customWidth="true" hidden="false" outlineLevel="0" max="7" min="6" style="50" width="17.7"/>
    <col collapsed="false" customWidth="false" hidden="false" outlineLevel="0" max="257" min="8" style="49" width="9.14"/>
  </cols>
  <sheetData>
    <row r="1" customFormat="false" ht="12.75" hidden="false" customHeight="true" outlineLevel="0" collapsed="false">
      <c r="A1" s="51" t="s">
        <v>112</v>
      </c>
      <c r="B1" s="51"/>
      <c r="C1" s="51"/>
      <c r="D1" s="51"/>
      <c r="E1" s="51"/>
      <c r="F1" s="51"/>
      <c r="G1" s="51"/>
    </row>
    <row r="2" customFormat="false" ht="12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</row>
    <row r="4" customFormat="false" ht="12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</row>
    <row r="5" customFormat="false" ht="12.75" hidden="false" customHeight="true" outlineLevel="0" collapsed="false">
      <c r="A5" s="52" t="s">
        <v>4</v>
      </c>
      <c r="B5" s="52"/>
      <c r="C5" s="52"/>
      <c r="D5" s="52"/>
      <c r="E5" s="52"/>
      <c r="F5" s="52"/>
      <c r="G5" s="52"/>
    </row>
    <row r="9" customFormat="false" ht="12.75" hidden="false" customHeight="true" outlineLevel="0" collapsed="false">
      <c r="A9" s="51" t="s">
        <v>469</v>
      </c>
      <c r="B9" s="51"/>
      <c r="C9" s="51"/>
      <c r="D9" s="51"/>
      <c r="E9" s="51"/>
      <c r="F9" s="51"/>
      <c r="G9" s="51"/>
    </row>
    <row r="10" customFormat="false" ht="12.75" hidden="false" customHeight="true" outlineLevel="0" collapsed="false">
      <c r="A10" s="51" t="s">
        <v>1</v>
      </c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 t="s">
        <v>2</v>
      </c>
      <c r="B11" s="51"/>
      <c r="C11" s="51"/>
      <c r="D11" s="51"/>
      <c r="E11" s="51"/>
      <c r="F11" s="51"/>
      <c r="G11" s="51"/>
    </row>
    <row r="12" customFormat="false" ht="12.75" hidden="false" customHeight="true" outlineLevel="0" collapsed="false">
      <c r="A12" s="51" t="s">
        <v>3</v>
      </c>
      <c r="B12" s="51"/>
      <c r="C12" s="51"/>
      <c r="D12" s="51"/>
      <c r="E12" s="51"/>
      <c r="F12" s="51"/>
      <c r="G12" s="51"/>
    </row>
    <row r="13" customFormat="false" ht="12.75" hidden="false" customHeight="true" outlineLevel="0" collapsed="false">
      <c r="A13" s="52" t="s">
        <v>74</v>
      </c>
      <c r="B13" s="52"/>
      <c r="C13" s="52"/>
      <c r="D13" s="52"/>
      <c r="E13" s="52"/>
      <c r="F13" s="52"/>
      <c r="G13" s="52"/>
    </row>
    <row r="14" customFormat="false" ht="12.75" hidden="false" customHeight="true" outlineLevel="0" collapsed="false">
      <c r="A14" s="53"/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A15" s="53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49"/>
    </row>
    <row r="17" customFormat="false" ht="14.25" hidden="false" customHeight="true" outlineLevel="0" collapsed="false">
      <c r="A17" s="56" t="s">
        <v>117</v>
      </c>
      <c r="B17" s="56"/>
      <c r="C17" s="56"/>
      <c r="D17" s="56"/>
      <c r="E17" s="56"/>
      <c r="F17" s="56"/>
      <c r="G17" s="56"/>
    </row>
    <row r="18" customFormat="false" ht="14.25" hidden="false" customHeight="true" outlineLevel="0" collapsed="false">
      <c r="A18" s="56" t="s">
        <v>118</v>
      </c>
      <c r="B18" s="56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</row>
    <row r="20" customFormat="false" ht="14.25" hidden="false" customHeight="true" outlineLevel="0" collapsed="false">
      <c r="A20" s="56" t="s">
        <v>120</v>
      </c>
      <c r="B20" s="56"/>
      <c r="C20" s="56"/>
      <c r="D20" s="56"/>
      <c r="E20" s="56"/>
      <c r="F20" s="56"/>
      <c r="G20" s="56"/>
    </row>
    <row r="21" customFormat="false" ht="15.75" hidden="false" customHeight="true" outlineLevel="0" collapsed="false">
      <c r="A21" s="56" t="s">
        <v>75</v>
      </c>
      <c r="B21" s="56"/>
      <c r="C21" s="56"/>
      <c r="D21" s="56"/>
      <c r="E21" s="56"/>
      <c r="F21" s="56"/>
      <c r="G21" s="56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s="61" customFormat="true" ht="12.75" hidden="false" customHeight="true" outlineLevel="0" collapsed="false">
      <c r="A23" s="58" t="s">
        <v>121</v>
      </c>
      <c r="B23" s="59" t="s">
        <v>122</v>
      </c>
      <c r="C23" s="59" t="s">
        <v>123</v>
      </c>
      <c r="D23" s="59" t="s">
        <v>124</v>
      </c>
      <c r="E23" s="59" t="s">
        <v>125</v>
      </c>
      <c r="F23" s="60" t="s">
        <v>11</v>
      </c>
      <c r="G23" s="60"/>
    </row>
    <row r="24" s="61" customFormat="true" ht="25.5" hidden="false" customHeight="true" outlineLevel="0" collapsed="false">
      <c r="A24" s="58"/>
      <c r="B24" s="58"/>
      <c r="C24" s="58"/>
      <c r="D24" s="58"/>
      <c r="E24" s="58"/>
      <c r="F24" s="60" t="s">
        <v>76</v>
      </c>
      <c r="G24" s="60" t="s">
        <v>77</v>
      </c>
    </row>
    <row r="25" s="61" customFormat="true" ht="12.75" hidden="false" customHeight="false" outlineLevel="0" collapsed="false">
      <c r="A25" s="58" t="s">
        <v>126</v>
      </c>
      <c r="B25" s="59" t="n">
        <v>2</v>
      </c>
      <c r="C25" s="59" t="n">
        <v>3</v>
      </c>
      <c r="D25" s="59" t="n">
        <v>4</v>
      </c>
      <c r="E25" s="59" t="n">
        <v>5</v>
      </c>
      <c r="F25" s="60" t="n">
        <v>6</v>
      </c>
      <c r="G25" s="60" t="n">
        <v>7</v>
      </c>
    </row>
    <row r="26" s="61" customFormat="true" ht="15" hidden="false" customHeight="true" outlineLevel="0" collapsed="false">
      <c r="A26" s="62"/>
      <c r="B26" s="63" t="s">
        <v>127</v>
      </c>
      <c r="C26" s="63"/>
      <c r="D26" s="63"/>
      <c r="E26" s="63"/>
      <c r="F26" s="64" t="n">
        <f aca="false">F27+F33+F39+F87+F106+F136+F142+F160+F166+F246+F252+F263+F282+F292</f>
        <v>24498</v>
      </c>
      <c r="G26" s="64" t="n">
        <f aca="false">G27+G33+G39+G87+G106+G136+G142+G160+G166+G246+G252+G263+G282+G292</f>
        <v>1240</v>
      </c>
    </row>
    <row r="27" s="61" customFormat="true" ht="40.5" hidden="false" customHeight="true" outlineLevel="0" collapsed="false">
      <c r="A27" s="65" t="n">
        <v>1</v>
      </c>
      <c r="B27" s="117" t="s">
        <v>128</v>
      </c>
      <c r="C27" s="67" t="s">
        <v>129</v>
      </c>
      <c r="D27" s="68"/>
      <c r="E27" s="68"/>
      <c r="F27" s="69" t="n">
        <f aca="false">F28</f>
        <v>150</v>
      </c>
      <c r="G27" s="69" t="n">
        <f aca="false">G28</f>
        <v>160</v>
      </c>
    </row>
    <row r="28" s="61" customFormat="true" ht="93" hidden="false" customHeight="true" outlineLevel="0" collapsed="false">
      <c r="A28" s="70"/>
      <c r="B28" s="71" t="s">
        <v>130</v>
      </c>
      <c r="C28" s="72" t="s">
        <v>131</v>
      </c>
      <c r="D28" s="73"/>
      <c r="E28" s="73"/>
      <c r="F28" s="74" t="n">
        <f aca="false">F29</f>
        <v>150</v>
      </c>
      <c r="G28" s="74" t="n">
        <f aca="false">G29</f>
        <v>160</v>
      </c>
    </row>
    <row r="29" s="61" customFormat="true" ht="65.25" hidden="false" customHeight="true" outlineLevel="0" collapsed="false">
      <c r="A29" s="75"/>
      <c r="B29" s="76" t="s">
        <v>132</v>
      </c>
      <c r="C29" s="77" t="s">
        <v>133</v>
      </c>
      <c r="D29" s="78"/>
      <c r="E29" s="78"/>
      <c r="F29" s="79" t="n">
        <f aca="false">F30</f>
        <v>150</v>
      </c>
      <c r="G29" s="79" t="n">
        <f aca="false">G30</f>
        <v>160</v>
      </c>
    </row>
    <row r="30" s="61" customFormat="true" ht="25.5" hidden="false" customHeight="true" outlineLevel="0" collapsed="false">
      <c r="A30" s="75"/>
      <c r="B30" s="80" t="s">
        <v>134</v>
      </c>
      <c r="C30" s="77" t="s">
        <v>133</v>
      </c>
      <c r="D30" s="78" t="n">
        <v>200</v>
      </c>
      <c r="E30" s="78"/>
      <c r="F30" s="79" t="n">
        <f aca="false">F31</f>
        <v>150</v>
      </c>
      <c r="G30" s="79" t="n">
        <f aca="false">G31</f>
        <v>160</v>
      </c>
    </row>
    <row r="31" s="61" customFormat="true" ht="25.5" hidden="false" customHeight="true" outlineLevel="0" collapsed="false">
      <c r="A31" s="75"/>
      <c r="B31" s="76" t="s">
        <v>135</v>
      </c>
      <c r="C31" s="77" t="s">
        <v>133</v>
      </c>
      <c r="D31" s="77" t="s">
        <v>136</v>
      </c>
      <c r="E31" s="77"/>
      <c r="F31" s="81" t="n">
        <f aca="false">F32</f>
        <v>150</v>
      </c>
      <c r="G31" s="81" t="n">
        <f aca="false">G32</f>
        <v>160</v>
      </c>
    </row>
    <row r="32" s="61" customFormat="true" ht="41.25" hidden="false" customHeight="true" outlineLevel="0" collapsed="false">
      <c r="A32" s="75"/>
      <c r="B32" s="76" t="s">
        <v>137</v>
      </c>
      <c r="C32" s="77" t="s">
        <v>133</v>
      </c>
      <c r="D32" s="77" t="s">
        <v>136</v>
      </c>
      <c r="E32" s="77" t="s">
        <v>138</v>
      </c>
      <c r="F32" s="81" t="n">
        <v>150</v>
      </c>
      <c r="G32" s="81" t="n">
        <v>160</v>
      </c>
    </row>
    <row r="33" customFormat="false" ht="40.5" hidden="false" customHeight="false" outlineLevel="0" collapsed="false">
      <c r="A33" s="65" t="n">
        <v>2</v>
      </c>
      <c r="B33" s="117" t="s">
        <v>139</v>
      </c>
      <c r="C33" s="67" t="s">
        <v>140</v>
      </c>
      <c r="D33" s="68"/>
      <c r="E33" s="68"/>
      <c r="F33" s="69" t="n">
        <f aca="false">F34</f>
        <v>350</v>
      </c>
      <c r="G33" s="69" t="n">
        <f aca="false">G34</f>
        <v>360</v>
      </c>
    </row>
    <row r="34" customFormat="false" ht="13.5" hidden="false" customHeight="false" outlineLevel="0" collapsed="false">
      <c r="A34" s="70"/>
      <c r="B34" s="71" t="s">
        <v>141</v>
      </c>
      <c r="C34" s="72" t="s">
        <v>142</v>
      </c>
      <c r="D34" s="73"/>
      <c r="E34" s="73"/>
      <c r="F34" s="74" t="n">
        <f aca="false">F35</f>
        <v>350</v>
      </c>
      <c r="G34" s="74" t="n">
        <f aca="false">G35</f>
        <v>360</v>
      </c>
    </row>
    <row r="35" customFormat="false" ht="25.5" hidden="false" customHeight="false" outlineLevel="0" collapsed="false">
      <c r="A35" s="75"/>
      <c r="B35" s="76" t="s">
        <v>143</v>
      </c>
      <c r="C35" s="77" t="s">
        <v>144</v>
      </c>
      <c r="D35" s="78"/>
      <c r="E35" s="78"/>
      <c r="F35" s="79" t="n">
        <f aca="false">F36</f>
        <v>350</v>
      </c>
      <c r="G35" s="79" t="n">
        <f aca="false">G36</f>
        <v>360</v>
      </c>
    </row>
    <row r="36" customFormat="false" ht="25.5" hidden="false" customHeight="false" outlineLevel="0" collapsed="false">
      <c r="A36" s="75"/>
      <c r="B36" s="80" t="s">
        <v>134</v>
      </c>
      <c r="C36" s="77" t="s">
        <v>144</v>
      </c>
      <c r="D36" s="78" t="n">
        <v>200</v>
      </c>
      <c r="E36" s="78"/>
      <c r="F36" s="79" t="n">
        <f aca="false">F37</f>
        <v>350</v>
      </c>
      <c r="G36" s="79" t="n">
        <f aca="false">G37</f>
        <v>360</v>
      </c>
    </row>
    <row r="37" customFormat="false" ht="25.5" hidden="false" customHeight="false" outlineLevel="0" collapsed="false">
      <c r="A37" s="75"/>
      <c r="B37" s="76" t="s">
        <v>135</v>
      </c>
      <c r="C37" s="77" t="s">
        <v>144</v>
      </c>
      <c r="D37" s="77" t="s">
        <v>136</v>
      </c>
      <c r="E37" s="77"/>
      <c r="F37" s="81" t="n">
        <f aca="false">F38</f>
        <v>350</v>
      </c>
      <c r="G37" s="81" t="n">
        <f aca="false">G38</f>
        <v>360</v>
      </c>
    </row>
    <row r="38" customFormat="false" ht="12.75" hidden="false" customHeight="false" outlineLevel="0" collapsed="false">
      <c r="A38" s="75"/>
      <c r="B38" s="76" t="s">
        <v>145</v>
      </c>
      <c r="C38" s="77" t="s">
        <v>144</v>
      </c>
      <c r="D38" s="77" t="s">
        <v>136</v>
      </c>
      <c r="E38" s="77" t="s">
        <v>146</v>
      </c>
      <c r="F38" s="81" t="n">
        <v>350</v>
      </c>
      <c r="G38" s="81" t="n">
        <v>360</v>
      </c>
    </row>
    <row r="39" customFormat="false" ht="39.95" hidden="true" customHeight="true" outlineLevel="0" collapsed="false">
      <c r="A39" s="65" t="n">
        <v>3</v>
      </c>
      <c r="B39" s="117" t="s">
        <v>147</v>
      </c>
      <c r="C39" s="67" t="s">
        <v>148</v>
      </c>
      <c r="D39" s="68"/>
      <c r="E39" s="68"/>
      <c r="F39" s="69" t="n">
        <f aca="false">F40+F60+F77</f>
        <v>0</v>
      </c>
      <c r="G39" s="69" t="n">
        <f aca="false">G40+G60+G77</f>
        <v>0</v>
      </c>
    </row>
    <row r="40" customFormat="false" ht="38.25" hidden="true" customHeight="false" outlineLevel="0" collapsed="false">
      <c r="A40" s="82"/>
      <c r="B40" s="82" t="s">
        <v>149</v>
      </c>
      <c r="C40" s="83" t="s">
        <v>150</v>
      </c>
      <c r="D40" s="84"/>
      <c r="E40" s="84"/>
      <c r="F40" s="85" t="n">
        <f aca="false">F41+F50+F55</f>
        <v>0</v>
      </c>
      <c r="G40" s="85" t="n">
        <f aca="false">G41+G50+G55</f>
        <v>0</v>
      </c>
    </row>
    <row r="41" customFormat="false" ht="26.25" hidden="true" customHeight="true" outlineLevel="0" collapsed="false">
      <c r="A41" s="86"/>
      <c r="B41" s="86" t="s">
        <v>151</v>
      </c>
      <c r="C41" s="72" t="s">
        <v>152</v>
      </c>
      <c r="D41" s="87"/>
      <c r="E41" s="87"/>
      <c r="F41" s="74" t="n">
        <f aca="false">F42+F46</f>
        <v>0</v>
      </c>
      <c r="G41" s="74" t="n">
        <f aca="false">G42+G46</f>
        <v>0</v>
      </c>
    </row>
    <row r="42" customFormat="false" ht="38.25" hidden="true" customHeight="false" outlineLevel="0" collapsed="false">
      <c r="A42" s="75"/>
      <c r="B42" s="88" t="s">
        <v>153</v>
      </c>
      <c r="C42" s="77" t="s">
        <v>154</v>
      </c>
      <c r="D42" s="77"/>
      <c r="E42" s="77"/>
      <c r="F42" s="81" t="n">
        <f aca="false">F43</f>
        <v>0</v>
      </c>
      <c r="G42" s="81" t="n">
        <f aca="false">G43</f>
        <v>0</v>
      </c>
    </row>
    <row r="43" customFormat="false" ht="25.5" hidden="true" customHeight="false" outlineLevel="0" collapsed="false">
      <c r="A43" s="75"/>
      <c r="B43" s="88" t="s">
        <v>155</v>
      </c>
      <c r="C43" s="77" t="s">
        <v>154</v>
      </c>
      <c r="D43" s="77" t="s">
        <v>156</v>
      </c>
      <c r="E43" s="77"/>
      <c r="F43" s="81" t="n">
        <f aca="false">F44</f>
        <v>0</v>
      </c>
      <c r="G43" s="81" t="n">
        <f aca="false">G44</f>
        <v>0</v>
      </c>
    </row>
    <row r="44" customFormat="false" ht="12.75" hidden="true" customHeight="false" outlineLevel="0" collapsed="false">
      <c r="A44" s="75"/>
      <c r="B44" s="88" t="s">
        <v>157</v>
      </c>
      <c r="C44" s="77" t="s">
        <v>154</v>
      </c>
      <c r="D44" s="77" t="s">
        <v>158</v>
      </c>
      <c r="E44" s="77"/>
      <c r="F44" s="81" t="n">
        <f aca="false">F45</f>
        <v>0</v>
      </c>
      <c r="G44" s="81" t="n">
        <f aca="false">G45</f>
        <v>0</v>
      </c>
    </row>
    <row r="45" customFormat="false" ht="12.75" hidden="true" customHeight="false" outlineLevel="0" collapsed="false">
      <c r="A45" s="75"/>
      <c r="B45" s="76" t="s">
        <v>159</v>
      </c>
      <c r="C45" s="77" t="s">
        <v>154</v>
      </c>
      <c r="D45" s="77" t="s">
        <v>158</v>
      </c>
      <c r="E45" s="77" t="s">
        <v>160</v>
      </c>
      <c r="F45" s="81" t="n">
        <v>0</v>
      </c>
      <c r="G45" s="81" t="n">
        <v>0</v>
      </c>
    </row>
    <row r="46" customFormat="false" ht="38.25" hidden="true" customHeight="false" outlineLevel="0" collapsed="false">
      <c r="A46" s="75"/>
      <c r="B46" s="75" t="s">
        <v>161</v>
      </c>
      <c r="C46" s="77" t="s">
        <v>162</v>
      </c>
      <c r="D46" s="78"/>
      <c r="E46" s="78"/>
      <c r="F46" s="79" t="n">
        <f aca="false">F47</f>
        <v>0</v>
      </c>
      <c r="G46" s="79" t="n">
        <f aca="false">G47</f>
        <v>0</v>
      </c>
    </row>
    <row r="47" customFormat="false" ht="25.5" hidden="true" customHeight="false" outlineLevel="0" collapsed="false">
      <c r="A47" s="75"/>
      <c r="B47" s="75" t="s">
        <v>155</v>
      </c>
      <c r="C47" s="77" t="s">
        <v>162</v>
      </c>
      <c r="D47" s="78" t="n">
        <v>400</v>
      </c>
      <c r="E47" s="78"/>
      <c r="F47" s="79" t="n">
        <f aca="false">F48</f>
        <v>0</v>
      </c>
      <c r="G47" s="79" t="n">
        <f aca="false">G48</f>
        <v>0</v>
      </c>
    </row>
    <row r="48" customFormat="false" ht="12.75" hidden="true" customHeight="false" outlineLevel="0" collapsed="false">
      <c r="A48" s="75"/>
      <c r="B48" s="88" t="s">
        <v>157</v>
      </c>
      <c r="C48" s="77" t="s">
        <v>162</v>
      </c>
      <c r="D48" s="77" t="s">
        <v>158</v>
      </c>
      <c r="E48" s="78"/>
      <c r="F48" s="79" t="n">
        <f aca="false">F49</f>
        <v>0</v>
      </c>
      <c r="G48" s="79" t="n">
        <f aca="false">G49</f>
        <v>0</v>
      </c>
    </row>
    <row r="49" customFormat="false" ht="12.75" hidden="true" customHeight="false" outlineLevel="0" collapsed="false">
      <c r="A49" s="75"/>
      <c r="B49" s="76" t="s">
        <v>159</v>
      </c>
      <c r="C49" s="77" t="s">
        <v>162</v>
      </c>
      <c r="D49" s="77" t="s">
        <v>158</v>
      </c>
      <c r="E49" s="77" t="s">
        <v>160</v>
      </c>
      <c r="F49" s="79" t="n">
        <v>0</v>
      </c>
      <c r="G49" s="79" t="n">
        <v>0</v>
      </c>
    </row>
    <row r="50" s="90" customFormat="true" ht="25.5" hidden="true" customHeight="false" outlineLevel="0" collapsed="false">
      <c r="A50" s="86"/>
      <c r="B50" s="86" t="s">
        <v>163</v>
      </c>
      <c r="C50" s="72" t="s">
        <v>164</v>
      </c>
      <c r="D50" s="72"/>
      <c r="E50" s="72"/>
      <c r="F50" s="89" t="n">
        <f aca="false">F51</f>
        <v>0</v>
      </c>
      <c r="G50" s="89" t="n">
        <f aca="false">G51</f>
        <v>0</v>
      </c>
    </row>
    <row r="51" customFormat="false" ht="26.25" hidden="true" customHeight="true" outlineLevel="0" collapsed="false">
      <c r="A51" s="75"/>
      <c r="B51" s="76" t="s">
        <v>172</v>
      </c>
      <c r="C51" s="77" t="s">
        <v>173</v>
      </c>
      <c r="D51" s="77"/>
      <c r="E51" s="77"/>
      <c r="F51" s="81" t="n">
        <f aca="false">F52</f>
        <v>0</v>
      </c>
      <c r="G51" s="81" t="n">
        <f aca="false">G52</f>
        <v>0</v>
      </c>
    </row>
    <row r="52" customFormat="false" ht="13.5" hidden="true" customHeight="false" outlineLevel="0" collapsed="false">
      <c r="A52" s="93"/>
      <c r="B52" s="76" t="s">
        <v>167</v>
      </c>
      <c r="C52" s="77" t="s">
        <v>173</v>
      </c>
      <c r="D52" s="78" t="n">
        <v>300</v>
      </c>
      <c r="E52" s="77"/>
      <c r="F52" s="81" t="n">
        <f aca="false">F53</f>
        <v>0</v>
      </c>
      <c r="G52" s="81" t="n">
        <f aca="false">G53</f>
        <v>0</v>
      </c>
    </row>
    <row r="53" customFormat="false" ht="25.5" hidden="true" customHeight="false" outlineLevel="0" collapsed="false">
      <c r="A53" s="93"/>
      <c r="B53" s="76" t="s">
        <v>168</v>
      </c>
      <c r="C53" s="77" t="s">
        <v>173</v>
      </c>
      <c r="D53" s="77" t="s">
        <v>169</v>
      </c>
      <c r="E53" s="77"/>
      <c r="F53" s="81" t="n">
        <f aca="false">F54</f>
        <v>0</v>
      </c>
      <c r="G53" s="81" t="n">
        <f aca="false">G54</f>
        <v>0</v>
      </c>
    </row>
    <row r="54" customFormat="false" ht="13.5" hidden="true" customHeight="false" outlineLevel="0" collapsed="false">
      <c r="A54" s="93"/>
      <c r="B54" s="92" t="s">
        <v>170</v>
      </c>
      <c r="C54" s="77" t="s">
        <v>173</v>
      </c>
      <c r="D54" s="77" t="s">
        <v>169</v>
      </c>
      <c r="E54" s="77" t="s">
        <v>171</v>
      </c>
      <c r="F54" s="81"/>
      <c r="G54" s="81"/>
    </row>
    <row r="55" customFormat="false" ht="25.5" hidden="true" customHeight="false" outlineLevel="0" collapsed="false">
      <c r="A55" s="86"/>
      <c r="B55" s="86" t="s">
        <v>174</v>
      </c>
      <c r="C55" s="72" t="s">
        <v>175</v>
      </c>
      <c r="D55" s="72"/>
      <c r="E55" s="72"/>
      <c r="F55" s="89" t="n">
        <f aca="false">F56</f>
        <v>0</v>
      </c>
      <c r="G55" s="89" t="n">
        <f aca="false">G56</f>
        <v>0</v>
      </c>
    </row>
    <row r="56" customFormat="false" ht="38.25" hidden="true" customHeight="false" outlineLevel="0" collapsed="false">
      <c r="A56" s="75"/>
      <c r="B56" s="76" t="s">
        <v>178</v>
      </c>
      <c r="C56" s="77" t="s">
        <v>179</v>
      </c>
      <c r="D56" s="77"/>
      <c r="E56" s="77"/>
      <c r="F56" s="81" t="n">
        <f aca="false">F57</f>
        <v>0</v>
      </c>
      <c r="G56" s="81" t="n">
        <f aca="false">G57</f>
        <v>0</v>
      </c>
    </row>
    <row r="57" customFormat="false" ht="13.5" hidden="true" customHeight="false" outlineLevel="0" collapsed="false">
      <c r="A57" s="93"/>
      <c r="B57" s="76" t="s">
        <v>167</v>
      </c>
      <c r="C57" s="77" t="s">
        <v>179</v>
      </c>
      <c r="D57" s="78" t="n">
        <v>300</v>
      </c>
      <c r="E57" s="77"/>
      <c r="F57" s="81" t="n">
        <f aca="false">F58</f>
        <v>0</v>
      </c>
      <c r="G57" s="81" t="n">
        <f aca="false">G58</f>
        <v>0</v>
      </c>
    </row>
    <row r="58" customFormat="false" ht="25.5" hidden="true" customHeight="false" outlineLevel="0" collapsed="false">
      <c r="A58" s="93"/>
      <c r="B58" s="76" t="s">
        <v>168</v>
      </c>
      <c r="C58" s="77" t="s">
        <v>179</v>
      </c>
      <c r="D58" s="77" t="s">
        <v>169</v>
      </c>
      <c r="E58" s="77"/>
      <c r="F58" s="81" t="n">
        <f aca="false">F59</f>
        <v>0</v>
      </c>
      <c r="G58" s="81" t="n">
        <f aca="false">G59</f>
        <v>0</v>
      </c>
    </row>
    <row r="59" customFormat="false" ht="13.5" hidden="true" customHeight="false" outlineLevel="0" collapsed="false">
      <c r="A59" s="93"/>
      <c r="B59" s="92" t="s">
        <v>170</v>
      </c>
      <c r="C59" s="77" t="s">
        <v>179</v>
      </c>
      <c r="D59" s="77" t="s">
        <v>169</v>
      </c>
      <c r="E59" s="77" t="s">
        <v>171</v>
      </c>
      <c r="F59" s="81"/>
      <c r="G59" s="81"/>
    </row>
    <row r="60" customFormat="false" ht="38.25" hidden="true" customHeight="false" outlineLevel="0" collapsed="false">
      <c r="A60" s="82"/>
      <c r="B60" s="82" t="s">
        <v>180</v>
      </c>
      <c r="C60" s="83" t="s">
        <v>181</v>
      </c>
      <c r="D60" s="83"/>
      <c r="E60" s="83"/>
      <c r="F60" s="85" t="n">
        <f aca="false">F61</f>
        <v>0</v>
      </c>
      <c r="G60" s="85" t="n">
        <f aca="false">G61</f>
        <v>0</v>
      </c>
    </row>
    <row r="61" customFormat="false" ht="25.5" hidden="true" customHeight="false" outlineLevel="0" collapsed="false">
      <c r="A61" s="86"/>
      <c r="B61" s="86" t="s">
        <v>182</v>
      </c>
      <c r="C61" s="72" t="s">
        <v>183</v>
      </c>
      <c r="D61" s="72"/>
      <c r="E61" s="72"/>
      <c r="F61" s="74" t="n">
        <f aca="false">F70+F62+F66</f>
        <v>0</v>
      </c>
      <c r="G61" s="74" t="n">
        <f aca="false">G70+G62+G66</f>
        <v>0</v>
      </c>
    </row>
    <row r="62" customFormat="false" ht="25.5" hidden="true" customHeight="false" outlineLevel="0" collapsed="false">
      <c r="A62" s="91"/>
      <c r="B62" s="75" t="s">
        <v>184</v>
      </c>
      <c r="C62" s="94" t="s">
        <v>185</v>
      </c>
      <c r="D62" s="94"/>
      <c r="E62" s="94"/>
      <c r="F62" s="95" t="n">
        <f aca="false">F63</f>
        <v>0</v>
      </c>
      <c r="G62" s="95" t="n">
        <f aca="false">G63</f>
        <v>0</v>
      </c>
    </row>
    <row r="63" customFormat="false" ht="25.5" hidden="true" customHeight="false" outlineLevel="0" collapsed="false">
      <c r="A63" s="91"/>
      <c r="B63" s="96" t="s">
        <v>186</v>
      </c>
      <c r="C63" s="77" t="s">
        <v>185</v>
      </c>
      <c r="D63" s="77" t="s">
        <v>187</v>
      </c>
      <c r="E63" s="77"/>
      <c r="F63" s="79" t="n">
        <f aca="false">F64</f>
        <v>0</v>
      </c>
      <c r="G63" s="79" t="n">
        <f aca="false">G64</f>
        <v>0</v>
      </c>
    </row>
    <row r="64" customFormat="false" ht="25.5" hidden="true" customHeight="false" outlineLevel="0" collapsed="false">
      <c r="A64" s="91"/>
      <c r="B64" s="76" t="s">
        <v>188</v>
      </c>
      <c r="C64" s="77" t="s">
        <v>185</v>
      </c>
      <c r="D64" s="77" t="s">
        <v>189</v>
      </c>
      <c r="E64" s="77"/>
      <c r="F64" s="79" t="n">
        <f aca="false">F65</f>
        <v>0</v>
      </c>
      <c r="G64" s="79" t="n">
        <f aca="false">G65</f>
        <v>0</v>
      </c>
    </row>
    <row r="65" customFormat="false" ht="12.75" hidden="true" customHeight="false" outlineLevel="0" collapsed="false">
      <c r="A65" s="91"/>
      <c r="B65" s="76" t="s">
        <v>159</v>
      </c>
      <c r="C65" s="77" t="s">
        <v>185</v>
      </c>
      <c r="D65" s="77" t="s">
        <v>189</v>
      </c>
      <c r="E65" s="77" t="s">
        <v>160</v>
      </c>
      <c r="F65" s="79" t="n">
        <v>0</v>
      </c>
      <c r="G65" s="79" t="n">
        <v>0</v>
      </c>
    </row>
    <row r="66" customFormat="false" ht="25.5" hidden="true" customHeight="false" outlineLevel="0" collapsed="false">
      <c r="A66" s="91"/>
      <c r="B66" s="75" t="s">
        <v>190</v>
      </c>
      <c r="C66" s="77" t="s">
        <v>191</v>
      </c>
      <c r="D66" s="94"/>
      <c r="E66" s="94"/>
      <c r="F66" s="95" t="n">
        <f aca="false">F67</f>
        <v>0</v>
      </c>
      <c r="G66" s="95" t="n">
        <f aca="false">G67</f>
        <v>0</v>
      </c>
    </row>
    <row r="67" customFormat="false" ht="25.5" hidden="true" customHeight="false" outlineLevel="0" collapsed="false">
      <c r="A67" s="91"/>
      <c r="B67" s="97" t="s">
        <v>134</v>
      </c>
      <c r="C67" s="77" t="s">
        <v>191</v>
      </c>
      <c r="D67" s="77" t="s">
        <v>192</v>
      </c>
      <c r="E67" s="77"/>
      <c r="F67" s="79" t="n">
        <f aca="false">F68</f>
        <v>0</v>
      </c>
      <c r="G67" s="79" t="n">
        <f aca="false">G68</f>
        <v>0</v>
      </c>
    </row>
    <row r="68" customFormat="false" ht="25.5" hidden="true" customHeight="false" outlineLevel="0" collapsed="false">
      <c r="A68" s="91"/>
      <c r="B68" s="76" t="s">
        <v>135</v>
      </c>
      <c r="C68" s="77" t="s">
        <v>191</v>
      </c>
      <c r="D68" s="77" t="s">
        <v>136</v>
      </c>
      <c r="E68" s="77"/>
      <c r="F68" s="79" t="n">
        <f aca="false">F69</f>
        <v>0</v>
      </c>
      <c r="G68" s="79" t="n">
        <f aca="false">G69</f>
        <v>0</v>
      </c>
    </row>
    <row r="69" customFormat="false" ht="12.75" hidden="true" customHeight="false" outlineLevel="0" collapsed="false">
      <c r="A69" s="91"/>
      <c r="B69" s="76" t="s">
        <v>159</v>
      </c>
      <c r="C69" s="77" t="s">
        <v>191</v>
      </c>
      <c r="D69" s="77" t="s">
        <v>136</v>
      </c>
      <c r="E69" s="77" t="s">
        <v>160</v>
      </c>
      <c r="F69" s="79" t="n">
        <v>0</v>
      </c>
      <c r="G69" s="79" t="n">
        <v>0</v>
      </c>
    </row>
    <row r="70" customFormat="false" ht="25.5" hidden="true" customHeight="false" outlineLevel="0" collapsed="false">
      <c r="A70" s="75"/>
      <c r="B70" s="75" t="s">
        <v>184</v>
      </c>
      <c r="C70" s="77" t="s">
        <v>193</v>
      </c>
      <c r="D70" s="77"/>
      <c r="E70" s="77"/>
      <c r="F70" s="79" t="n">
        <f aca="false">F71+F74</f>
        <v>0</v>
      </c>
      <c r="G70" s="79" t="n">
        <f aca="false">G71+G74</f>
        <v>0</v>
      </c>
    </row>
    <row r="71" customFormat="false" ht="25.5" hidden="true" customHeight="false" outlineLevel="0" collapsed="false">
      <c r="A71" s="75"/>
      <c r="B71" s="97" t="s">
        <v>134</v>
      </c>
      <c r="C71" s="77" t="s">
        <v>193</v>
      </c>
      <c r="D71" s="77" t="s">
        <v>192</v>
      </c>
      <c r="E71" s="77"/>
      <c r="F71" s="79" t="n">
        <f aca="false">F72</f>
        <v>0</v>
      </c>
      <c r="G71" s="79" t="n">
        <f aca="false">G72</f>
        <v>0</v>
      </c>
    </row>
    <row r="72" customFormat="false" ht="25.5" hidden="true" customHeight="false" outlineLevel="0" collapsed="false">
      <c r="A72" s="75"/>
      <c r="B72" s="76" t="s">
        <v>135</v>
      </c>
      <c r="C72" s="77" t="s">
        <v>193</v>
      </c>
      <c r="D72" s="77" t="s">
        <v>136</v>
      </c>
      <c r="E72" s="77"/>
      <c r="F72" s="79" t="n">
        <f aca="false">F73</f>
        <v>0</v>
      </c>
      <c r="G72" s="79" t="n">
        <f aca="false">G73</f>
        <v>0</v>
      </c>
    </row>
    <row r="73" customFormat="false" ht="12.75" hidden="true" customHeight="false" outlineLevel="0" collapsed="false">
      <c r="A73" s="75"/>
      <c r="B73" s="76" t="s">
        <v>159</v>
      </c>
      <c r="C73" s="77" t="s">
        <v>193</v>
      </c>
      <c r="D73" s="77" t="s">
        <v>136</v>
      </c>
      <c r="E73" s="77" t="s">
        <v>160</v>
      </c>
      <c r="F73" s="79" t="n">
        <v>0</v>
      </c>
      <c r="G73" s="79" t="n">
        <v>0</v>
      </c>
    </row>
    <row r="74" customFormat="false" ht="25.5" hidden="true" customHeight="false" outlineLevel="0" collapsed="false">
      <c r="A74" s="75"/>
      <c r="B74" s="96" t="s">
        <v>186</v>
      </c>
      <c r="C74" s="77" t="s">
        <v>193</v>
      </c>
      <c r="D74" s="77" t="s">
        <v>187</v>
      </c>
      <c r="E74" s="77"/>
      <c r="F74" s="79" t="n">
        <f aca="false">F75</f>
        <v>0</v>
      </c>
      <c r="G74" s="79" t="n">
        <f aca="false">G75</f>
        <v>0</v>
      </c>
    </row>
    <row r="75" customFormat="false" ht="25.5" hidden="true" customHeight="false" outlineLevel="0" collapsed="false">
      <c r="A75" s="75"/>
      <c r="B75" s="76" t="s">
        <v>188</v>
      </c>
      <c r="C75" s="77" t="s">
        <v>193</v>
      </c>
      <c r="D75" s="77" t="s">
        <v>189</v>
      </c>
      <c r="E75" s="77"/>
      <c r="F75" s="79" t="n">
        <f aca="false">F76</f>
        <v>0</v>
      </c>
      <c r="G75" s="79" t="n">
        <f aca="false">G76</f>
        <v>0</v>
      </c>
    </row>
    <row r="76" customFormat="false" ht="15" hidden="true" customHeight="true" outlineLevel="0" collapsed="false">
      <c r="A76" s="75"/>
      <c r="B76" s="76" t="s">
        <v>159</v>
      </c>
      <c r="C76" s="77" t="s">
        <v>193</v>
      </c>
      <c r="D76" s="77" t="s">
        <v>189</v>
      </c>
      <c r="E76" s="77" t="s">
        <v>160</v>
      </c>
      <c r="F76" s="79" t="n">
        <v>0</v>
      </c>
      <c r="G76" s="79" t="n">
        <v>0</v>
      </c>
    </row>
    <row r="77" customFormat="false" ht="23.25" hidden="true" customHeight="true" outlineLevel="0" collapsed="false">
      <c r="A77" s="82"/>
      <c r="B77" s="82" t="s">
        <v>194</v>
      </c>
      <c r="C77" s="83" t="s">
        <v>195</v>
      </c>
      <c r="D77" s="84"/>
      <c r="E77" s="84"/>
      <c r="F77" s="85" t="n">
        <f aca="false">F78</f>
        <v>0</v>
      </c>
      <c r="G77" s="85" t="n">
        <f aca="false">G78</f>
        <v>0</v>
      </c>
    </row>
    <row r="78" customFormat="false" ht="26.25" hidden="true" customHeight="true" outlineLevel="0" collapsed="false">
      <c r="A78" s="86"/>
      <c r="B78" s="86" t="s">
        <v>196</v>
      </c>
      <c r="C78" s="72" t="s">
        <v>197</v>
      </c>
      <c r="D78" s="87"/>
      <c r="E78" s="87"/>
      <c r="F78" s="74" t="n">
        <f aca="false">F79+F83</f>
        <v>0</v>
      </c>
      <c r="G78" s="74" t="n">
        <f aca="false">G79+G83</f>
        <v>0</v>
      </c>
    </row>
    <row r="79" customFormat="false" ht="25.5" hidden="true" customHeight="true" outlineLevel="0" collapsed="false">
      <c r="A79" s="75"/>
      <c r="B79" s="75" t="s">
        <v>198</v>
      </c>
      <c r="C79" s="77" t="s">
        <v>199</v>
      </c>
      <c r="D79" s="78"/>
      <c r="E79" s="78"/>
      <c r="F79" s="81" t="n">
        <f aca="false">F80</f>
        <v>0</v>
      </c>
      <c r="G79" s="81" t="n">
        <f aca="false">G80</f>
        <v>0</v>
      </c>
    </row>
    <row r="80" customFormat="false" ht="24.75" hidden="true" customHeight="true" outlineLevel="0" collapsed="false">
      <c r="A80" s="75"/>
      <c r="B80" s="97" t="s">
        <v>155</v>
      </c>
      <c r="C80" s="77" t="s">
        <v>199</v>
      </c>
      <c r="D80" s="78" t="n">
        <v>400</v>
      </c>
      <c r="E80" s="78"/>
      <c r="F80" s="81" t="n">
        <f aca="false">F81</f>
        <v>0</v>
      </c>
      <c r="G80" s="81" t="n">
        <f aca="false">G81</f>
        <v>0</v>
      </c>
    </row>
    <row r="81" customFormat="false" ht="14.25" hidden="true" customHeight="true" outlineLevel="0" collapsed="false">
      <c r="A81" s="75"/>
      <c r="B81" s="76" t="s">
        <v>157</v>
      </c>
      <c r="C81" s="77" t="s">
        <v>199</v>
      </c>
      <c r="D81" s="77" t="s">
        <v>158</v>
      </c>
      <c r="E81" s="77"/>
      <c r="F81" s="79" t="n">
        <f aca="false">F82</f>
        <v>0</v>
      </c>
      <c r="G81" s="79" t="n">
        <f aca="false">G82</f>
        <v>0</v>
      </c>
    </row>
    <row r="82" customFormat="false" ht="12.75" hidden="true" customHeight="true" outlineLevel="0" collapsed="false">
      <c r="A82" s="75"/>
      <c r="B82" s="76" t="s">
        <v>159</v>
      </c>
      <c r="C82" s="77" t="s">
        <v>199</v>
      </c>
      <c r="D82" s="77" t="s">
        <v>158</v>
      </c>
      <c r="E82" s="77" t="s">
        <v>160</v>
      </c>
      <c r="F82" s="81" t="n">
        <v>0</v>
      </c>
      <c r="G82" s="81" t="n">
        <v>0</v>
      </c>
    </row>
    <row r="83" customFormat="false" ht="24" hidden="true" customHeight="true" outlineLevel="0" collapsed="false">
      <c r="A83" s="75"/>
      <c r="B83" s="75" t="s">
        <v>200</v>
      </c>
      <c r="C83" s="77" t="s">
        <v>201</v>
      </c>
      <c r="D83" s="78"/>
      <c r="E83" s="78"/>
      <c r="F83" s="81" t="n">
        <f aca="false">F84</f>
        <v>0</v>
      </c>
      <c r="G83" s="81" t="n">
        <f aca="false">G84</f>
        <v>0</v>
      </c>
    </row>
    <row r="84" customFormat="false" ht="27" hidden="true" customHeight="true" outlineLevel="0" collapsed="false">
      <c r="A84" s="75"/>
      <c r="B84" s="97" t="s">
        <v>134</v>
      </c>
      <c r="C84" s="77" t="s">
        <v>201</v>
      </c>
      <c r="D84" s="78" t="n">
        <v>200</v>
      </c>
      <c r="E84" s="78"/>
      <c r="F84" s="81" t="n">
        <f aca="false">F85</f>
        <v>0</v>
      </c>
      <c r="G84" s="81" t="n">
        <f aca="false">G85</f>
        <v>0</v>
      </c>
    </row>
    <row r="85" customFormat="false" ht="24" hidden="true" customHeight="true" outlineLevel="0" collapsed="false">
      <c r="A85" s="75"/>
      <c r="B85" s="76" t="s">
        <v>135</v>
      </c>
      <c r="C85" s="77" t="s">
        <v>201</v>
      </c>
      <c r="D85" s="77" t="s">
        <v>136</v>
      </c>
      <c r="E85" s="77"/>
      <c r="F85" s="79" t="n">
        <f aca="false">F86</f>
        <v>0</v>
      </c>
      <c r="G85" s="79" t="n">
        <f aca="false">G86</f>
        <v>0</v>
      </c>
    </row>
    <row r="86" customFormat="false" ht="12" hidden="true" customHeight="true" outlineLevel="0" collapsed="false">
      <c r="A86" s="75"/>
      <c r="B86" s="76" t="s">
        <v>159</v>
      </c>
      <c r="C86" s="77" t="s">
        <v>201</v>
      </c>
      <c r="D86" s="77" t="s">
        <v>136</v>
      </c>
      <c r="E86" s="77" t="s">
        <v>160</v>
      </c>
      <c r="F86" s="81" t="n">
        <v>0</v>
      </c>
      <c r="G86" s="81" t="n">
        <v>0</v>
      </c>
    </row>
    <row r="87" customFormat="false" ht="40.5" hidden="true" customHeight="false" outlineLevel="0" collapsed="false">
      <c r="A87" s="65" t="n">
        <v>4</v>
      </c>
      <c r="B87" s="127" t="s">
        <v>202</v>
      </c>
      <c r="C87" s="67" t="s">
        <v>203</v>
      </c>
      <c r="D87" s="99"/>
      <c r="E87" s="99"/>
      <c r="F87" s="69" t="n">
        <f aca="false">F88</f>
        <v>0</v>
      </c>
      <c r="G87" s="69" t="n">
        <f aca="false">G88</f>
        <v>0</v>
      </c>
    </row>
    <row r="88" customFormat="false" ht="15" hidden="true" customHeight="true" outlineLevel="0" collapsed="false">
      <c r="A88" s="86"/>
      <c r="B88" s="100" t="s">
        <v>204</v>
      </c>
      <c r="C88" s="72" t="s">
        <v>205</v>
      </c>
      <c r="D88" s="72"/>
      <c r="E88" s="72"/>
      <c r="F88" s="74" t="n">
        <f aca="false">F89+F102</f>
        <v>0</v>
      </c>
      <c r="G88" s="74" t="n">
        <f aca="false">G89+G102</f>
        <v>0</v>
      </c>
    </row>
    <row r="89" customFormat="false" ht="25.5" hidden="true" customHeight="false" outlineLevel="0" collapsed="false">
      <c r="A89" s="75"/>
      <c r="B89" s="76" t="s">
        <v>206</v>
      </c>
      <c r="C89" s="77" t="s">
        <v>207</v>
      </c>
      <c r="D89" s="77"/>
      <c r="E89" s="77"/>
      <c r="F89" s="81" t="n">
        <f aca="false">F90+F93+F96+F100</f>
        <v>0</v>
      </c>
      <c r="G89" s="81" t="n">
        <f aca="false">G90+G93+G96+G100</f>
        <v>0</v>
      </c>
    </row>
    <row r="90" customFormat="false" ht="51" hidden="true" customHeight="false" outlineLevel="0" collapsed="false">
      <c r="A90" s="75"/>
      <c r="B90" s="101" t="s">
        <v>208</v>
      </c>
      <c r="C90" s="77" t="s">
        <v>207</v>
      </c>
      <c r="D90" s="77" t="s">
        <v>209</v>
      </c>
      <c r="E90" s="77"/>
      <c r="F90" s="81" t="n">
        <f aca="false">F91</f>
        <v>0</v>
      </c>
      <c r="G90" s="81" t="n">
        <f aca="false">G91</f>
        <v>0</v>
      </c>
    </row>
    <row r="91" customFormat="false" ht="12.75" hidden="true" customHeight="false" outlineLevel="0" collapsed="false">
      <c r="A91" s="76"/>
      <c r="B91" s="76" t="s">
        <v>210</v>
      </c>
      <c r="C91" s="77" t="s">
        <v>207</v>
      </c>
      <c r="D91" s="78" t="n">
        <v>110</v>
      </c>
      <c r="E91" s="78"/>
      <c r="F91" s="79" t="n">
        <f aca="false">F92</f>
        <v>0</v>
      </c>
      <c r="G91" s="79" t="n">
        <f aca="false">G92</f>
        <v>0</v>
      </c>
    </row>
    <row r="92" customFormat="false" ht="12.75" hidden="true" customHeight="false" outlineLevel="0" collapsed="false">
      <c r="A92" s="75"/>
      <c r="B92" s="76" t="s">
        <v>211</v>
      </c>
      <c r="C92" s="77" t="s">
        <v>207</v>
      </c>
      <c r="D92" s="78" t="n">
        <v>110</v>
      </c>
      <c r="E92" s="77" t="s">
        <v>212</v>
      </c>
      <c r="F92" s="79" t="n">
        <v>0</v>
      </c>
      <c r="G92" s="79" t="n">
        <v>0</v>
      </c>
    </row>
    <row r="93" customFormat="false" ht="25.5" hidden="true" customHeight="false" outlineLevel="0" collapsed="false">
      <c r="A93" s="75"/>
      <c r="B93" s="80" t="s">
        <v>134</v>
      </c>
      <c r="C93" s="77" t="s">
        <v>207</v>
      </c>
      <c r="D93" s="78" t="n">
        <v>200</v>
      </c>
      <c r="E93" s="77"/>
      <c r="F93" s="79" t="n">
        <f aca="false">F94</f>
        <v>0</v>
      </c>
      <c r="G93" s="79" t="n">
        <f aca="false">G94</f>
        <v>0</v>
      </c>
    </row>
    <row r="94" customFormat="false" ht="25.5" hidden="true" customHeight="false" outlineLevel="0" collapsed="false">
      <c r="A94" s="75"/>
      <c r="B94" s="76" t="s">
        <v>135</v>
      </c>
      <c r="C94" s="77" t="s">
        <v>207</v>
      </c>
      <c r="D94" s="77" t="s">
        <v>136</v>
      </c>
      <c r="E94" s="77"/>
      <c r="F94" s="81" t="n">
        <f aca="false">F95</f>
        <v>0</v>
      </c>
      <c r="G94" s="81" t="n">
        <f aca="false">G95</f>
        <v>0</v>
      </c>
    </row>
    <row r="95" customFormat="false" ht="15" hidden="true" customHeight="true" outlineLevel="0" collapsed="false">
      <c r="A95" s="75"/>
      <c r="B95" s="76" t="s">
        <v>211</v>
      </c>
      <c r="C95" s="77" t="s">
        <v>207</v>
      </c>
      <c r="D95" s="77" t="s">
        <v>136</v>
      </c>
      <c r="E95" s="77" t="s">
        <v>212</v>
      </c>
      <c r="F95" s="81" t="n">
        <v>0</v>
      </c>
      <c r="G95" s="81" t="n">
        <v>0</v>
      </c>
    </row>
    <row r="96" customFormat="false" ht="26.25" hidden="true" customHeight="true" outlineLevel="0" collapsed="false">
      <c r="A96" s="75"/>
      <c r="B96" s="102" t="s">
        <v>155</v>
      </c>
      <c r="C96" s="77" t="s">
        <v>207</v>
      </c>
      <c r="D96" s="77" t="s">
        <v>156</v>
      </c>
      <c r="E96" s="77"/>
      <c r="F96" s="81" t="n">
        <f aca="false">F97</f>
        <v>0</v>
      </c>
      <c r="G96" s="81" t="n">
        <f aca="false">G97</f>
        <v>0</v>
      </c>
    </row>
    <row r="97" customFormat="false" ht="15" hidden="true" customHeight="true" outlineLevel="0" collapsed="false">
      <c r="A97" s="75"/>
      <c r="B97" s="76" t="s">
        <v>157</v>
      </c>
      <c r="C97" s="77" t="s">
        <v>207</v>
      </c>
      <c r="D97" s="77" t="s">
        <v>158</v>
      </c>
      <c r="E97" s="77"/>
      <c r="F97" s="81" t="n">
        <f aca="false">F98</f>
        <v>0</v>
      </c>
      <c r="G97" s="81" t="n">
        <f aca="false">G98</f>
        <v>0</v>
      </c>
    </row>
    <row r="98" customFormat="false" ht="15" hidden="true" customHeight="true" outlineLevel="0" collapsed="false">
      <c r="A98" s="75"/>
      <c r="B98" s="76" t="s">
        <v>211</v>
      </c>
      <c r="C98" s="77" t="s">
        <v>207</v>
      </c>
      <c r="D98" s="77" t="s">
        <v>158</v>
      </c>
      <c r="E98" s="77" t="s">
        <v>212</v>
      </c>
      <c r="F98" s="81" t="n">
        <v>0</v>
      </c>
      <c r="G98" s="81" t="n">
        <v>0</v>
      </c>
    </row>
    <row r="99" customFormat="false" ht="15" hidden="true" customHeight="true" outlineLevel="0" collapsed="false">
      <c r="A99" s="75"/>
      <c r="B99" s="76" t="s">
        <v>213</v>
      </c>
      <c r="C99" s="77" t="s">
        <v>207</v>
      </c>
      <c r="D99" s="77" t="s">
        <v>214</v>
      </c>
      <c r="E99" s="77"/>
      <c r="F99" s="81" t="n">
        <f aca="false">F100</f>
        <v>0</v>
      </c>
      <c r="G99" s="81" t="n">
        <f aca="false">G100</f>
        <v>0</v>
      </c>
    </row>
    <row r="100" customFormat="false" ht="12.75" hidden="true" customHeight="false" outlineLevel="0" collapsed="false">
      <c r="A100" s="75"/>
      <c r="B100" s="76" t="s">
        <v>215</v>
      </c>
      <c r="C100" s="77" t="s">
        <v>207</v>
      </c>
      <c r="D100" s="77" t="s">
        <v>216</v>
      </c>
      <c r="E100" s="77"/>
      <c r="F100" s="79" t="n">
        <f aca="false">F101</f>
        <v>0</v>
      </c>
      <c r="G100" s="79" t="n">
        <f aca="false">G101</f>
        <v>0</v>
      </c>
    </row>
    <row r="101" s="103" customFormat="true" ht="12" hidden="true" customHeight="true" outlineLevel="0" collapsed="false">
      <c r="A101" s="75"/>
      <c r="B101" s="76" t="s">
        <v>211</v>
      </c>
      <c r="C101" s="77" t="s">
        <v>207</v>
      </c>
      <c r="D101" s="77" t="s">
        <v>216</v>
      </c>
      <c r="E101" s="77" t="s">
        <v>212</v>
      </c>
      <c r="F101" s="81" t="n">
        <v>0</v>
      </c>
      <c r="G101" s="81" t="n">
        <v>0</v>
      </c>
    </row>
    <row r="102" s="103" customFormat="true" ht="27" hidden="true" customHeight="true" outlineLevel="0" collapsed="false">
      <c r="A102" s="75"/>
      <c r="B102" s="104" t="s">
        <v>217</v>
      </c>
      <c r="C102" s="77" t="s">
        <v>218</v>
      </c>
      <c r="D102" s="77"/>
      <c r="E102" s="77"/>
      <c r="F102" s="81" t="n">
        <f aca="false">F103</f>
        <v>0</v>
      </c>
      <c r="G102" s="81" t="n">
        <f aca="false">G103</f>
        <v>0</v>
      </c>
    </row>
    <row r="103" s="103" customFormat="true" ht="24.95" hidden="true" customHeight="true" outlineLevel="0" collapsed="false">
      <c r="A103" s="75"/>
      <c r="B103" s="101" t="s">
        <v>208</v>
      </c>
      <c r="C103" s="77" t="s">
        <v>218</v>
      </c>
      <c r="D103" s="77" t="s">
        <v>209</v>
      </c>
      <c r="E103" s="77"/>
      <c r="F103" s="81" t="n">
        <f aca="false">F104</f>
        <v>0</v>
      </c>
      <c r="G103" s="81" t="n">
        <f aca="false">G104</f>
        <v>0</v>
      </c>
    </row>
    <row r="104" s="103" customFormat="true" ht="12" hidden="true" customHeight="true" outlineLevel="0" collapsed="false">
      <c r="A104" s="75"/>
      <c r="B104" s="76" t="s">
        <v>210</v>
      </c>
      <c r="C104" s="77" t="s">
        <v>218</v>
      </c>
      <c r="D104" s="77" t="s">
        <v>219</v>
      </c>
      <c r="E104" s="77"/>
      <c r="F104" s="81" t="n">
        <f aca="false">F105</f>
        <v>0</v>
      </c>
      <c r="G104" s="81" t="n">
        <f aca="false">G105</f>
        <v>0</v>
      </c>
    </row>
    <row r="105" s="103" customFormat="true" ht="12.95" hidden="true" customHeight="true" outlineLevel="0" collapsed="false">
      <c r="A105" s="75"/>
      <c r="B105" s="76" t="s">
        <v>211</v>
      </c>
      <c r="C105" s="77" t="s">
        <v>218</v>
      </c>
      <c r="D105" s="77" t="s">
        <v>219</v>
      </c>
      <c r="E105" s="77" t="s">
        <v>212</v>
      </c>
      <c r="F105" s="81" t="n">
        <v>0</v>
      </c>
      <c r="G105" s="81" t="n">
        <v>0</v>
      </c>
    </row>
    <row r="106" s="106" customFormat="true" ht="39.75" hidden="true" customHeight="true" outlineLevel="0" collapsed="false">
      <c r="A106" s="65" t="n">
        <v>5</v>
      </c>
      <c r="B106" s="127" t="s">
        <v>220</v>
      </c>
      <c r="C106" s="67" t="s">
        <v>221</v>
      </c>
      <c r="D106" s="105"/>
      <c r="E106" s="105"/>
      <c r="F106" s="69" t="n">
        <f aca="false">F107+F118</f>
        <v>0</v>
      </c>
      <c r="G106" s="69" t="n">
        <f aca="false">G107+G118</f>
        <v>0</v>
      </c>
    </row>
    <row r="107" customFormat="false" ht="51" hidden="true" customHeight="false" outlineLevel="0" collapsed="false">
      <c r="A107" s="82"/>
      <c r="B107" s="107" t="s">
        <v>222</v>
      </c>
      <c r="C107" s="83" t="s">
        <v>223</v>
      </c>
      <c r="D107" s="83"/>
      <c r="E107" s="83"/>
      <c r="F107" s="108" t="n">
        <f aca="false">F108+F113</f>
        <v>0</v>
      </c>
      <c r="G107" s="108" t="n">
        <f aca="false">G108+G113</f>
        <v>0</v>
      </c>
    </row>
    <row r="108" customFormat="false" ht="38.25" hidden="true" customHeight="false" outlineLevel="0" collapsed="false">
      <c r="A108" s="86"/>
      <c r="B108" s="100" t="s">
        <v>224</v>
      </c>
      <c r="C108" s="72" t="s">
        <v>225</v>
      </c>
      <c r="D108" s="72"/>
      <c r="E108" s="72"/>
      <c r="F108" s="89" t="n">
        <f aca="false">F109</f>
        <v>0</v>
      </c>
      <c r="G108" s="89" t="n">
        <f aca="false">G109</f>
        <v>0</v>
      </c>
    </row>
    <row r="109" customFormat="false" ht="25.5" hidden="true" customHeight="false" outlineLevel="0" collapsed="false">
      <c r="A109" s="75"/>
      <c r="B109" s="76" t="s">
        <v>226</v>
      </c>
      <c r="C109" s="77" t="s">
        <v>227</v>
      </c>
      <c r="D109" s="77"/>
      <c r="E109" s="77"/>
      <c r="F109" s="81" t="n">
        <f aca="false">F110</f>
        <v>0</v>
      </c>
      <c r="G109" s="81" t="n">
        <f aca="false">G110</f>
        <v>0</v>
      </c>
    </row>
    <row r="110" customFormat="false" ht="25.5" hidden="true" customHeight="false" outlineLevel="0" collapsed="false">
      <c r="A110" s="75"/>
      <c r="B110" s="80" t="s">
        <v>134</v>
      </c>
      <c r="C110" s="77" t="s">
        <v>227</v>
      </c>
      <c r="D110" s="77" t="s">
        <v>192</v>
      </c>
      <c r="E110" s="77"/>
      <c r="F110" s="81" t="n">
        <f aca="false">F111</f>
        <v>0</v>
      </c>
      <c r="G110" s="81" t="n">
        <f aca="false">G111</f>
        <v>0</v>
      </c>
    </row>
    <row r="111" customFormat="false" ht="25.5" hidden="true" customHeight="false" outlineLevel="0" collapsed="false">
      <c r="A111" s="75"/>
      <c r="B111" s="76" t="s">
        <v>135</v>
      </c>
      <c r="C111" s="77" t="s">
        <v>227</v>
      </c>
      <c r="D111" s="77" t="s">
        <v>136</v>
      </c>
      <c r="E111" s="77"/>
      <c r="F111" s="81" t="n">
        <f aca="false">F112</f>
        <v>0</v>
      </c>
      <c r="G111" s="81" t="n">
        <f aca="false">G112</f>
        <v>0</v>
      </c>
    </row>
    <row r="112" customFormat="false" ht="25.5" hidden="true" customHeight="false" outlineLevel="0" collapsed="false">
      <c r="A112" s="75"/>
      <c r="B112" s="76" t="s">
        <v>228</v>
      </c>
      <c r="C112" s="77" t="s">
        <v>227</v>
      </c>
      <c r="D112" s="77" t="s">
        <v>136</v>
      </c>
      <c r="E112" s="77" t="s">
        <v>229</v>
      </c>
      <c r="F112" s="81" t="n">
        <v>0</v>
      </c>
      <c r="G112" s="81" t="n">
        <v>0</v>
      </c>
    </row>
    <row r="113" customFormat="false" ht="12.75" hidden="true" customHeight="false" outlineLevel="0" collapsed="false">
      <c r="A113" s="86"/>
      <c r="B113" s="100" t="s">
        <v>230</v>
      </c>
      <c r="C113" s="72" t="s">
        <v>231</v>
      </c>
      <c r="D113" s="72"/>
      <c r="E113" s="72"/>
      <c r="F113" s="89" t="n">
        <f aca="false">F114</f>
        <v>0</v>
      </c>
      <c r="G113" s="89" t="n">
        <f aca="false">G114</f>
        <v>0</v>
      </c>
    </row>
    <row r="114" customFormat="false" ht="12.75" hidden="true" customHeight="false" outlineLevel="0" collapsed="false">
      <c r="A114" s="109"/>
      <c r="B114" s="76" t="s">
        <v>232</v>
      </c>
      <c r="C114" s="77" t="s">
        <v>233</v>
      </c>
      <c r="D114" s="110"/>
      <c r="E114" s="110"/>
      <c r="F114" s="81" t="n">
        <f aca="false">F115</f>
        <v>0</v>
      </c>
      <c r="G114" s="81" t="n">
        <f aca="false">G115</f>
        <v>0</v>
      </c>
    </row>
    <row r="115" customFormat="false" ht="25.5" hidden="true" customHeight="false" outlineLevel="0" collapsed="false">
      <c r="A115" s="109"/>
      <c r="B115" s="80" t="s">
        <v>134</v>
      </c>
      <c r="C115" s="77" t="s">
        <v>233</v>
      </c>
      <c r="D115" s="110" t="n">
        <v>200</v>
      </c>
      <c r="E115" s="110"/>
      <c r="F115" s="81" t="n">
        <f aca="false">F116</f>
        <v>0</v>
      </c>
      <c r="G115" s="81" t="n">
        <f aca="false">G116</f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06" customFormat="true" ht="26.25" hidden="true" customHeight="false" outlineLevel="0" collapsed="false">
      <c r="A116" s="111"/>
      <c r="B116" s="76" t="s">
        <v>135</v>
      </c>
      <c r="C116" s="77" t="s">
        <v>233</v>
      </c>
      <c r="D116" s="77" t="s">
        <v>136</v>
      </c>
      <c r="E116" s="112"/>
      <c r="F116" s="81" t="n">
        <f aca="false">F117</f>
        <v>0</v>
      </c>
      <c r="G116" s="81" t="n">
        <f aca="false">G117</f>
        <v>0</v>
      </c>
    </row>
    <row r="117" customFormat="false" ht="25.5" hidden="true" customHeight="false" outlineLevel="0" collapsed="false">
      <c r="A117" s="75"/>
      <c r="B117" s="76" t="s">
        <v>228</v>
      </c>
      <c r="C117" s="77" t="s">
        <v>233</v>
      </c>
      <c r="D117" s="77" t="s">
        <v>136</v>
      </c>
      <c r="E117" s="77" t="s">
        <v>229</v>
      </c>
      <c r="F117" s="81" t="n">
        <v>0</v>
      </c>
      <c r="G117" s="81" t="n">
        <v>0</v>
      </c>
    </row>
    <row r="118" customFormat="false" ht="51" hidden="true" customHeight="false" outlineLevel="0" collapsed="false">
      <c r="A118" s="82"/>
      <c r="B118" s="107" t="s">
        <v>234</v>
      </c>
      <c r="C118" s="83" t="s">
        <v>235</v>
      </c>
      <c r="D118" s="83"/>
      <c r="E118" s="83"/>
      <c r="F118" s="108" t="n">
        <f aca="false">F119+F132</f>
        <v>0</v>
      </c>
      <c r="G118" s="108" t="n">
        <f aca="false">G119+G132</f>
        <v>0</v>
      </c>
    </row>
    <row r="119" customFormat="false" ht="51" hidden="true" customHeight="false" outlineLevel="0" collapsed="false">
      <c r="A119" s="86"/>
      <c r="B119" s="100" t="s">
        <v>236</v>
      </c>
      <c r="C119" s="72" t="s">
        <v>237</v>
      </c>
      <c r="D119" s="72"/>
      <c r="E119" s="72"/>
      <c r="F119" s="89" t="n">
        <f aca="false">F120+F124+F128</f>
        <v>0</v>
      </c>
      <c r="G119" s="89" t="n">
        <f aca="false">G120+G124+G128</f>
        <v>0</v>
      </c>
    </row>
    <row r="120" customFormat="false" ht="25.5" hidden="true" customHeight="false" outlineLevel="0" collapsed="false">
      <c r="A120" s="75"/>
      <c r="B120" s="97" t="s">
        <v>238</v>
      </c>
      <c r="C120" s="77" t="s">
        <v>239</v>
      </c>
      <c r="D120" s="77"/>
      <c r="E120" s="77"/>
      <c r="F120" s="81" t="n">
        <f aca="false">F121</f>
        <v>0</v>
      </c>
      <c r="G120" s="81" t="n">
        <f aca="false">G121</f>
        <v>0</v>
      </c>
    </row>
    <row r="121" customFormat="false" ht="25.5" hidden="true" customHeight="false" outlineLevel="0" collapsed="false">
      <c r="A121" s="75"/>
      <c r="B121" s="80" t="s">
        <v>134</v>
      </c>
      <c r="C121" s="77" t="s">
        <v>239</v>
      </c>
      <c r="D121" s="77" t="s">
        <v>192</v>
      </c>
      <c r="E121" s="77"/>
      <c r="F121" s="81" t="n">
        <f aca="false">F122</f>
        <v>0</v>
      </c>
      <c r="G121" s="81" t="n">
        <f aca="false">G122</f>
        <v>0</v>
      </c>
    </row>
    <row r="122" customFormat="false" ht="25.5" hidden="true" customHeight="false" outlineLevel="0" collapsed="false">
      <c r="A122" s="75"/>
      <c r="B122" s="76" t="s">
        <v>135</v>
      </c>
      <c r="C122" s="77" t="s">
        <v>239</v>
      </c>
      <c r="D122" s="77" t="s">
        <v>136</v>
      </c>
      <c r="E122" s="77"/>
      <c r="F122" s="81" t="n">
        <f aca="false">F123</f>
        <v>0</v>
      </c>
      <c r="G122" s="81" t="n">
        <f aca="false">G123</f>
        <v>0</v>
      </c>
    </row>
    <row r="123" customFormat="false" ht="25.5" hidden="true" customHeight="false" outlineLevel="0" collapsed="false">
      <c r="A123" s="75"/>
      <c r="B123" s="97" t="s">
        <v>238</v>
      </c>
      <c r="C123" s="77" t="s">
        <v>239</v>
      </c>
      <c r="D123" s="77" t="s">
        <v>136</v>
      </c>
      <c r="E123" s="77" t="s">
        <v>240</v>
      </c>
      <c r="F123" s="81" t="n">
        <v>0</v>
      </c>
      <c r="G123" s="81" t="n">
        <v>0</v>
      </c>
    </row>
    <row r="124" customFormat="false" ht="24.95" hidden="true" customHeight="true" outlineLevel="0" collapsed="false">
      <c r="A124" s="75"/>
      <c r="B124" s="97" t="s">
        <v>241</v>
      </c>
      <c r="C124" s="77" t="s">
        <v>242</v>
      </c>
      <c r="D124" s="77"/>
      <c r="E124" s="77"/>
      <c r="F124" s="81" t="n">
        <f aca="false">F125</f>
        <v>0</v>
      </c>
      <c r="G124" s="81" t="n">
        <f aca="false">G125</f>
        <v>0</v>
      </c>
    </row>
    <row r="125" customFormat="false" ht="24.95" hidden="true" customHeight="true" outlineLevel="0" collapsed="false">
      <c r="A125" s="75"/>
      <c r="B125" s="80" t="s">
        <v>134</v>
      </c>
      <c r="C125" s="77" t="s">
        <v>242</v>
      </c>
      <c r="D125" s="77" t="s">
        <v>192</v>
      </c>
      <c r="E125" s="77"/>
      <c r="F125" s="81" t="n">
        <f aca="false">F126</f>
        <v>0</v>
      </c>
      <c r="G125" s="81" t="n">
        <f aca="false">G126</f>
        <v>0</v>
      </c>
    </row>
    <row r="126" customFormat="false" ht="27" hidden="true" customHeight="true" outlineLevel="0" collapsed="false">
      <c r="A126" s="75"/>
      <c r="B126" s="76" t="s">
        <v>135</v>
      </c>
      <c r="C126" s="77" t="s">
        <v>242</v>
      </c>
      <c r="D126" s="77" t="s">
        <v>136</v>
      </c>
      <c r="E126" s="77"/>
      <c r="F126" s="81" t="n">
        <f aca="false">F127</f>
        <v>0</v>
      </c>
      <c r="G126" s="81" t="n">
        <f aca="false">G127</f>
        <v>0</v>
      </c>
    </row>
    <row r="127" customFormat="false" ht="27" hidden="true" customHeight="true" outlineLevel="0" collapsed="false">
      <c r="A127" s="75"/>
      <c r="B127" s="97" t="s">
        <v>238</v>
      </c>
      <c r="C127" s="77" t="s">
        <v>242</v>
      </c>
      <c r="D127" s="77" t="s">
        <v>136</v>
      </c>
      <c r="E127" s="77" t="s">
        <v>240</v>
      </c>
      <c r="F127" s="81" t="n">
        <v>0</v>
      </c>
      <c r="G127" s="81" t="n">
        <v>0</v>
      </c>
    </row>
    <row r="128" customFormat="false" ht="25.5" hidden="true" customHeight="false" outlineLevel="0" collapsed="false">
      <c r="A128" s="75"/>
      <c r="B128" s="97" t="s">
        <v>238</v>
      </c>
      <c r="C128" s="77" t="s">
        <v>243</v>
      </c>
      <c r="D128" s="77"/>
      <c r="E128" s="77"/>
      <c r="F128" s="81" t="n">
        <f aca="false">F129</f>
        <v>0</v>
      </c>
      <c r="G128" s="81" t="n">
        <f aca="false">G129</f>
        <v>0</v>
      </c>
    </row>
    <row r="129" customFormat="false" ht="25.5" hidden="true" customHeight="false" outlineLevel="0" collapsed="false">
      <c r="A129" s="75"/>
      <c r="B129" s="80" t="s">
        <v>134</v>
      </c>
      <c r="C129" s="77" t="s">
        <v>243</v>
      </c>
      <c r="D129" s="77" t="s">
        <v>192</v>
      </c>
      <c r="E129" s="77"/>
      <c r="F129" s="81" t="n">
        <f aca="false">F130</f>
        <v>0</v>
      </c>
      <c r="G129" s="81" t="n">
        <f aca="false">G130</f>
        <v>0</v>
      </c>
    </row>
    <row r="130" customFormat="false" ht="25.5" hidden="true" customHeight="false" outlineLevel="0" collapsed="false">
      <c r="A130" s="75"/>
      <c r="B130" s="76" t="s">
        <v>135</v>
      </c>
      <c r="C130" s="77" t="s">
        <v>243</v>
      </c>
      <c r="D130" s="77" t="s">
        <v>136</v>
      </c>
      <c r="E130" s="77"/>
      <c r="F130" s="81" t="n">
        <f aca="false">F131</f>
        <v>0</v>
      </c>
      <c r="G130" s="81" t="n">
        <f aca="false">G131</f>
        <v>0</v>
      </c>
    </row>
    <row r="131" customFormat="false" ht="24.95" hidden="true" customHeight="true" outlineLevel="0" collapsed="false">
      <c r="A131" s="75"/>
      <c r="B131" s="97" t="s">
        <v>238</v>
      </c>
      <c r="C131" s="77" t="s">
        <v>243</v>
      </c>
      <c r="D131" s="77" t="s">
        <v>136</v>
      </c>
      <c r="E131" s="77" t="s">
        <v>240</v>
      </c>
      <c r="F131" s="81" t="n">
        <v>0</v>
      </c>
      <c r="G131" s="81" t="n">
        <v>0</v>
      </c>
    </row>
    <row r="132" customFormat="false" ht="38.25" hidden="true" customHeight="false" outlineLevel="0" collapsed="false">
      <c r="A132" s="86"/>
      <c r="B132" s="113" t="s">
        <v>244</v>
      </c>
      <c r="C132" s="72" t="s">
        <v>245</v>
      </c>
      <c r="D132" s="72"/>
      <c r="E132" s="72"/>
      <c r="F132" s="89" t="n">
        <f aca="false">F133</f>
        <v>0</v>
      </c>
      <c r="G132" s="89" t="n">
        <f aca="false">G133</f>
        <v>0</v>
      </c>
    </row>
    <row r="133" customFormat="false" ht="25.5" hidden="true" customHeight="false" outlineLevel="0" collapsed="false">
      <c r="A133" s="75"/>
      <c r="B133" s="80" t="s">
        <v>134</v>
      </c>
      <c r="C133" s="77" t="s">
        <v>245</v>
      </c>
      <c r="D133" s="77" t="s">
        <v>192</v>
      </c>
      <c r="E133" s="77"/>
      <c r="F133" s="81" t="n">
        <f aca="false">F134</f>
        <v>0</v>
      </c>
      <c r="G133" s="81" t="n">
        <f aca="false">G134</f>
        <v>0</v>
      </c>
    </row>
    <row r="134" customFormat="false" ht="25.5" hidden="true" customHeight="false" outlineLevel="0" collapsed="false">
      <c r="A134" s="75"/>
      <c r="B134" s="76" t="s">
        <v>135</v>
      </c>
      <c r="C134" s="77" t="s">
        <v>245</v>
      </c>
      <c r="D134" s="77" t="s">
        <v>136</v>
      </c>
      <c r="E134" s="77"/>
      <c r="F134" s="81" t="n">
        <f aca="false">F135</f>
        <v>0</v>
      </c>
      <c r="G134" s="81" t="n">
        <f aca="false">G135</f>
        <v>0</v>
      </c>
    </row>
    <row r="135" customFormat="false" ht="25.5" hidden="true" customHeight="false" outlineLevel="0" collapsed="false">
      <c r="A135" s="75"/>
      <c r="B135" s="97" t="s">
        <v>238</v>
      </c>
      <c r="C135" s="77" t="s">
        <v>245</v>
      </c>
      <c r="D135" s="77" t="s">
        <v>136</v>
      </c>
      <c r="E135" s="77" t="s">
        <v>240</v>
      </c>
      <c r="F135" s="81" t="n">
        <v>0</v>
      </c>
      <c r="G135" s="81" t="n">
        <v>0</v>
      </c>
    </row>
    <row r="136" customFormat="false" ht="40.5" hidden="true" customHeight="false" outlineLevel="0" collapsed="false">
      <c r="A136" s="65" t="n">
        <v>3</v>
      </c>
      <c r="B136" s="117" t="s">
        <v>246</v>
      </c>
      <c r="C136" s="67" t="s">
        <v>247</v>
      </c>
      <c r="D136" s="114"/>
      <c r="E136" s="114"/>
      <c r="F136" s="69" t="n">
        <f aca="false">F137</f>
        <v>0</v>
      </c>
      <c r="G136" s="69" t="n">
        <f aca="false">G137</f>
        <v>0</v>
      </c>
    </row>
    <row r="137" customFormat="false" ht="13.5" hidden="true" customHeight="false" outlineLevel="0" collapsed="false">
      <c r="A137" s="70"/>
      <c r="B137" s="86" t="s">
        <v>248</v>
      </c>
      <c r="C137" s="72" t="s">
        <v>249</v>
      </c>
      <c r="D137" s="87"/>
      <c r="E137" s="87"/>
      <c r="F137" s="89" t="n">
        <f aca="false">F138</f>
        <v>0</v>
      </c>
      <c r="G137" s="89" t="n">
        <f aca="false">G138</f>
        <v>0</v>
      </c>
    </row>
    <row r="138" customFormat="false" ht="12.75" hidden="true" customHeight="false" outlineLevel="0" collapsed="false">
      <c r="A138" s="75"/>
      <c r="B138" s="76" t="s">
        <v>250</v>
      </c>
      <c r="C138" s="77" t="s">
        <v>251</v>
      </c>
      <c r="D138" s="78"/>
      <c r="E138" s="78"/>
      <c r="F138" s="81" t="n">
        <f aca="false">F139</f>
        <v>0</v>
      </c>
      <c r="G138" s="81" t="n">
        <f aca="false">G139</f>
        <v>0</v>
      </c>
    </row>
    <row r="139" customFormat="false" ht="25.5" hidden="true" customHeight="false" outlineLevel="0" collapsed="false">
      <c r="A139" s="75"/>
      <c r="B139" s="97" t="s">
        <v>134</v>
      </c>
      <c r="C139" s="77" t="s">
        <v>251</v>
      </c>
      <c r="D139" s="78" t="n">
        <v>200</v>
      </c>
      <c r="E139" s="78"/>
      <c r="F139" s="81" t="n">
        <f aca="false">F140</f>
        <v>0</v>
      </c>
      <c r="G139" s="81" t="n">
        <f aca="false">G140</f>
        <v>0</v>
      </c>
    </row>
    <row r="140" customFormat="false" ht="25.5" hidden="true" customHeight="false" outlineLevel="0" collapsed="false">
      <c r="A140" s="75"/>
      <c r="B140" s="76" t="s">
        <v>135</v>
      </c>
      <c r="C140" s="77" t="s">
        <v>251</v>
      </c>
      <c r="D140" s="77" t="s">
        <v>136</v>
      </c>
      <c r="E140" s="78"/>
      <c r="F140" s="81" t="n">
        <f aca="false">F141</f>
        <v>0</v>
      </c>
      <c r="G140" s="81" t="n">
        <f aca="false">G141</f>
        <v>0</v>
      </c>
    </row>
    <row r="141" customFormat="false" ht="12.75" hidden="true" customHeight="false" outlineLevel="0" collapsed="false">
      <c r="A141" s="75"/>
      <c r="B141" s="76" t="s">
        <v>170</v>
      </c>
      <c r="C141" s="77" t="s">
        <v>251</v>
      </c>
      <c r="D141" s="77" t="s">
        <v>136</v>
      </c>
      <c r="E141" s="78" t="n">
        <v>1003</v>
      </c>
      <c r="F141" s="81" t="n">
        <f aca="false">300-300</f>
        <v>0</v>
      </c>
      <c r="G141" s="81" t="n">
        <v>0</v>
      </c>
    </row>
    <row r="142" customFormat="false" ht="39.95" hidden="true" customHeight="true" outlineLevel="0" collapsed="false">
      <c r="A142" s="65" t="n">
        <v>7</v>
      </c>
      <c r="B142" s="127" t="s">
        <v>252</v>
      </c>
      <c r="C142" s="67" t="s">
        <v>253</v>
      </c>
      <c r="D142" s="99"/>
      <c r="E142" s="99"/>
      <c r="F142" s="69" t="n">
        <f aca="false">F143</f>
        <v>0</v>
      </c>
      <c r="G142" s="69" t="n">
        <f aca="false">G143</f>
        <v>0</v>
      </c>
    </row>
    <row r="143" customFormat="false" ht="53.25" hidden="true" customHeight="true" outlineLevel="0" collapsed="false">
      <c r="A143" s="86"/>
      <c r="B143" s="100" t="s">
        <v>254</v>
      </c>
      <c r="C143" s="72" t="s">
        <v>255</v>
      </c>
      <c r="D143" s="72"/>
      <c r="E143" s="72"/>
      <c r="F143" s="89" t="n">
        <f aca="false">F144+F148+F152+F156</f>
        <v>0</v>
      </c>
      <c r="G143" s="89" t="n">
        <f aca="false">G144+G148+G152+G156</f>
        <v>0</v>
      </c>
    </row>
    <row r="144" customFormat="false" ht="25.5" hidden="true" customHeight="false" outlineLevel="0" collapsed="false">
      <c r="A144" s="75"/>
      <c r="B144" s="76" t="s">
        <v>256</v>
      </c>
      <c r="C144" s="77" t="s">
        <v>257</v>
      </c>
      <c r="D144" s="78"/>
      <c r="E144" s="78"/>
      <c r="F144" s="81" t="n">
        <f aca="false">F145</f>
        <v>0</v>
      </c>
      <c r="G144" s="81" t="n">
        <f aca="false">G145</f>
        <v>0</v>
      </c>
    </row>
    <row r="145" customFormat="false" ht="25.5" hidden="true" customHeight="false" outlineLevel="0" collapsed="false">
      <c r="A145" s="75"/>
      <c r="B145" s="97" t="s">
        <v>134</v>
      </c>
      <c r="C145" s="77" t="s">
        <v>257</v>
      </c>
      <c r="D145" s="78" t="n">
        <v>200</v>
      </c>
      <c r="E145" s="78"/>
      <c r="F145" s="81" t="n">
        <f aca="false">F146</f>
        <v>0</v>
      </c>
      <c r="G145" s="81" t="n">
        <f aca="false">G146</f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06" customFormat="true" ht="26.25" hidden="true" customHeight="false" outlineLevel="0" collapsed="false">
      <c r="A146" s="115"/>
      <c r="B146" s="76" t="s">
        <v>135</v>
      </c>
      <c r="C146" s="77" t="s">
        <v>257</v>
      </c>
      <c r="D146" s="77" t="s">
        <v>136</v>
      </c>
      <c r="E146" s="112"/>
      <c r="F146" s="81" t="n">
        <f aca="false">F147</f>
        <v>0</v>
      </c>
      <c r="G146" s="81" t="n">
        <f aca="false">G147</f>
        <v>0</v>
      </c>
    </row>
    <row r="147" customFormat="false" ht="15" hidden="true" customHeight="true" outlineLevel="0" collapsed="false">
      <c r="A147" s="75"/>
      <c r="B147" s="76" t="s">
        <v>258</v>
      </c>
      <c r="C147" s="77" t="s">
        <v>257</v>
      </c>
      <c r="D147" s="77" t="s">
        <v>136</v>
      </c>
      <c r="E147" s="77" t="s">
        <v>259</v>
      </c>
      <c r="F147" s="81" t="n">
        <v>0</v>
      </c>
      <c r="G147" s="81" t="n">
        <v>0</v>
      </c>
    </row>
    <row r="148" s="116" customFormat="true" ht="25.5" hidden="true" customHeight="false" outlineLevel="0" collapsed="false">
      <c r="A148" s="76"/>
      <c r="B148" s="76" t="s">
        <v>260</v>
      </c>
      <c r="C148" s="77" t="s">
        <v>261</v>
      </c>
      <c r="D148" s="77"/>
      <c r="E148" s="77"/>
      <c r="F148" s="81" t="n">
        <f aca="false">F149</f>
        <v>0</v>
      </c>
      <c r="G148" s="81" t="n">
        <f aca="false">G149</f>
        <v>0</v>
      </c>
    </row>
    <row r="149" s="116" customFormat="true" ht="25.5" hidden="true" customHeight="false" outlineLevel="0" collapsed="false">
      <c r="A149" s="76"/>
      <c r="B149" s="97" t="s">
        <v>134</v>
      </c>
      <c r="C149" s="77" t="s">
        <v>261</v>
      </c>
      <c r="D149" s="77" t="s">
        <v>192</v>
      </c>
      <c r="E149" s="77"/>
      <c r="F149" s="81" t="n">
        <f aca="false">F150</f>
        <v>0</v>
      </c>
      <c r="G149" s="81" t="n">
        <f aca="false">G150</f>
        <v>0</v>
      </c>
    </row>
    <row r="150" customFormat="false" ht="25.5" hidden="true" customHeight="false" outlineLevel="0" collapsed="false">
      <c r="A150" s="75"/>
      <c r="B150" s="76" t="s">
        <v>135</v>
      </c>
      <c r="C150" s="77" t="s">
        <v>261</v>
      </c>
      <c r="D150" s="77" t="s">
        <v>136</v>
      </c>
      <c r="E150" s="77"/>
      <c r="F150" s="81" t="n">
        <f aca="false">F151</f>
        <v>0</v>
      </c>
      <c r="G150" s="81" t="n">
        <f aca="false">G151</f>
        <v>0</v>
      </c>
    </row>
    <row r="151" customFormat="false" ht="12.75" hidden="true" customHeight="false" outlineLevel="0" collapsed="false">
      <c r="A151" s="75"/>
      <c r="B151" s="76" t="s">
        <v>258</v>
      </c>
      <c r="C151" s="77" t="s">
        <v>261</v>
      </c>
      <c r="D151" s="77" t="s">
        <v>136</v>
      </c>
      <c r="E151" s="77" t="s">
        <v>259</v>
      </c>
      <c r="F151" s="81" t="n">
        <v>0</v>
      </c>
      <c r="G151" s="81" t="n">
        <v>0</v>
      </c>
    </row>
    <row r="152" customFormat="false" ht="38.25" hidden="true" customHeight="false" outlineLevel="0" collapsed="false">
      <c r="A152" s="75"/>
      <c r="B152" s="76" t="s">
        <v>262</v>
      </c>
      <c r="C152" s="77" t="s">
        <v>263</v>
      </c>
      <c r="D152" s="78"/>
      <c r="E152" s="78"/>
      <c r="F152" s="81" t="n">
        <f aca="false">F153</f>
        <v>0</v>
      </c>
      <c r="G152" s="81" t="n">
        <f aca="false">G153</f>
        <v>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75"/>
      <c r="B153" s="97" t="s">
        <v>134</v>
      </c>
      <c r="C153" s="77" t="s">
        <v>263</v>
      </c>
      <c r="D153" s="78" t="n">
        <v>200</v>
      </c>
      <c r="E153" s="78"/>
      <c r="F153" s="81" t="n">
        <f aca="false">F154</f>
        <v>0</v>
      </c>
      <c r="G153" s="81" t="n">
        <f aca="false">G154</f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25" hidden="true" customHeight="false" outlineLevel="0" collapsed="false">
      <c r="A154" s="75"/>
      <c r="B154" s="76" t="s">
        <v>135</v>
      </c>
      <c r="C154" s="77" t="s">
        <v>263</v>
      </c>
      <c r="D154" s="77" t="s">
        <v>136</v>
      </c>
      <c r="E154" s="112"/>
      <c r="F154" s="81" t="n">
        <f aca="false">F155</f>
        <v>0</v>
      </c>
      <c r="G154" s="81" t="n">
        <f aca="false">G155</f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5" hidden="true" customHeight="true" outlineLevel="0" collapsed="false">
      <c r="A155" s="75"/>
      <c r="B155" s="76" t="s">
        <v>258</v>
      </c>
      <c r="C155" s="77" t="s">
        <v>263</v>
      </c>
      <c r="D155" s="77" t="s">
        <v>136</v>
      </c>
      <c r="E155" s="77" t="s">
        <v>259</v>
      </c>
      <c r="F155" s="81" t="n">
        <v>0</v>
      </c>
      <c r="G155" s="81" t="n"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61" customFormat="true" ht="25.5" hidden="true" customHeight="true" outlineLevel="0" collapsed="false">
      <c r="A156" s="109"/>
      <c r="B156" s="76" t="s">
        <v>264</v>
      </c>
      <c r="C156" s="77" t="s">
        <v>265</v>
      </c>
      <c r="D156" s="77"/>
      <c r="E156" s="77"/>
      <c r="F156" s="81" t="n">
        <f aca="false">F157</f>
        <v>0</v>
      </c>
      <c r="G156" s="81" t="n">
        <f aca="false">G157</f>
        <v>0</v>
      </c>
    </row>
    <row r="157" s="61" customFormat="true" ht="27.75" hidden="true" customHeight="true" outlineLevel="0" collapsed="false">
      <c r="A157" s="109"/>
      <c r="B157" s="97" t="s">
        <v>134</v>
      </c>
      <c r="C157" s="77" t="s">
        <v>265</v>
      </c>
      <c r="D157" s="77" t="s">
        <v>192</v>
      </c>
      <c r="E157" s="77"/>
      <c r="F157" s="81" t="n">
        <f aca="false">F158</f>
        <v>0</v>
      </c>
      <c r="G157" s="81" t="n">
        <f aca="false">G158</f>
        <v>0</v>
      </c>
    </row>
    <row r="158" s="61" customFormat="true" ht="26.25" hidden="true" customHeight="true" outlineLevel="0" collapsed="false">
      <c r="A158" s="109"/>
      <c r="B158" s="76" t="s">
        <v>135</v>
      </c>
      <c r="C158" s="77" t="s">
        <v>265</v>
      </c>
      <c r="D158" s="77" t="s">
        <v>136</v>
      </c>
      <c r="E158" s="77"/>
      <c r="F158" s="81" t="n">
        <f aca="false">F159</f>
        <v>0</v>
      </c>
      <c r="G158" s="81" t="n">
        <f aca="false">G159</f>
        <v>0</v>
      </c>
    </row>
    <row r="159" s="61" customFormat="true" ht="14.25" hidden="true" customHeight="true" outlineLevel="0" collapsed="false">
      <c r="A159" s="109"/>
      <c r="B159" s="76" t="s">
        <v>258</v>
      </c>
      <c r="C159" s="77" t="s">
        <v>265</v>
      </c>
      <c r="D159" s="77" t="s">
        <v>136</v>
      </c>
      <c r="E159" s="77" t="s">
        <v>259</v>
      </c>
      <c r="F159" s="81" t="n">
        <v>0</v>
      </c>
      <c r="G159" s="81" t="n">
        <v>0</v>
      </c>
    </row>
    <row r="160" customFormat="false" ht="53.1" hidden="false" customHeight="true" outlineLevel="0" collapsed="false">
      <c r="A160" s="65" t="n">
        <v>3</v>
      </c>
      <c r="B160" s="117" t="s">
        <v>266</v>
      </c>
      <c r="C160" s="68" t="s">
        <v>267</v>
      </c>
      <c r="D160" s="114"/>
      <c r="E160" s="114"/>
      <c r="F160" s="69" t="n">
        <f aca="false">F161</f>
        <v>1200</v>
      </c>
      <c r="G160" s="69" t="n">
        <f aca="false">G161</f>
        <v>0</v>
      </c>
    </row>
    <row r="161" customFormat="false" ht="25.5" hidden="false" customHeight="false" outlineLevel="0" collapsed="false">
      <c r="A161" s="70"/>
      <c r="B161" s="86" t="s">
        <v>268</v>
      </c>
      <c r="C161" s="87" t="s">
        <v>269</v>
      </c>
      <c r="D161" s="87"/>
      <c r="E161" s="87"/>
      <c r="F161" s="74" t="n">
        <f aca="false">F162</f>
        <v>1200</v>
      </c>
      <c r="G161" s="74" t="n">
        <f aca="false">G162</f>
        <v>0</v>
      </c>
    </row>
    <row r="162" customFormat="false" ht="15" hidden="false" customHeight="false" outlineLevel="0" collapsed="false">
      <c r="A162" s="118"/>
      <c r="B162" s="75" t="s">
        <v>270</v>
      </c>
      <c r="C162" s="78" t="s">
        <v>271</v>
      </c>
      <c r="D162" s="119"/>
      <c r="E162" s="119"/>
      <c r="F162" s="81" t="n">
        <f aca="false">F163</f>
        <v>1200</v>
      </c>
      <c r="G162" s="81" t="n">
        <f aca="false">G163</f>
        <v>0</v>
      </c>
    </row>
    <row r="163" customFormat="false" ht="25.5" hidden="false" customHeight="false" outlineLevel="0" collapsed="false">
      <c r="A163" s="118"/>
      <c r="B163" s="97" t="s">
        <v>134</v>
      </c>
      <c r="C163" s="78" t="s">
        <v>271</v>
      </c>
      <c r="D163" s="119" t="s">
        <v>192</v>
      </c>
      <c r="E163" s="119"/>
      <c r="F163" s="81" t="n">
        <f aca="false">F164</f>
        <v>1200</v>
      </c>
      <c r="G163" s="81" t="n">
        <f aca="false">G164</f>
        <v>0</v>
      </c>
    </row>
    <row r="164" customFormat="false" ht="25.5" hidden="false" customHeight="false" outlineLevel="0" collapsed="false">
      <c r="A164" s="75"/>
      <c r="B164" s="76" t="s">
        <v>135</v>
      </c>
      <c r="C164" s="78" t="s">
        <v>271</v>
      </c>
      <c r="D164" s="77" t="s">
        <v>136</v>
      </c>
      <c r="E164" s="120"/>
      <c r="F164" s="81" t="n">
        <f aca="false">F165</f>
        <v>1200</v>
      </c>
      <c r="G164" s="81" t="n">
        <f aca="false">G165</f>
        <v>0</v>
      </c>
    </row>
    <row r="165" customFormat="false" ht="12.75" hidden="false" customHeight="false" outlineLevel="0" collapsed="false">
      <c r="A165" s="75"/>
      <c r="B165" s="76" t="s">
        <v>272</v>
      </c>
      <c r="C165" s="78" t="s">
        <v>271</v>
      </c>
      <c r="D165" s="77" t="s">
        <v>136</v>
      </c>
      <c r="E165" s="119" t="s">
        <v>273</v>
      </c>
      <c r="F165" s="81" t="n">
        <v>1200</v>
      </c>
      <c r="G165" s="81" t="n">
        <v>0</v>
      </c>
    </row>
    <row r="166" customFormat="false" ht="67.5" hidden="false" customHeight="false" outlineLevel="0" collapsed="false">
      <c r="A166" s="65" t="n">
        <v>4</v>
      </c>
      <c r="B166" s="117" t="s">
        <v>470</v>
      </c>
      <c r="C166" s="68" t="s">
        <v>275</v>
      </c>
      <c r="D166" s="114"/>
      <c r="E166" s="114"/>
      <c r="F166" s="69" t="n">
        <f aca="false">F167+F197+F226+F232</f>
        <v>7938</v>
      </c>
      <c r="G166" s="69" t="n">
        <f aca="false">G167+G197+G226+G232</f>
        <v>0</v>
      </c>
    </row>
    <row r="167" customFormat="false" ht="15" hidden="true" customHeight="false" outlineLevel="0" collapsed="false">
      <c r="A167" s="121"/>
      <c r="B167" s="82" t="s">
        <v>276</v>
      </c>
      <c r="C167" s="84" t="s">
        <v>277</v>
      </c>
      <c r="D167" s="83"/>
      <c r="E167" s="83"/>
      <c r="F167" s="108" t="n">
        <f aca="false">F168+F173+F177+F181+F185+F189+F193</f>
        <v>0</v>
      </c>
      <c r="G167" s="108" t="n">
        <f aca="false">G168+G173+G177+G181+G185+G189+G193</f>
        <v>0</v>
      </c>
    </row>
    <row r="168" customFormat="false" ht="12" hidden="true" customHeight="true" outlineLevel="0" collapsed="false">
      <c r="A168" s="122"/>
      <c r="B168" s="86" t="s">
        <v>278</v>
      </c>
      <c r="C168" s="87" t="s">
        <v>279</v>
      </c>
      <c r="D168" s="72"/>
      <c r="E168" s="72"/>
      <c r="F168" s="89" t="n">
        <f aca="false">F170</f>
        <v>0</v>
      </c>
      <c r="G168" s="89" t="n">
        <f aca="false">G170</f>
        <v>0</v>
      </c>
    </row>
    <row r="169" customFormat="false" ht="38.25" hidden="true" customHeight="false" outlineLevel="0" collapsed="false">
      <c r="A169" s="118"/>
      <c r="B169" s="75" t="s">
        <v>280</v>
      </c>
      <c r="C169" s="78" t="s">
        <v>281</v>
      </c>
      <c r="D169" s="77"/>
      <c r="E169" s="77"/>
      <c r="F169" s="81" t="n">
        <f aca="false">F170</f>
        <v>0</v>
      </c>
      <c r="G169" s="81" t="n">
        <f aca="false">G170</f>
        <v>0</v>
      </c>
    </row>
    <row r="170" customFormat="false" ht="25.5" hidden="true" customHeight="false" outlineLevel="0" collapsed="false">
      <c r="A170" s="118"/>
      <c r="B170" s="75" t="s">
        <v>155</v>
      </c>
      <c r="C170" s="78" t="s">
        <v>281</v>
      </c>
      <c r="D170" s="77" t="s">
        <v>156</v>
      </c>
      <c r="E170" s="77"/>
      <c r="F170" s="81" t="n">
        <f aca="false">F171</f>
        <v>0</v>
      </c>
      <c r="G170" s="81" t="n">
        <f aca="false">G171</f>
        <v>0</v>
      </c>
    </row>
    <row r="171" customFormat="false" ht="12.75" hidden="true" customHeight="false" outlineLevel="0" collapsed="false">
      <c r="A171" s="75"/>
      <c r="B171" s="88" t="s">
        <v>157</v>
      </c>
      <c r="C171" s="78" t="s">
        <v>281</v>
      </c>
      <c r="D171" s="78" t="n">
        <v>410</v>
      </c>
      <c r="E171" s="78"/>
      <c r="F171" s="81" t="n">
        <f aca="false">F172</f>
        <v>0</v>
      </c>
      <c r="G171" s="81" t="n">
        <f aca="false">G172</f>
        <v>0</v>
      </c>
    </row>
    <row r="172" customFormat="false" ht="12.75" hidden="true" customHeight="false" outlineLevel="0" collapsed="false">
      <c r="A172" s="75"/>
      <c r="B172" s="92" t="s">
        <v>282</v>
      </c>
      <c r="C172" s="78" t="s">
        <v>281</v>
      </c>
      <c r="D172" s="78" t="n">
        <v>410</v>
      </c>
      <c r="E172" s="77" t="s">
        <v>283</v>
      </c>
      <c r="F172" s="81" t="n">
        <v>0</v>
      </c>
      <c r="G172" s="81" t="n">
        <v>0</v>
      </c>
    </row>
    <row r="173" customFormat="false" ht="25.5" hidden="true" customHeight="false" outlineLevel="0" collapsed="false">
      <c r="A173" s="75"/>
      <c r="B173" s="92" t="s">
        <v>284</v>
      </c>
      <c r="C173" s="78" t="s">
        <v>285</v>
      </c>
      <c r="D173" s="77"/>
      <c r="E173" s="77"/>
      <c r="F173" s="81" t="n">
        <f aca="false">F174</f>
        <v>0</v>
      </c>
      <c r="G173" s="81" t="n">
        <f aca="false">G174</f>
        <v>0</v>
      </c>
    </row>
    <row r="174" customFormat="false" ht="25.5" hidden="true" customHeight="false" outlineLevel="0" collapsed="false">
      <c r="A174" s="75"/>
      <c r="B174" s="97" t="s">
        <v>134</v>
      </c>
      <c r="C174" s="78" t="s">
        <v>285</v>
      </c>
      <c r="D174" s="77" t="s">
        <v>192</v>
      </c>
      <c r="E174" s="77"/>
      <c r="F174" s="81" t="n">
        <f aca="false">F175</f>
        <v>0</v>
      </c>
      <c r="G174" s="81" t="n">
        <f aca="false">G175</f>
        <v>0</v>
      </c>
    </row>
    <row r="175" customFormat="false" ht="25.5" hidden="true" customHeight="false" outlineLevel="0" collapsed="false">
      <c r="A175" s="75"/>
      <c r="B175" s="76" t="s">
        <v>135</v>
      </c>
      <c r="C175" s="78" t="s">
        <v>285</v>
      </c>
      <c r="D175" s="77" t="s">
        <v>136</v>
      </c>
      <c r="E175" s="77"/>
      <c r="F175" s="81" t="n">
        <f aca="false">F176</f>
        <v>0</v>
      </c>
      <c r="G175" s="81" t="n">
        <f aca="false">G176</f>
        <v>0</v>
      </c>
    </row>
    <row r="176" customFormat="false" ht="12.75" hidden="true" customHeight="false" outlineLevel="0" collapsed="false">
      <c r="A176" s="75"/>
      <c r="B176" s="92" t="s">
        <v>282</v>
      </c>
      <c r="C176" s="78" t="s">
        <v>285</v>
      </c>
      <c r="D176" s="77" t="s">
        <v>136</v>
      </c>
      <c r="E176" s="77" t="s">
        <v>283</v>
      </c>
      <c r="F176" s="81" t="n">
        <v>0</v>
      </c>
      <c r="G176" s="81" t="n">
        <v>0</v>
      </c>
    </row>
    <row r="177" customFormat="false" ht="25.5" hidden="true" customHeight="true" outlineLevel="0" collapsed="false">
      <c r="A177" s="75"/>
      <c r="B177" s="75" t="s">
        <v>286</v>
      </c>
      <c r="C177" s="78" t="s">
        <v>287</v>
      </c>
      <c r="D177" s="77"/>
      <c r="E177" s="77"/>
      <c r="F177" s="81" t="n">
        <f aca="false">F178</f>
        <v>0</v>
      </c>
      <c r="G177" s="81" t="n">
        <f aca="false">G178</f>
        <v>0</v>
      </c>
    </row>
    <row r="178" customFormat="false" ht="25.5" hidden="true" customHeight="false" outlineLevel="0" collapsed="false">
      <c r="A178" s="75"/>
      <c r="B178" s="97" t="s">
        <v>134</v>
      </c>
      <c r="C178" s="78" t="s">
        <v>287</v>
      </c>
      <c r="D178" s="77" t="s">
        <v>192</v>
      </c>
      <c r="E178" s="77"/>
      <c r="F178" s="81" t="n">
        <f aca="false">F179</f>
        <v>0</v>
      </c>
      <c r="G178" s="81" t="n">
        <f aca="false">G179</f>
        <v>0</v>
      </c>
    </row>
    <row r="179" customFormat="false" ht="37.5" hidden="true" customHeight="true" outlineLevel="0" collapsed="false">
      <c r="A179" s="75"/>
      <c r="B179" s="76" t="s">
        <v>135</v>
      </c>
      <c r="C179" s="78" t="s">
        <v>287</v>
      </c>
      <c r="D179" s="77" t="s">
        <v>136</v>
      </c>
      <c r="E179" s="77"/>
      <c r="F179" s="81" t="n">
        <f aca="false">F180</f>
        <v>0</v>
      </c>
      <c r="G179" s="81" t="n">
        <f aca="false">G180</f>
        <v>0</v>
      </c>
    </row>
    <row r="180" customFormat="false" ht="12.75" hidden="true" customHeight="false" outlineLevel="0" collapsed="false">
      <c r="A180" s="75"/>
      <c r="B180" s="92" t="s">
        <v>282</v>
      </c>
      <c r="C180" s="78" t="s">
        <v>287</v>
      </c>
      <c r="D180" s="77" t="s">
        <v>136</v>
      </c>
      <c r="E180" s="77" t="s">
        <v>283</v>
      </c>
      <c r="F180" s="81" t="n">
        <v>0</v>
      </c>
      <c r="G180" s="81" t="n">
        <v>0</v>
      </c>
    </row>
    <row r="181" customFormat="false" ht="25.5" hidden="true" customHeight="false" outlineLevel="0" collapsed="false">
      <c r="A181" s="75"/>
      <c r="B181" s="75" t="s">
        <v>290</v>
      </c>
      <c r="C181" s="78" t="s">
        <v>291</v>
      </c>
      <c r="D181" s="77"/>
      <c r="E181" s="77"/>
      <c r="F181" s="81" t="n">
        <f aca="false">F182</f>
        <v>0</v>
      </c>
      <c r="G181" s="81" t="n">
        <f aca="false">G182</f>
        <v>0</v>
      </c>
    </row>
    <row r="182" customFormat="false" ht="12.75" hidden="true" customHeight="false" outlineLevel="0" collapsed="false">
      <c r="A182" s="75"/>
      <c r="B182" s="92" t="s">
        <v>213</v>
      </c>
      <c r="C182" s="78" t="s">
        <v>291</v>
      </c>
      <c r="D182" s="77" t="s">
        <v>214</v>
      </c>
      <c r="E182" s="77"/>
      <c r="F182" s="81" t="n">
        <f aca="false">F183</f>
        <v>0</v>
      </c>
      <c r="G182" s="81" t="n">
        <f aca="false">G183</f>
        <v>0</v>
      </c>
    </row>
    <row r="183" customFormat="false" ht="38.25" hidden="true" customHeight="false" outlineLevel="0" collapsed="false">
      <c r="A183" s="75"/>
      <c r="B183" s="92" t="s">
        <v>292</v>
      </c>
      <c r="C183" s="78" t="s">
        <v>291</v>
      </c>
      <c r="D183" s="77" t="s">
        <v>293</v>
      </c>
      <c r="E183" s="77"/>
      <c r="F183" s="81" t="n">
        <f aca="false">F184</f>
        <v>0</v>
      </c>
      <c r="G183" s="81" t="n">
        <f aca="false">G184</f>
        <v>0</v>
      </c>
    </row>
    <row r="184" customFormat="false" ht="12.75" hidden="true" customHeight="false" outlineLevel="0" collapsed="false">
      <c r="A184" s="75"/>
      <c r="B184" s="92" t="s">
        <v>282</v>
      </c>
      <c r="C184" s="78" t="s">
        <v>291</v>
      </c>
      <c r="D184" s="77" t="s">
        <v>293</v>
      </c>
      <c r="E184" s="77" t="s">
        <v>283</v>
      </c>
      <c r="F184" s="81" t="n">
        <v>0</v>
      </c>
      <c r="G184" s="81" t="n">
        <v>0</v>
      </c>
    </row>
    <row r="185" customFormat="false" ht="38.25" hidden="true" customHeight="false" outlineLevel="0" collapsed="false">
      <c r="A185" s="75"/>
      <c r="B185" s="75" t="s">
        <v>280</v>
      </c>
      <c r="C185" s="78" t="s">
        <v>294</v>
      </c>
      <c r="D185" s="77"/>
      <c r="E185" s="77"/>
      <c r="F185" s="81" t="n">
        <f aca="false">F186</f>
        <v>0</v>
      </c>
      <c r="G185" s="81" t="n">
        <f aca="false">G186</f>
        <v>0</v>
      </c>
    </row>
    <row r="186" customFormat="false" ht="25.5" hidden="true" customHeight="false" outlineLevel="0" collapsed="false">
      <c r="A186" s="75"/>
      <c r="B186" s="75" t="s">
        <v>155</v>
      </c>
      <c r="C186" s="78" t="s">
        <v>294</v>
      </c>
      <c r="D186" s="78" t="n">
        <v>400</v>
      </c>
      <c r="E186" s="77"/>
      <c r="F186" s="81" t="n">
        <f aca="false">F187</f>
        <v>0</v>
      </c>
      <c r="G186" s="81" t="n">
        <f aca="false">G187</f>
        <v>0</v>
      </c>
    </row>
    <row r="187" customFormat="false" ht="12.75" hidden="true" customHeight="false" outlineLevel="0" collapsed="false">
      <c r="A187" s="75"/>
      <c r="B187" s="88" t="s">
        <v>157</v>
      </c>
      <c r="C187" s="78" t="s">
        <v>294</v>
      </c>
      <c r="D187" s="78" t="n">
        <v>410</v>
      </c>
      <c r="E187" s="77"/>
      <c r="F187" s="81" t="n">
        <f aca="false">F188</f>
        <v>0</v>
      </c>
      <c r="G187" s="81" t="n">
        <f aca="false">G188</f>
        <v>0</v>
      </c>
    </row>
    <row r="188" customFormat="false" ht="15" hidden="true" customHeight="true" outlineLevel="0" collapsed="false">
      <c r="A188" s="75"/>
      <c r="B188" s="92" t="s">
        <v>282</v>
      </c>
      <c r="C188" s="78" t="s">
        <v>294</v>
      </c>
      <c r="D188" s="78" t="n">
        <v>410</v>
      </c>
      <c r="E188" s="77" t="s">
        <v>283</v>
      </c>
      <c r="F188" s="81" t="n">
        <v>0</v>
      </c>
      <c r="G188" s="81" t="n">
        <v>0</v>
      </c>
    </row>
    <row r="189" customFormat="false" ht="25.5" hidden="true" customHeight="true" outlineLevel="0" collapsed="false">
      <c r="A189" s="75"/>
      <c r="B189" s="92" t="s">
        <v>290</v>
      </c>
      <c r="C189" s="78" t="s">
        <v>295</v>
      </c>
      <c r="D189" s="78"/>
      <c r="E189" s="77"/>
      <c r="F189" s="81" t="n">
        <f aca="false">F190</f>
        <v>0</v>
      </c>
      <c r="G189" s="81" t="n">
        <f aca="false">G190</f>
        <v>0</v>
      </c>
    </row>
    <row r="190" customFormat="false" ht="15" hidden="true" customHeight="true" outlineLevel="0" collapsed="false">
      <c r="A190" s="75"/>
      <c r="B190" s="92" t="s">
        <v>213</v>
      </c>
      <c r="C190" s="78" t="s">
        <v>295</v>
      </c>
      <c r="D190" s="78" t="n">
        <v>800</v>
      </c>
      <c r="E190" s="77"/>
      <c r="F190" s="81" t="n">
        <f aca="false">F191</f>
        <v>0</v>
      </c>
      <c r="G190" s="81" t="n">
        <f aca="false">G191</f>
        <v>0</v>
      </c>
    </row>
    <row r="191" customFormat="false" ht="39.75" hidden="true" customHeight="true" outlineLevel="0" collapsed="false">
      <c r="A191" s="75"/>
      <c r="B191" s="92" t="s">
        <v>292</v>
      </c>
      <c r="C191" s="78" t="s">
        <v>295</v>
      </c>
      <c r="D191" s="78" t="n">
        <v>810</v>
      </c>
      <c r="E191" s="77"/>
      <c r="F191" s="81" t="n">
        <f aca="false">F192</f>
        <v>0</v>
      </c>
      <c r="G191" s="81" t="n">
        <f aca="false">G192</f>
        <v>0</v>
      </c>
    </row>
    <row r="192" customFormat="false" ht="15" hidden="true" customHeight="true" outlineLevel="0" collapsed="false">
      <c r="A192" s="75"/>
      <c r="B192" s="92" t="s">
        <v>282</v>
      </c>
      <c r="C192" s="78" t="s">
        <v>295</v>
      </c>
      <c r="D192" s="78" t="n">
        <v>810</v>
      </c>
      <c r="E192" s="77" t="s">
        <v>283</v>
      </c>
      <c r="F192" s="81" t="n">
        <v>0</v>
      </c>
      <c r="G192" s="81" t="n">
        <v>0</v>
      </c>
    </row>
    <row r="193" customFormat="false" ht="25.5" hidden="true" customHeight="true" outlineLevel="0" collapsed="false">
      <c r="A193" s="75"/>
      <c r="B193" s="75" t="s">
        <v>280</v>
      </c>
      <c r="C193" s="78" t="s">
        <v>296</v>
      </c>
      <c r="D193" s="78"/>
      <c r="E193" s="77"/>
      <c r="F193" s="81" t="n">
        <f aca="false">F195+F191</f>
        <v>0</v>
      </c>
      <c r="G193" s="81" t="n">
        <f aca="false">G195+G191</f>
        <v>0</v>
      </c>
    </row>
    <row r="194" customFormat="false" ht="25.5" hidden="true" customHeight="true" outlineLevel="0" collapsed="false">
      <c r="A194" s="75"/>
      <c r="B194" s="75" t="s">
        <v>155</v>
      </c>
      <c r="C194" s="78" t="s">
        <v>296</v>
      </c>
      <c r="D194" s="78" t="n">
        <v>400</v>
      </c>
      <c r="E194" s="77"/>
      <c r="F194" s="81" t="n">
        <f aca="false">F195</f>
        <v>0</v>
      </c>
      <c r="G194" s="81" t="n">
        <f aca="false">G195</f>
        <v>0</v>
      </c>
    </row>
    <row r="195" customFormat="false" ht="15" hidden="true" customHeight="true" outlineLevel="0" collapsed="false">
      <c r="A195" s="75"/>
      <c r="B195" s="88" t="s">
        <v>157</v>
      </c>
      <c r="C195" s="78" t="s">
        <v>296</v>
      </c>
      <c r="D195" s="78" t="n">
        <v>410</v>
      </c>
      <c r="E195" s="78"/>
      <c r="F195" s="81" t="n">
        <f aca="false">F196</f>
        <v>0</v>
      </c>
      <c r="G195" s="81" t="n">
        <f aca="false">G196</f>
        <v>0</v>
      </c>
    </row>
    <row r="196" customFormat="false" ht="15" hidden="true" customHeight="true" outlineLevel="0" collapsed="false">
      <c r="A196" s="75"/>
      <c r="B196" s="92" t="s">
        <v>282</v>
      </c>
      <c r="C196" s="78" t="s">
        <v>296</v>
      </c>
      <c r="D196" s="78" t="n">
        <v>410</v>
      </c>
      <c r="E196" s="77" t="s">
        <v>283</v>
      </c>
      <c r="F196" s="81" t="n">
        <v>0</v>
      </c>
      <c r="G196" s="81" t="n">
        <v>0</v>
      </c>
    </row>
    <row r="197" customFormat="false" ht="25.5" hidden="false" customHeight="false" outlineLevel="0" collapsed="false">
      <c r="A197" s="82"/>
      <c r="B197" s="82" t="s">
        <v>297</v>
      </c>
      <c r="C197" s="84" t="s">
        <v>298</v>
      </c>
      <c r="D197" s="84"/>
      <c r="E197" s="84"/>
      <c r="F197" s="108" t="n">
        <f aca="false">F198</f>
        <v>7938</v>
      </c>
      <c r="G197" s="108" t="n">
        <f aca="false">G198</f>
        <v>0</v>
      </c>
    </row>
    <row r="198" customFormat="false" ht="12.75" hidden="false" customHeight="false" outlineLevel="0" collapsed="false">
      <c r="A198" s="86"/>
      <c r="B198" s="86" t="s">
        <v>299</v>
      </c>
      <c r="C198" s="87" t="s">
        <v>300</v>
      </c>
      <c r="D198" s="87"/>
      <c r="E198" s="87"/>
      <c r="F198" s="89" t="n">
        <f aca="false">F199+F206+F210+F214+F218+F222</f>
        <v>7938</v>
      </c>
      <c r="G198" s="89" t="n">
        <f aca="false">G199+G206+G210+G214+G218+G222</f>
        <v>0</v>
      </c>
    </row>
    <row r="199" customFormat="false" ht="25.5" hidden="true" customHeight="false" outlineLevel="0" collapsed="false">
      <c r="A199" s="75"/>
      <c r="B199" s="76" t="s">
        <v>301</v>
      </c>
      <c r="C199" s="78" t="s">
        <v>302</v>
      </c>
      <c r="D199" s="77"/>
      <c r="E199" s="77"/>
      <c r="F199" s="81" t="n">
        <f aca="false">F200+F203</f>
        <v>0</v>
      </c>
      <c r="G199" s="81" t="n">
        <f aca="false">G200+G203</f>
        <v>0</v>
      </c>
    </row>
    <row r="200" customFormat="false" ht="25.5" hidden="true" customHeight="false" outlineLevel="0" collapsed="false">
      <c r="A200" s="75"/>
      <c r="B200" s="97" t="s">
        <v>134</v>
      </c>
      <c r="C200" s="78" t="s">
        <v>302</v>
      </c>
      <c r="D200" s="77" t="s">
        <v>192</v>
      </c>
      <c r="E200" s="77"/>
      <c r="F200" s="81" t="n">
        <f aca="false">F201</f>
        <v>0</v>
      </c>
      <c r="G200" s="81" t="n">
        <f aca="false">G201</f>
        <v>0</v>
      </c>
    </row>
    <row r="201" customFormat="false" ht="25.5" hidden="true" customHeight="false" outlineLevel="0" collapsed="false">
      <c r="A201" s="75"/>
      <c r="B201" s="76" t="s">
        <v>135</v>
      </c>
      <c r="C201" s="78" t="s">
        <v>302</v>
      </c>
      <c r="D201" s="77" t="s">
        <v>136</v>
      </c>
      <c r="E201" s="77"/>
      <c r="F201" s="81" t="n">
        <f aca="false">F202</f>
        <v>0</v>
      </c>
      <c r="G201" s="81" t="n">
        <f aca="false">G202</f>
        <v>0</v>
      </c>
    </row>
    <row r="202" customFormat="false" ht="12.75" hidden="true" customHeight="false" outlineLevel="0" collapsed="false">
      <c r="A202" s="75"/>
      <c r="B202" s="92" t="s">
        <v>282</v>
      </c>
      <c r="C202" s="78" t="s">
        <v>302</v>
      </c>
      <c r="D202" s="77" t="s">
        <v>136</v>
      </c>
      <c r="E202" s="77" t="s">
        <v>283</v>
      </c>
      <c r="F202" s="81" t="n">
        <v>0</v>
      </c>
      <c r="G202" s="81" t="n">
        <v>0</v>
      </c>
    </row>
    <row r="203" customFormat="false" ht="25.5" hidden="true" customHeight="false" outlineLevel="0" collapsed="false">
      <c r="A203" s="75"/>
      <c r="B203" s="92" t="s">
        <v>155</v>
      </c>
      <c r="C203" s="78" t="s">
        <v>302</v>
      </c>
      <c r="D203" s="77" t="s">
        <v>156</v>
      </c>
      <c r="E203" s="77"/>
      <c r="F203" s="81" t="n">
        <f aca="false">F204</f>
        <v>0</v>
      </c>
      <c r="G203" s="81" t="n">
        <f aca="false">G204</f>
        <v>0</v>
      </c>
    </row>
    <row r="204" customFormat="false" ht="12.75" hidden="true" customHeight="false" outlineLevel="0" collapsed="false">
      <c r="A204" s="75"/>
      <c r="B204" s="92" t="s">
        <v>157</v>
      </c>
      <c r="C204" s="78" t="s">
        <v>302</v>
      </c>
      <c r="D204" s="77" t="s">
        <v>158</v>
      </c>
      <c r="E204" s="77"/>
      <c r="F204" s="81" t="n">
        <f aca="false">F205</f>
        <v>0</v>
      </c>
      <c r="G204" s="81" t="n">
        <f aca="false">G205</f>
        <v>0</v>
      </c>
    </row>
    <row r="205" customFormat="false" ht="12.75" hidden="true" customHeight="false" outlineLevel="0" collapsed="false">
      <c r="A205" s="75"/>
      <c r="B205" s="92" t="s">
        <v>282</v>
      </c>
      <c r="C205" s="78" t="s">
        <v>302</v>
      </c>
      <c r="D205" s="77" t="s">
        <v>158</v>
      </c>
      <c r="E205" s="77" t="s">
        <v>283</v>
      </c>
      <c r="F205" s="81" t="n">
        <v>0</v>
      </c>
      <c r="G205" s="81" t="n">
        <v>0</v>
      </c>
    </row>
    <row r="206" customFormat="false" ht="25.5" hidden="true" customHeight="false" outlineLevel="0" collapsed="false">
      <c r="A206" s="75"/>
      <c r="B206" s="76" t="s">
        <v>303</v>
      </c>
      <c r="C206" s="78" t="s">
        <v>304</v>
      </c>
      <c r="D206" s="77"/>
      <c r="E206" s="77"/>
      <c r="F206" s="81" t="n">
        <f aca="false">F208</f>
        <v>0</v>
      </c>
      <c r="G206" s="81" t="n">
        <f aca="false">G208</f>
        <v>0</v>
      </c>
    </row>
    <row r="207" customFormat="false" ht="25.5" hidden="true" customHeight="false" outlineLevel="0" collapsed="false">
      <c r="A207" s="75"/>
      <c r="B207" s="97" t="s">
        <v>134</v>
      </c>
      <c r="C207" s="78" t="s">
        <v>304</v>
      </c>
      <c r="D207" s="77" t="s">
        <v>192</v>
      </c>
      <c r="E207" s="77"/>
      <c r="F207" s="81" t="n">
        <f aca="false">F208</f>
        <v>0</v>
      </c>
      <c r="G207" s="81" t="n">
        <f aca="false">G208</f>
        <v>0</v>
      </c>
    </row>
    <row r="208" customFormat="false" ht="25.5" hidden="true" customHeight="false" outlineLevel="0" collapsed="false">
      <c r="A208" s="75"/>
      <c r="B208" s="76" t="s">
        <v>135</v>
      </c>
      <c r="C208" s="78" t="s">
        <v>304</v>
      </c>
      <c r="D208" s="77" t="s">
        <v>136</v>
      </c>
      <c r="E208" s="77"/>
      <c r="F208" s="81" t="n">
        <f aca="false">F209</f>
        <v>0</v>
      </c>
      <c r="G208" s="81" t="n">
        <f aca="false">G209</f>
        <v>0</v>
      </c>
    </row>
    <row r="209" customFormat="false" ht="12.75" hidden="true" customHeight="false" outlineLevel="0" collapsed="false">
      <c r="A209" s="75"/>
      <c r="B209" s="92" t="s">
        <v>282</v>
      </c>
      <c r="C209" s="78" t="s">
        <v>304</v>
      </c>
      <c r="D209" s="77" t="s">
        <v>136</v>
      </c>
      <c r="E209" s="77" t="s">
        <v>283</v>
      </c>
      <c r="F209" s="81" t="n">
        <v>0</v>
      </c>
      <c r="G209" s="81" t="n">
        <v>0</v>
      </c>
    </row>
    <row r="210" customFormat="false" ht="25.5" hidden="false" customHeight="true" outlineLevel="0" collapsed="false">
      <c r="A210" s="75"/>
      <c r="B210" s="76" t="s">
        <v>305</v>
      </c>
      <c r="C210" s="78" t="s">
        <v>306</v>
      </c>
      <c r="D210" s="77"/>
      <c r="E210" s="77"/>
      <c r="F210" s="81" t="n">
        <f aca="false">F211</f>
        <v>7700</v>
      </c>
      <c r="G210" s="81" t="n">
        <f aca="false">G211</f>
        <v>0</v>
      </c>
    </row>
    <row r="211" customFormat="false" ht="25.5" hidden="false" customHeight="false" outlineLevel="0" collapsed="false">
      <c r="A211" s="75"/>
      <c r="B211" s="92" t="s">
        <v>155</v>
      </c>
      <c r="C211" s="78" t="s">
        <v>306</v>
      </c>
      <c r="D211" s="77" t="s">
        <v>156</v>
      </c>
      <c r="E211" s="77"/>
      <c r="F211" s="81" t="n">
        <f aca="false">F212</f>
        <v>7700</v>
      </c>
      <c r="G211" s="81" t="n">
        <f aca="false">G212</f>
        <v>0</v>
      </c>
    </row>
    <row r="212" customFormat="false" ht="12.75" hidden="false" customHeight="false" outlineLevel="0" collapsed="false">
      <c r="A212" s="75"/>
      <c r="B212" s="92" t="s">
        <v>157</v>
      </c>
      <c r="C212" s="78" t="s">
        <v>306</v>
      </c>
      <c r="D212" s="77" t="s">
        <v>158</v>
      </c>
      <c r="E212" s="77"/>
      <c r="F212" s="81" t="n">
        <f aca="false">F213</f>
        <v>7700</v>
      </c>
      <c r="G212" s="81" t="n">
        <f aca="false">G213</f>
        <v>0</v>
      </c>
    </row>
    <row r="213" customFormat="false" ht="12.75" hidden="false" customHeight="false" outlineLevel="0" collapsed="false">
      <c r="A213" s="75"/>
      <c r="B213" s="92" t="s">
        <v>282</v>
      </c>
      <c r="C213" s="78" t="s">
        <v>306</v>
      </c>
      <c r="D213" s="77" t="s">
        <v>158</v>
      </c>
      <c r="E213" s="77" t="s">
        <v>283</v>
      </c>
      <c r="F213" s="81" t="n">
        <f aca="false">4000+2000+1700</f>
        <v>7700</v>
      </c>
      <c r="G213" s="81" t="n">
        <v>0</v>
      </c>
    </row>
    <row r="214" customFormat="false" ht="38.25" hidden="true" customHeight="false" outlineLevel="0" collapsed="false">
      <c r="A214" s="75"/>
      <c r="B214" s="76" t="s">
        <v>307</v>
      </c>
      <c r="C214" s="78" t="s">
        <v>308</v>
      </c>
      <c r="D214" s="77"/>
      <c r="E214" s="77"/>
      <c r="F214" s="81" t="n">
        <f aca="false">F215</f>
        <v>0</v>
      </c>
      <c r="G214" s="81" t="n">
        <f aca="false">G215</f>
        <v>0</v>
      </c>
    </row>
    <row r="215" customFormat="false" ht="25.5" hidden="true" customHeight="false" outlineLevel="0" collapsed="false">
      <c r="A215" s="75"/>
      <c r="B215" s="97" t="s">
        <v>134</v>
      </c>
      <c r="C215" s="78" t="s">
        <v>308</v>
      </c>
      <c r="D215" s="77" t="s">
        <v>192</v>
      </c>
      <c r="E215" s="77"/>
      <c r="F215" s="81" t="n">
        <f aca="false">F216</f>
        <v>0</v>
      </c>
      <c r="G215" s="81" t="n">
        <f aca="false">G216</f>
        <v>0</v>
      </c>
    </row>
    <row r="216" customFormat="false" ht="25.5" hidden="true" customHeight="false" outlineLevel="0" collapsed="false">
      <c r="A216" s="75"/>
      <c r="B216" s="76" t="s">
        <v>135</v>
      </c>
      <c r="C216" s="78" t="s">
        <v>308</v>
      </c>
      <c r="D216" s="77" t="s">
        <v>136</v>
      </c>
      <c r="E216" s="77"/>
      <c r="F216" s="81" t="n">
        <f aca="false">F217</f>
        <v>0</v>
      </c>
      <c r="G216" s="81" t="n">
        <f aca="false">G217</f>
        <v>0</v>
      </c>
    </row>
    <row r="217" s="123" customFormat="true" ht="14.25" hidden="true" customHeight="false" outlineLevel="0" collapsed="false">
      <c r="A217" s="75"/>
      <c r="B217" s="92" t="s">
        <v>282</v>
      </c>
      <c r="C217" s="78" t="s">
        <v>308</v>
      </c>
      <c r="D217" s="77" t="s">
        <v>136</v>
      </c>
      <c r="E217" s="77" t="s">
        <v>283</v>
      </c>
      <c r="F217" s="81" t="n">
        <v>0</v>
      </c>
      <c r="G217" s="81" t="n">
        <v>0</v>
      </c>
    </row>
    <row r="218" s="123" customFormat="true" ht="25.5" hidden="false" customHeight="false" outlineLevel="0" collapsed="false">
      <c r="A218" s="75"/>
      <c r="B218" s="76" t="s">
        <v>301</v>
      </c>
      <c r="C218" s="78" t="s">
        <v>309</v>
      </c>
      <c r="D218" s="77"/>
      <c r="E218" s="77"/>
      <c r="F218" s="81" t="n">
        <f aca="false">F219</f>
        <v>238</v>
      </c>
      <c r="G218" s="81" t="n">
        <f aca="false">G219</f>
        <v>0</v>
      </c>
    </row>
    <row r="219" s="123" customFormat="true" ht="25.5" hidden="false" customHeight="false" outlineLevel="0" collapsed="false">
      <c r="A219" s="75"/>
      <c r="B219" s="92" t="s">
        <v>155</v>
      </c>
      <c r="C219" s="78" t="s">
        <v>309</v>
      </c>
      <c r="D219" s="77" t="s">
        <v>156</v>
      </c>
      <c r="E219" s="77"/>
      <c r="F219" s="81" t="n">
        <f aca="false">F220</f>
        <v>238</v>
      </c>
      <c r="G219" s="81" t="n">
        <f aca="false">G220</f>
        <v>0</v>
      </c>
    </row>
    <row r="220" s="123" customFormat="true" ht="14.25" hidden="false" customHeight="false" outlineLevel="0" collapsed="false">
      <c r="A220" s="75"/>
      <c r="B220" s="92" t="s">
        <v>157</v>
      </c>
      <c r="C220" s="78" t="s">
        <v>309</v>
      </c>
      <c r="D220" s="77" t="s">
        <v>158</v>
      </c>
      <c r="E220" s="77"/>
      <c r="F220" s="81" t="n">
        <f aca="false">F221</f>
        <v>238</v>
      </c>
      <c r="G220" s="81" t="n">
        <f aca="false">G221</f>
        <v>0</v>
      </c>
    </row>
    <row r="221" s="123" customFormat="true" ht="14.25" hidden="false" customHeight="false" outlineLevel="0" collapsed="false">
      <c r="A221" s="75"/>
      <c r="B221" s="92" t="s">
        <v>282</v>
      </c>
      <c r="C221" s="78" t="s">
        <v>309</v>
      </c>
      <c r="D221" s="77" t="s">
        <v>158</v>
      </c>
      <c r="E221" s="77" t="s">
        <v>283</v>
      </c>
      <c r="F221" s="81" t="n">
        <f aca="false">123+62+53</f>
        <v>238</v>
      </c>
      <c r="G221" s="81" t="n">
        <v>0</v>
      </c>
    </row>
    <row r="222" s="123" customFormat="true" ht="26.25" hidden="true" customHeight="true" outlineLevel="0" collapsed="false">
      <c r="A222" s="75"/>
      <c r="B222" s="76" t="s">
        <v>307</v>
      </c>
      <c r="C222" s="78" t="s">
        <v>310</v>
      </c>
      <c r="D222" s="77"/>
      <c r="E222" s="77"/>
      <c r="F222" s="81" t="n">
        <f aca="false">F223</f>
        <v>0</v>
      </c>
      <c r="G222" s="81" t="n">
        <f aca="false">G223</f>
        <v>0</v>
      </c>
    </row>
    <row r="223" s="123" customFormat="true" ht="25.5" hidden="true" customHeight="false" outlineLevel="0" collapsed="false">
      <c r="A223" s="75"/>
      <c r="B223" s="97" t="s">
        <v>134</v>
      </c>
      <c r="C223" s="78" t="s">
        <v>310</v>
      </c>
      <c r="D223" s="77" t="s">
        <v>192</v>
      </c>
      <c r="E223" s="77"/>
      <c r="F223" s="81" t="n">
        <f aca="false">F224</f>
        <v>0</v>
      </c>
      <c r="G223" s="81" t="n">
        <f aca="false">G224</f>
        <v>0</v>
      </c>
    </row>
    <row r="224" s="123" customFormat="true" ht="25.5" hidden="true" customHeight="false" outlineLevel="0" collapsed="false">
      <c r="A224" s="75"/>
      <c r="B224" s="76" t="s">
        <v>135</v>
      </c>
      <c r="C224" s="78" t="s">
        <v>310</v>
      </c>
      <c r="D224" s="77" t="s">
        <v>136</v>
      </c>
      <c r="E224" s="77"/>
      <c r="F224" s="81" t="n">
        <f aca="false">F225</f>
        <v>0</v>
      </c>
      <c r="G224" s="81" t="n">
        <f aca="false">G225</f>
        <v>0</v>
      </c>
    </row>
    <row r="225" s="123" customFormat="true" ht="14.25" hidden="true" customHeight="false" outlineLevel="0" collapsed="false">
      <c r="A225" s="75"/>
      <c r="B225" s="92" t="s">
        <v>282</v>
      </c>
      <c r="C225" s="78" t="s">
        <v>310</v>
      </c>
      <c r="D225" s="77" t="s">
        <v>136</v>
      </c>
      <c r="E225" s="77" t="s">
        <v>283</v>
      </c>
      <c r="F225" s="81" t="n">
        <v>0</v>
      </c>
      <c r="G225" s="81" t="n">
        <v>0</v>
      </c>
    </row>
    <row r="226" s="123" customFormat="true" ht="13.5" hidden="true" customHeight="true" outlineLevel="0" collapsed="false">
      <c r="A226" s="82"/>
      <c r="B226" s="124" t="s">
        <v>311</v>
      </c>
      <c r="C226" s="84" t="s">
        <v>312</v>
      </c>
      <c r="D226" s="83"/>
      <c r="E226" s="83"/>
      <c r="F226" s="108" t="n">
        <f aca="false">F227</f>
        <v>0</v>
      </c>
      <c r="G226" s="108" t="n">
        <f aca="false">G227</f>
        <v>0</v>
      </c>
    </row>
    <row r="227" s="123" customFormat="true" ht="14.25" hidden="true" customHeight="false" outlineLevel="0" collapsed="false">
      <c r="A227" s="86"/>
      <c r="B227" s="71" t="s">
        <v>313</v>
      </c>
      <c r="C227" s="87" t="s">
        <v>314</v>
      </c>
      <c r="D227" s="72"/>
      <c r="E227" s="72"/>
      <c r="F227" s="89" t="n">
        <f aca="false">F228</f>
        <v>0</v>
      </c>
      <c r="G227" s="89" t="n">
        <f aca="false">G228</f>
        <v>0</v>
      </c>
    </row>
    <row r="228" s="123" customFormat="true" ht="25.5" hidden="true" customHeight="false" outlineLevel="0" collapsed="false">
      <c r="A228" s="75"/>
      <c r="B228" s="76" t="s">
        <v>315</v>
      </c>
      <c r="C228" s="78" t="s">
        <v>316</v>
      </c>
      <c r="D228" s="77"/>
      <c r="E228" s="77"/>
      <c r="F228" s="81" t="n">
        <f aca="false">F229</f>
        <v>0</v>
      </c>
      <c r="G228" s="81" t="n">
        <f aca="false">G229</f>
        <v>0</v>
      </c>
    </row>
    <row r="229" s="123" customFormat="true" ht="25.5" hidden="true" customHeight="false" outlineLevel="0" collapsed="false">
      <c r="A229" s="75"/>
      <c r="B229" s="97" t="s">
        <v>134</v>
      </c>
      <c r="C229" s="78" t="s">
        <v>316</v>
      </c>
      <c r="D229" s="77" t="s">
        <v>192</v>
      </c>
      <c r="E229" s="77"/>
      <c r="F229" s="81" t="n">
        <f aca="false">F230</f>
        <v>0</v>
      </c>
      <c r="G229" s="81" t="n">
        <f aca="false">G230</f>
        <v>0</v>
      </c>
    </row>
    <row r="230" s="123" customFormat="true" ht="25.5" hidden="true" customHeight="false" outlineLevel="0" collapsed="false">
      <c r="A230" s="75"/>
      <c r="B230" s="76" t="s">
        <v>135</v>
      </c>
      <c r="C230" s="78" t="s">
        <v>316</v>
      </c>
      <c r="D230" s="77" t="s">
        <v>136</v>
      </c>
      <c r="E230" s="77"/>
      <c r="F230" s="81" t="n">
        <f aca="false">F231</f>
        <v>0</v>
      </c>
      <c r="G230" s="81" t="n">
        <f aca="false">G231</f>
        <v>0</v>
      </c>
    </row>
    <row r="231" s="123" customFormat="true" ht="14.25" hidden="true" customHeight="false" outlineLevel="0" collapsed="false">
      <c r="A231" s="75"/>
      <c r="B231" s="92" t="s">
        <v>282</v>
      </c>
      <c r="C231" s="78" t="s">
        <v>316</v>
      </c>
      <c r="D231" s="77" t="s">
        <v>136</v>
      </c>
      <c r="E231" s="77" t="s">
        <v>283</v>
      </c>
      <c r="F231" s="81" t="n">
        <v>0</v>
      </c>
      <c r="G231" s="81" t="n">
        <v>0</v>
      </c>
    </row>
    <row r="232" s="125" customFormat="true" ht="27.75" hidden="true" customHeight="true" outlineLevel="0" collapsed="false">
      <c r="A232" s="82"/>
      <c r="B232" s="82" t="s">
        <v>317</v>
      </c>
      <c r="C232" s="84" t="s">
        <v>318</v>
      </c>
      <c r="D232" s="83"/>
      <c r="E232" s="83"/>
      <c r="F232" s="108" t="n">
        <f aca="false">F233</f>
        <v>0</v>
      </c>
      <c r="G232" s="108" t="n">
        <f aca="false">G233</f>
        <v>0</v>
      </c>
    </row>
    <row r="233" s="125" customFormat="true" ht="18" hidden="true" customHeight="true" outlineLevel="0" collapsed="false">
      <c r="A233" s="86"/>
      <c r="B233" s="86" t="s">
        <v>319</v>
      </c>
      <c r="C233" s="87" t="s">
        <v>320</v>
      </c>
      <c r="D233" s="72"/>
      <c r="E233" s="72"/>
      <c r="F233" s="89" t="n">
        <f aca="false">F234+F238+F242</f>
        <v>0</v>
      </c>
      <c r="G233" s="89" t="n">
        <f aca="false">G234+G238+G242</f>
        <v>0</v>
      </c>
    </row>
    <row r="234" customFormat="false" ht="25.5" hidden="true" customHeight="false" outlineLevel="0" collapsed="false">
      <c r="A234" s="75"/>
      <c r="B234" s="75" t="s">
        <v>284</v>
      </c>
      <c r="C234" s="78" t="s">
        <v>321</v>
      </c>
      <c r="D234" s="77"/>
      <c r="E234" s="77"/>
      <c r="F234" s="81" t="n">
        <f aca="false">F235</f>
        <v>0</v>
      </c>
      <c r="G234" s="81" t="n">
        <f aca="false">G235</f>
        <v>0</v>
      </c>
    </row>
    <row r="235" customFormat="false" ht="25.5" hidden="true" customHeight="false" outlineLevel="0" collapsed="false">
      <c r="A235" s="75"/>
      <c r="B235" s="97" t="s">
        <v>134</v>
      </c>
      <c r="C235" s="78" t="s">
        <v>321</v>
      </c>
      <c r="D235" s="77" t="s">
        <v>192</v>
      </c>
      <c r="E235" s="77"/>
      <c r="F235" s="81" t="n">
        <f aca="false">F236</f>
        <v>0</v>
      </c>
      <c r="G235" s="81" t="n">
        <f aca="false">G236</f>
        <v>0</v>
      </c>
    </row>
    <row r="236" customFormat="false" ht="25.5" hidden="true" customHeight="false" outlineLevel="0" collapsed="false">
      <c r="A236" s="75"/>
      <c r="B236" s="76" t="s">
        <v>135</v>
      </c>
      <c r="C236" s="78" t="s">
        <v>321</v>
      </c>
      <c r="D236" s="77" t="s">
        <v>136</v>
      </c>
      <c r="E236" s="77"/>
      <c r="F236" s="81" t="n">
        <f aca="false">F237</f>
        <v>0</v>
      </c>
      <c r="G236" s="81" t="n">
        <f aca="false">G237</f>
        <v>0</v>
      </c>
    </row>
    <row r="237" s="123" customFormat="true" ht="14.25" hidden="true" customHeight="false" outlineLevel="0" collapsed="false">
      <c r="A237" s="75"/>
      <c r="B237" s="76" t="s">
        <v>272</v>
      </c>
      <c r="C237" s="78" t="s">
        <v>321</v>
      </c>
      <c r="D237" s="77" t="s">
        <v>136</v>
      </c>
      <c r="E237" s="77" t="s">
        <v>273</v>
      </c>
      <c r="F237" s="81" t="n">
        <v>0</v>
      </c>
      <c r="G237" s="81" t="n">
        <v>0</v>
      </c>
    </row>
    <row r="238" s="123" customFormat="true" ht="42" hidden="true" customHeight="true" outlineLevel="0" collapsed="false">
      <c r="A238" s="75"/>
      <c r="B238" s="126" t="s">
        <v>322</v>
      </c>
      <c r="C238" s="78" t="s">
        <v>323</v>
      </c>
      <c r="D238" s="77"/>
      <c r="E238" s="77"/>
      <c r="F238" s="81" t="n">
        <f aca="false">F239</f>
        <v>0</v>
      </c>
      <c r="G238" s="81" t="n">
        <f aca="false">G239</f>
        <v>0</v>
      </c>
    </row>
    <row r="239" s="123" customFormat="true" ht="25.5" hidden="true" customHeight="false" outlineLevel="0" collapsed="false">
      <c r="A239" s="75"/>
      <c r="B239" s="97" t="s">
        <v>134</v>
      </c>
      <c r="C239" s="78" t="s">
        <v>323</v>
      </c>
      <c r="D239" s="77" t="s">
        <v>192</v>
      </c>
      <c r="E239" s="77"/>
      <c r="F239" s="81" t="n">
        <f aca="false">F240</f>
        <v>0</v>
      </c>
      <c r="G239" s="81" t="n">
        <f aca="false">G240</f>
        <v>0</v>
      </c>
    </row>
    <row r="240" s="123" customFormat="true" ht="25.5" hidden="true" customHeight="false" outlineLevel="0" collapsed="false">
      <c r="A240" s="75"/>
      <c r="B240" s="76" t="s">
        <v>135</v>
      </c>
      <c r="C240" s="78" t="s">
        <v>323</v>
      </c>
      <c r="D240" s="77" t="s">
        <v>136</v>
      </c>
      <c r="E240" s="77"/>
      <c r="F240" s="81" t="n">
        <f aca="false">F241</f>
        <v>0</v>
      </c>
      <c r="G240" s="81" t="n">
        <f aca="false">G241</f>
        <v>0</v>
      </c>
    </row>
    <row r="241" s="123" customFormat="true" ht="14.25" hidden="true" customHeight="false" outlineLevel="0" collapsed="false">
      <c r="A241" s="75"/>
      <c r="B241" s="76" t="s">
        <v>272</v>
      </c>
      <c r="C241" s="78" t="s">
        <v>323</v>
      </c>
      <c r="D241" s="77" t="s">
        <v>136</v>
      </c>
      <c r="E241" s="77" t="s">
        <v>273</v>
      </c>
      <c r="F241" s="81" t="n">
        <v>0</v>
      </c>
      <c r="G241" s="81" t="n">
        <v>0</v>
      </c>
    </row>
    <row r="242" s="123" customFormat="true" ht="36.75" hidden="true" customHeight="true" outlineLevel="0" collapsed="false">
      <c r="A242" s="75"/>
      <c r="B242" s="126" t="s">
        <v>324</v>
      </c>
      <c r="C242" s="78" t="s">
        <v>325</v>
      </c>
      <c r="D242" s="77"/>
      <c r="E242" s="77"/>
      <c r="F242" s="81" t="n">
        <f aca="false">F243</f>
        <v>0</v>
      </c>
      <c r="G242" s="81" t="n">
        <f aca="false">G243</f>
        <v>0</v>
      </c>
    </row>
    <row r="243" s="123" customFormat="true" ht="25.5" hidden="true" customHeight="true" outlineLevel="0" collapsed="false">
      <c r="A243" s="75"/>
      <c r="B243" s="97" t="s">
        <v>134</v>
      </c>
      <c r="C243" s="78" t="s">
        <v>325</v>
      </c>
      <c r="D243" s="77" t="s">
        <v>192</v>
      </c>
      <c r="E243" s="77"/>
      <c r="F243" s="81" t="n">
        <f aca="false">F244</f>
        <v>0</v>
      </c>
      <c r="G243" s="81" t="n">
        <f aca="false">G244</f>
        <v>0</v>
      </c>
    </row>
    <row r="244" s="123" customFormat="true" ht="24" hidden="true" customHeight="true" outlineLevel="0" collapsed="false">
      <c r="A244" s="75"/>
      <c r="B244" s="76" t="s">
        <v>135</v>
      </c>
      <c r="C244" s="78" t="s">
        <v>325</v>
      </c>
      <c r="D244" s="77" t="s">
        <v>136</v>
      </c>
      <c r="E244" s="77"/>
      <c r="F244" s="81" t="n">
        <f aca="false">F245</f>
        <v>0</v>
      </c>
      <c r="G244" s="81" t="n">
        <f aca="false">G245</f>
        <v>0</v>
      </c>
    </row>
    <row r="245" s="123" customFormat="true" ht="12" hidden="true" customHeight="true" outlineLevel="0" collapsed="false">
      <c r="A245" s="75"/>
      <c r="B245" s="76" t="s">
        <v>272</v>
      </c>
      <c r="C245" s="78" t="s">
        <v>325</v>
      </c>
      <c r="D245" s="77" t="s">
        <v>136</v>
      </c>
      <c r="E245" s="77" t="s">
        <v>273</v>
      </c>
      <c r="F245" s="81" t="n">
        <v>0</v>
      </c>
      <c r="G245" s="81" t="n">
        <v>0</v>
      </c>
    </row>
    <row r="246" s="123" customFormat="true" ht="54" hidden="false" customHeight="true" outlineLevel="0" collapsed="false">
      <c r="A246" s="65" t="n">
        <v>5</v>
      </c>
      <c r="B246" s="127" t="s">
        <v>326</v>
      </c>
      <c r="C246" s="68" t="s">
        <v>327</v>
      </c>
      <c r="D246" s="99"/>
      <c r="E246" s="99"/>
      <c r="F246" s="128" t="n">
        <f aca="false">F247</f>
        <v>350</v>
      </c>
      <c r="G246" s="128" t="n">
        <f aca="false">G247</f>
        <v>360</v>
      </c>
    </row>
    <row r="247" s="123" customFormat="true" ht="25.5" hidden="false" customHeight="true" outlineLevel="0" collapsed="false">
      <c r="A247" s="86"/>
      <c r="B247" s="100" t="s">
        <v>328</v>
      </c>
      <c r="C247" s="87" t="s">
        <v>329</v>
      </c>
      <c r="D247" s="72"/>
      <c r="E247" s="72"/>
      <c r="F247" s="89" t="n">
        <f aca="false">F248</f>
        <v>350</v>
      </c>
      <c r="G247" s="89" t="n">
        <f aca="false">G248</f>
        <v>360</v>
      </c>
    </row>
    <row r="248" s="123" customFormat="true" ht="54" hidden="false" customHeight="true" outlineLevel="0" collapsed="false">
      <c r="A248" s="75"/>
      <c r="B248" s="76" t="s">
        <v>332</v>
      </c>
      <c r="C248" s="78" t="s">
        <v>333</v>
      </c>
      <c r="D248" s="77"/>
      <c r="E248" s="77"/>
      <c r="F248" s="81" t="n">
        <f aca="false">F249</f>
        <v>350</v>
      </c>
      <c r="G248" s="81" t="n">
        <f aca="false">G249</f>
        <v>360</v>
      </c>
    </row>
    <row r="249" s="123" customFormat="true" ht="25.5" hidden="false" customHeight="true" outlineLevel="0" collapsed="false">
      <c r="A249" s="75"/>
      <c r="B249" s="97" t="s">
        <v>134</v>
      </c>
      <c r="C249" s="78" t="s">
        <v>333</v>
      </c>
      <c r="D249" s="77" t="s">
        <v>192</v>
      </c>
      <c r="E249" s="77"/>
      <c r="F249" s="81" t="n">
        <f aca="false">F250</f>
        <v>350</v>
      </c>
      <c r="G249" s="81" t="n">
        <f aca="false">G250</f>
        <v>360</v>
      </c>
    </row>
    <row r="250" s="123" customFormat="true" ht="25.5" hidden="false" customHeight="true" outlineLevel="0" collapsed="false">
      <c r="A250" s="75"/>
      <c r="B250" s="76" t="s">
        <v>135</v>
      </c>
      <c r="C250" s="78" t="s">
        <v>333</v>
      </c>
      <c r="D250" s="77" t="s">
        <v>136</v>
      </c>
      <c r="E250" s="77"/>
      <c r="F250" s="81" t="n">
        <f aca="false">F251</f>
        <v>350</v>
      </c>
      <c r="G250" s="81" t="n">
        <f aca="false">G251</f>
        <v>360</v>
      </c>
    </row>
    <row r="251" s="123" customFormat="true" ht="12.75" hidden="false" customHeight="true" outlineLevel="0" collapsed="false">
      <c r="A251" s="75"/>
      <c r="B251" s="76" t="s">
        <v>272</v>
      </c>
      <c r="C251" s="78" t="s">
        <v>333</v>
      </c>
      <c r="D251" s="77" t="s">
        <v>136</v>
      </c>
      <c r="E251" s="77" t="s">
        <v>273</v>
      </c>
      <c r="F251" s="81" t="n">
        <v>350</v>
      </c>
      <c r="G251" s="81" t="n">
        <v>360</v>
      </c>
    </row>
    <row r="252" customFormat="false" ht="40.5" hidden="true" customHeight="false" outlineLevel="0" collapsed="false">
      <c r="A252" s="65" t="n">
        <v>10</v>
      </c>
      <c r="B252" s="127" t="s">
        <v>334</v>
      </c>
      <c r="C252" s="67" t="s">
        <v>335</v>
      </c>
      <c r="D252" s="99"/>
      <c r="E252" s="99"/>
      <c r="F252" s="69" t="n">
        <f aca="false">F253</f>
        <v>0</v>
      </c>
      <c r="G252" s="69" t="n">
        <f aca="false">G253</f>
        <v>0</v>
      </c>
    </row>
    <row r="253" customFormat="false" ht="25.5" hidden="true" customHeight="false" outlineLevel="0" collapsed="false">
      <c r="A253" s="70"/>
      <c r="B253" s="100" t="s">
        <v>336</v>
      </c>
      <c r="C253" s="72" t="s">
        <v>337</v>
      </c>
      <c r="D253" s="72"/>
      <c r="E253" s="72"/>
      <c r="F253" s="74" t="n">
        <f aca="false">F254+F259</f>
        <v>0</v>
      </c>
      <c r="G253" s="74" t="n">
        <f aca="false">G254+G259</f>
        <v>0</v>
      </c>
    </row>
    <row r="254" s="123" customFormat="true" ht="12.75" hidden="true" customHeight="true" outlineLevel="0" collapsed="false">
      <c r="A254" s="75"/>
      <c r="B254" s="76" t="s">
        <v>338</v>
      </c>
      <c r="C254" s="77" t="s">
        <v>339</v>
      </c>
      <c r="D254" s="77"/>
      <c r="E254" s="77"/>
      <c r="F254" s="81" t="n">
        <f aca="false">F257+F258</f>
        <v>0</v>
      </c>
      <c r="G254" s="81" t="n">
        <f aca="false">G257+G258</f>
        <v>0</v>
      </c>
    </row>
    <row r="255" s="123" customFormat="true" ht="26.1" hidden="true" customHeight="true" outlineLevel="0" collapsed="false">
      <c r="A255" s="75"/>
      <c r="B255" s="97" t="s">
        <v>134</v>
      </c>
      <c r="C255" s="77" t="s">
        <v>339</v>
      </c>
      <c r="D255" s="77" t="s">
        <v>192</v>
      </c>
      <c r="E255" s="77"/>
      <c r="F255" s="81" t="n">
        <f aca="false">F256</f>
        <v>0</v>
      </c>
      <c r="G255" s="81" t="n">
        <f aca="false">G256</f>
        <v>0</v>
      </c>
    </row>
    <row r="256" s="123" customFormat="true" ht="25.5" hidden="true" customHeight="false" outlineLevel="0" collapsed="false">
      <c r="A256" s="75"/>
      <c r="B256" s="76" t="s">
        <v>135</v>
      </c>
      <c r="C256" s="77" t="s">
        <v>339</v>
      </c>
      <c r="D256" s="77" t="s">
        <v>136</v>
      </c>
      <c r="E256" s="77"/>
      <c r="F256" s="81" t="n">
        <f aca="false">F257+F258</f>
        <v>0</v>
      </c>
      <c r="G256" s="81" t="n">
        <f aca="false">G257+G258</f>
        <v>0</v>
      </c>
    </row>
    <row r="257" s="123" customFormat="true" ht="14.25" hidden="true" customHeight="false" outlineLevel="0" collapsed="false">
      <c r="A257" s="75"/>
      <c r="B257" s="76" t="s">
        <v>340</v>
      </c>
      <c r="C257" s="77" t="s">
        <v>339</v>
      </c>
      <c r="D257" s="77" t="s">
        <v>136</v>
      </c>
      <c r="E257" s="77" t="s">
        <v>341</v>
      </c>
      <c r="F257" s="81"/>
      <c r="G257" s="81"/>
    </row>
    <row r="258" s="123" customFormat="true" ht="20.25" hidden="true" customHeight="true" outlineLevel="0" collapsed="false">
      <c r="A258" s="75"/>
      <c r="B258" s="76" t="s">
        <v>272</v>
      </c>
      <c r="C258" s="77" t="s">
        <v>339</v>
      </c>
      <c r="D258" s="77" t="s">
        <v>136</v>
      </c>
      <c r="E258" s="77" t="s">
        <v>273</v>
      </c>
      <c r="F258" s="81" t="n">
        <v>0</v>
      </c>
      <c r="G258" s="81" t="n">
        <v>0</v>
      </c>
    </row>
    <row r="259" s="123" customFormat="true" ht="25.5" hidden="true" customHeight="true" outlineLevel="0" collapsed="false">
      <c r="A259" s="75"/>
      <c r="B259" s="76" t="s">
        <v>342</v>
      </c>
      <c r="C259" s="77" t="s">
        <v>343</v>
      </c>
      <c r="D259" s="77"/>
      <c r="E259" s="77"/>
      <c r="F259" s="81" t="n">
        <f aca="false">F260</f>
        <v>0</v>
      </c>
      <c r="G259" s="81" t="n">
        <f aca="false">G260</f>
        <v>0</v>
      </c>
    </row>
    <row r="260" s="123" customFormat="true" ht="25.5" hidden="true" customHeight="true" outlineLevel="0" collapsed="false">
      <c r="A260" s="75"/>
      <c r="B260" s="97" t="s">
        <v>134</v>
      </c>
      <c r="C260" s="77" t="s">
        <v>343</v>
      </c>
      <c r="D260" s="77" t="s">
        <v>192</v>
      </c>
      <c r="E260" s="77"/>
      <c r="F260" s="81" t="n">
        <f aca="false">F261</f>
        <v>0</v>
      </c>
      <c r="G260" s="81" t="n">
        <f aca="false">G261</f>
        <v>0</v>
      </c>
    </row>
    <row r="261" s="123" customFormat="true" ht="25.5" hidden="true" customHeight="true" outlineLevel="0" collapsed="false">
      <c r="A261" s="75"/>
      <c r="B261" s="76" t="s">
        <v>135</v>
      </c>
      <c r="C261" s="77" t="s">
        <v>343</v>
      </c>
      <c r="D261" s="77" t="s">
        <v>136</v>
      </c>
      <c r="E261" s="77"/>
      <c r="F261" s="81" t="n">
        <f aca="false">F262</f>
        <v>0</v>
      </c>
      <c r="G261" s="81" t="n">
        <f aca="false">G262</f>
        <v>0</v>
      </c>
    </row>
    <row r="262" s="123" customFormat="true" ht="14.25" hidden="true" customHeight="true" outlineLevel="0" collapsed="false">
      <c r="A262" s="75"/>
      <c r="B262" s="76" t="s">
        <v>340</v>
      </c>
      <c r="C262" s="77" t="s">
        <v>343</v>
      </c>
      <c r="D262" s="77" t="s">
        <v>136</v>
      </c>
      <c r="E262" s="77" t="s">
        <v>341</v>
      </c>
      <c r="F262" s="81" t="n">
        <v>0</v>
      </c>
      <c r="G262" s="81" t="n">
        <v>0</v>
      </c>
    </row>
    <row r="263" s="123" customFormat="true" ht="40.5" hidden="true" customHeight="false" outlineLevel="0" collapsed="false">
      <c r="A263" s="65" t="n">
        <v>11</v>
      </c>
      <c r="B263" s="117" t="s">
        <v>344</v>
      </c>
      <c r="C263" s="129" t="s">
        <v>345</v>
      </c>
      <c r="D263" s="99"/>
      <c r="E263" s="99"/>
      <c r="F263" s="69" t="n">
        <f aca="false">F264+F270+F276</f>
        <v>0</v>
      </c>
      <c r="G263" s="69" t="n">
        <f aca="false">G264+G270+G276</f>
        <v>0</v>
      </c>
    </row>
    <row r="264" s="123" customFormat="true" ht="25.5" hidden="true" customHeight="false" outlineLevel="0" collapsed="false">
      <c r="A264" s="82"/>
      <c r="B264" s="107" t="s">
        <v>346</v>
      </c>
      <c r="C264" s="130" t="s">
        <v>347</v>
      </c>
      <c r="D264" s="83"/>
      <c r="E264" s="83"/>
      <c r="F264" s="108" t="n">
        <f aca="false">F265</f>
        <v>0</v>
      </c>
      <c r="G264" s="108" t="n">
        <f aca="false">G265</f>
        <v>0</v>
      </c>
    </row>
    <row r="265" s="123" customFormat="true" ht="25.5" hidden="true" customHeight="false" outlineLevel="0" collapsed="false">
      <c r="A265" s="86"/>
      <c r="B265" s="100" t="s">
        <v>348</v>
      </c>
      <c r="C265" s="131" t="s">
        <v>349</v>
      </c>
      <c r="D265" s="72"/>
      <c r="E265" s="72"/>
      <c r="F265" s="89" t="n">
        <f aca="false">F266</f>
        <v>0</v>
      </c>
      <c r="G265" s="89" t="n">
        <f aca="false">G266</f>
        <v>0</v>
      </c>
    </row>
    <row r="266" customFormat="false" ht="26.25" hidden="true" customHeight="false" outlineLevel="0" collapsed="false">
      <c r="A266" s="111"/>
      <c r="B266" s="75" t="s">
        <v>350</v>
      </c>
      <c r="C266" s="119" t="s">
        <v>351</v>
      </c>
      <c r="D266" s="112"/>
      <c r="E266" s="112"/>
      <c r="F266" s="81" t="n">
        <f aca="false">F267</f>
        <v>0</v>
      </c>
      <c r="G266" s="81" t="n">
        <f aca="false">G267</f>
        <v>0</v>
      </c>
    </row>
    <row r="267" customFormat="false" ht="25.5" hidden="true" customHeight="false" outlineLevel="0" collapsed="false">
      <c r="A267" s="111"/>
      <c r="B267" s="97" t="s">
        <v>134</v>
      </c>
      <c r="C267" s="119" t="s">
        <v>351</v>
      </c>
      <c r="D267" s="77" t="s">
        <v>192</v>
      </c>
      <c r="E267" s="112"/>
      <c r="F267" s="81" t="n">
        <f aca="false">F268</f>
        <v>0</v>
      </c>
      <c r="G267" s="81" t="n">
        <f aca="false">G268</f>
        <v>0</v>
      </c>
    </row>
    <row r="268" customFormat="false" ht="25.5" hidden="true" customHeight="false" outlineLevel="0" collapsed="false">
      <c r="A268" s="75"/>
      <c r="B268" s="76" t="s">
        <v>135</v>
      </c>
      <c r="C268" s="119" t="s">
        <v>351</v>
      </c>
      <c r="D268" s="77" t="s">
        <v>136</v>
      </c>
      <c r="E268" s="77"/>
      <c r="F268" s="81" t="n">
        <f aca="false">F269</f>
        <v>0</v>
      </c>
      <c r="G268" s="81" t="n">
        <f aca="false">G269</f>
        <v>0</v>
      </c>
    </row>
    <row r="269" customFormat="false" ht="12.75" hidden="true" customHeight="false" outlineLevel="0" collapsed="false">
      <c r="A269" s="75"/>
      <c r="B269" s="76" t="s">
        <v>352</v>
      </c>
      <c r="C269" s="119" t="s">
        <v>351</v>
      </c>
      <c r="D269" s="77" t="s">
        <v>136</v>
      </c>
      <c r="E269" s="77" t="s">
        <v>353</v>
      </c>
      <c r="F269" s="81" t="n">
        <v>0</v>
      </c>
      <c r="G269" s="81" t="n">
        <v>0</v>
      </c>
    </row>
    <row r="270" customFormat="false" ht="25.5" hidden="true" customHeight="false" outlineLevel="0" collapsed="false">
      <c r="A270" s="82"/>
      <c r="B270" s="82" t="s">
        <v>354</v>
      </c>
      <c r="C270" s="83" t="s">
        <v>355</v>
      </c>
      <c r="D270" s="83"/>
      <c r="E270" s="83"/>
      <c r="F270" s="108" t="n">
        <f aca="false">F271</f>
        <v>0</v>
      </c>
      <c r="G270" s="108" t="n">
        <f aca="false">G271</f>
        <v>0</v>
      </c>
    </row>
    <row r="271" customFormat="false" ht="25.5" hidden="true" customHeight="false" outlineLevel="0" collapsed="false">
      <c r="A271" s="86"/>
      <c r="B271" s="86" t="s">
        <v>356</v>
      </c>
      <c r="C271" s="72" t="s">
        <v>357</v>
      </c>
      <c r="D271" s="72"/>
      <c r="E271" s="72"/>
      <c r="F271" s="89" t="n">
        <f aca="false">F272</f>
        <v>0</v>
      </c>
      <c r="G271" s="89" t="n">
        <f aca="false">G272</f>
        <v>0</v>
      </c>
    </row>
    <row r="272" customFormat="false" ht="12.75" hidden="true" customHeight="false" outlineLevel="0" collapsed="false">
      <c r="A272" s="75"/>
      <c r="B272" s="75" t="s">
        <v>358</v>
      </c>
      <c r="C272" s="77" t="s">
        <v>359</v>
      </c>
      <c r="D272" s="77"/>
      <c r="E272" s="77"/>
      <c r="F272" s="81" t="n">
        <f aca="false">F273</f>
        <v>0</v>
      </c>
      <c r="G272" s="81" t="n">
        <f aca="false">G273</f>
        <v>0</v>
      </c>
    </row>
    <row r="273" customFormat="false" ht="25.5" hidden="true" customHeight="false" outlineLevel="0" collapsed="false">
      <c r="A273" s="75"/>
      <c r="B273" s="97" t="s">
        <v>134</v>
      </c>
      <c r="C273" s="77" t="s">
        <v>359</v>
      </c>
      <c r="D273" s="77" t="s">
        <v>192</v>
      </c>
      <c r="E273" s="77"/>
      <c r="F273" s="81" t="n">
        <f aca="false">F274</f>
        <v>0</v>
      </c>
      <c r="G273" s="81" t="n">
        <f aca="false">G274</f>
        <v>0</v>
      </c>
    </row>
    <row r="274" customFormat="false" ht="25.5" hidden="true" customHeight="false" outlineLevel="0" collapsed="false">
      <c r="A274" s="75"/>
      <c r="B274" s="76" t="s">
        <v>135</v>
      </c>
      <c r="C274" s="77" t="s">
        <v>359</v>
      </c>
      <c r="D274" s="77" t="s">
        <v>136</v>
      </c>
      <c r="E274" s="77"/>
      <c r="F274" s="81" t="n">
        <f aca="false">F275</f>
        <v>0</v>
      </c>
      <c r="G274" s="81" t="n">
        <f aca="false">G275</f>
        <v>0</v>
      </c>
    </row>
    <row r="275" customFormat="false" ht="12.75" hidden="true" customHeight="false" outlineLevel="0" collapsed="false">
      <c r="A275" s="75"/>
      <c r="B275" s="76" t="s">
        <v>159</v>
      </c>
      <c r="C275" s="77" t="s">
        <v>359</v>
      </c>
      <c r="D275" s="77" t="s">
        <v>136</v>
      </c>
      <c r="E275" s="77" t="s">
        <v>160</v>
      </c>
      <c r="F275" s="81" t="n">
        <v>0</v>
      </c>
      <c r="G275" s="81" t="n">
        <v>0</v>
      </c>
    </row>
    <row r="276" customFormat="false" ht="38.25" hidden="true" customHeight="false" outlineLevel="0" collapsed="false">
      <c r="A276" s="82"/>
      <c r="B276" s="82" t="s">
        <v>360</v>
      </c>
      <c r="C276" s="83" t="s">
        <v>361</v>
      </c>
      <c r="D276" s="83"/>
      <c r="E276" s="83"/>
      <c r="F276" s="108" t="n">
        <f aca="false">F277</f>
        <v>0</v>
      </c>
      <c r="G276" s="108" t="n">
        <f aca="false">G277</f>
        <v>0</v>
      </c>
    </row>
    <row r="277" customFormat="false" ht="25.5" hidden="true" customHeight="false" outlineLevel="0" collapsed="false">
      <c r="A277" s="86"/>
      <c r="B277" s="86" t="s">
        <v>362</v>
      </c>
      <c r="C277" s="72" t="s">
        <v>363</v>
      </c>
      <c r="D277" s="72"/>
      <c r="E277" s="72"/>
      <c r="F277" s="89" t="n">
        <f aca="false">F278</f>
        <v>0</v>
      </c>
      <c r="G277" s="89" t="n">
        <f aca="false">G278</f>
        <v>0</v>
      </c>
    </row>
    <row r="278" customFormat="false" ht="12.75" hidden="true" customHeight="false" outlineLevel="0" collapsed="false">
      <c r="A278" s="75"/>
      <c r="B278" s="75" t="s">
        <v>364</v>
      </c>
      <c r="C278" s="77" t="s">
        <v>365</v>
      </c>
      <c r="D278" s="77"/>
      <c r="E278" s="77"/>
      <c r="F278" s="81" t="n">
        <f aca="false">F279</f>
        <v>0</v>
      </c>
      <c r="G278" s="81" t="n">
        <f aca="false">G279</f>
        <v>0</v>
      </c>
    </row>
    <row r="279" customFormat="false" ht="25.5" hidden="true" customHeight="false" outlineLevel="0" collapsed="false">
      <c r="A279" s="75"/>
      <c r="B279" s="97" t="s">
        <v>134</v>
      </c>
      <c r="C279" s="77" t="s">
        <v>365</v>
      </c>
      <c r="D279" s="77" t="s">
        <v>192</v>
      </c>
      <c r="E279" s="77"/>
      <c r="F279" s="81" t="n">
        <f aca="false">F280</f>
        <v>0</v>
      </c>
      <c r="G279" s="81" t="n">
        <f aca="false">G280</f>
        <v>0</v>
      </c>
    </row>
    <row r="280" customFormat="false" ht="25.5" hidden="true" customHeight="false" outlineLevel="0" collapsed="false">
      <c r="A280" s="75"/>
      <c r="B280" s="76" t="s">
        <v>135</v>
      </c>
      <c r="C280" s="77" t="s">
        <v>365</v>
      </c>
      <c r="D280" s="77" t="s">
        <v>136</v>
      </c>
      <c r="E280" s="77"/>
      <c r="F280" s="81" t="n">
        <f aca="false">F281</f>
        <v>0</v>
      </c>
      <c r="G280" s="81" t="n">
        <f aca="false">G281</f>
        <v>0</v>
      </c>
    </row>
    <row r="281" customFormat="false" ht="12.75" hidden="true" customHeight="false" outlineLevel="0" collapsed="false">
      <c r="A281" s="75"/>
      <c r="B281" s="76" t="s">
        <v>211</v>
      </c>
      <c r="C281" s="77" t="s">
        <v>365</v>
      </c>
      <c r="D281" s="77" t="s">
        <v>136</v>
      </c>
      <c r="E281" s="77" t="s">
        <v>212</v>
      </c>
      <c r="F281" s="81" t="n">
        <v>0</v>
      </c>
      <c r="G281" s="81" t="n">
        <v>0</v>
      </c>
    </row>
    <row r="282" customFormat="false" ht="40.5" hidden="false" customHeight="false" outlineLevel="0" collapsed="false">
      <c r="A282" s="65" t="n">
        <v>6</v>
      </c>
      <c r="B282" s="117" t="s">
        <v>366</v>
      </c>
      <c r="C282" s="68" t="s">
        <v>367</v>
      </c>
      <c r="D282" s="99"/>
      <c r="E282" s="99"/>
      <c r="F282" s="69" t="n">
        <f aca="false">F283</f>
        <v>14150</v>
      </c>
      <c r="G282" s="69" t="n">
        <f aca="false">G283</f>
        <v>0</v>
      </c>
    </row>
    <row r="283" customFormat="false" ht="13.5" hidden="false" customHeight="false" outlineLevel="0" collapsed="false">
      <c r="A283" s="70"/>
      <c r="B283" s="86" t="s">
        <v>368</v>
      </c>
      <c r="C283" s="87" t="s">
        <v>369</v>
      </c>
      <c r="D283" s="72"/>
      <c r="E283" s="72"/>
      <c r="F283" s="74" t="n">
        <f aca="false">F284+F288</f>
        <v>14150</v>
      </c>
      <c r="G283" s="74" t="n">
        <f aca="false">G284+G288</f>
        <v>0</v>
      </c>
    </row>
    <row r="284" customFormat="false" ht="12.75" hidden="false" customHeight="false" outlineLevel="0" collapsed="false">
      <c r="A284" s="109"/>
      <c r="B284" s="76" t="s">
        <v>370</v>
      </c>
      <c r="C284" s="120" t="s">
        <v>371</v>
      </c>
      <c r="D284" s="110"/>
      <c r="E284" s="110"/>
      <c r="F284" s="81" t="n">
        <f aca="false">F285</f>
        <v>12500</v>
      </c>
      <c r="G284" s="81" t="n">
        <f aca="false">G285</f>
        <v>0</v>
      </c>
    </row>
    <row r="285" customFormat="false" ht="25.5" hidden="false" customHeight="false" outlineLevel="0" collapsed="false">
      <c r="A285" s="109"/>
      <c r="B285" s="97" t="s">
        <v>134</v>
      </c>
      <c r="C285" s="120" t="s">
        <v>371</v>
      </c>
      <c r="D285" s="110" t="n">
        <v>200</v>
      </c>
      <c r="E285" s="110"/>
      <c r="F285" s="81" t="n">
        <f aca="false">F286</f>
        <v>12500</v>
      </c>
      <c r="G285" s="81" t="n">
        <f aca="false">G286</f>
        <v>0</v>
      </c>
    </row>
    <row r="286" customFormat="false" ht="26.25" hidden="false" customHeight="false" outlineLevel="0" collapsed="false">
      <c r="A286" s="111"/>
      <c r="B286" s="76" t="s">
        <v>135</v>
      </c>
      <c r="C286" s="120" t="s">
        <v>371</v>
      </c>
      <c r="D286" s="77" t="s">
        <v>136</v>
      </c>
      <c r="E286" s="112"/>
      <c r="F286" s="81" t="n">
        <f aca="false">F287</f>
        <v>12500</v>
      </c>
      <c r="G286" s="81" t="n">
        <f aca="false">G287</f>
        <v>0</v>
      </c>
    </row>
    <row r="287" customFormat="false" ht="12.75" hidden="false" customHeight="false" outlineLevel="0" collapsed="false">
      <c r="A287" s="75"/>
      <c r="B287" s="76" t="s">
        <v>282</v>
      </c>
      <c r="C287" s="120" t="s">
        <v>371</v>
      </c>
      <c r="D287" s="77" t="s">
        <v>136</v>
      </c>
      <c r="E287" s="77" t="s">
        <v>283</v>
      </c>
      <c r="F287" s="81" t="n">
        <v>12500</v>
      </c>
      <c r="G287" s="81" t="n">
        <v>0</v>
      </c>
    </row>
    <row r="288" customFormat="false" ht="12.75" hidden="false" customHeight="false" outlineLevel="0" collapsed="false">
      <c r="A288" s="75"/>
      <c r="B288" s="76" t="s">
        <v>270</v>
      </c>
      <c r="C288" s="120" t="s">
        <v>372</v>
      </c>
      <c r="D288" s="110"/>
      <c r="E288" s="110"/>
      <c r="F288" s="81" t="n">
        <f aca="false">F289</f>
        <v>1650</v>
      </c>
      <c r="G288" s="81" t="n">
        <f aca="false">G289</f>
        <v>0</v>
      </c>
    </row>
    <row r="289" customFormat="false" ht="25.5" hidden="false" customHeight="false" outlineLevel="0" collapsed="false">
      <c r="A289" s="75"/>
      <c r="B289" s="97" t="s">
        <v>134</v>
      </c>
      <c r="C289" s="120" t="s">
        <v>372</v>
      </c>
      <c r="D289" s="110" t="n">
        <v>200</v>
      </c>
      <c r="E289" s="110"/>
      <c r="F289" s="81" t="n">
        <f aca="false">F290</f>
        <v>1650</v>
      </c>
      <c r="G289" s="81" t="n">
        <f aca="false">G290</f>
        <v>0</v>
      </c>
    </row>
    <row r="290" customFormat="false" ht="26.25" hidden="false" customHeight="false" outlineLevel="0" collapsed="false">
      <c r="A290" s="75"/>
      <c r="B290" s="76" t="s">
        <v>135</v>
      </c>
      <c r="C290" s="120" t="s">
        <v>372</v>
      </c>
      <c r="D290" s="77" t="s">
        <v>136</v>
      </c>
      <c r="E290" s="112"/>
      <c r="F290" s="81" t="n">
        <f aca="false">F291</f>
        <v>1650</v>
      </c>
      <c r="G290" s="81" t="n">
        <f aca="false">G291</f>
        <v>0</v>
      </c>
    </row>
    <row r="291" customFormat="false" ht="12.75" hidden="false" customHeight="false" outlineLevel="0" collapsed="false">
      <c r="A291" s="75"/>
      <c r="B291" s="76" t="s">
        <v>272</v>
      </c>
      <c r="C291" s="120" t="s">
        <v>372</v>
      </c>
      <c r="D291" s="77" t="s">
        <v>136</v>
      </c>
      <c r="E291" s="77" t="s">
        <v>273</v>
      </c>
      <c r="F291" s="81" t="n">
        <v>1650</v>
      </c>
      <c r="G291" s="81" t="n">
        <v>0</v>
      </c>
    </row>
    <row r="292" customFormat="false" ht="40.5" hidden="false" customHeight="false" outlineLevel="0" collapsed="false">
      <c r="A292" s="65" t="n">
        <v>7</v>
      </c>
      <c r="B292" s="127" t="s">
        <v>373</v>
      </c>
      <c r="C292" s="129" t="s">
        <v>374</v>
      </c>
      <c r="D292" s="99"/>
      <c r="E292" s="99"/>
      <c r="F292" s="69" t="n">
        <f aca="false">F293</f>
        <v>360</v>
      </c>
      <c r="G292" s="69" t="n">
        <f aca="false">G293</f>
        <v>360</v>
      </c>
    </row>
    <row r="293" customFormat="false" ht="25.5" hidden="false" customHeight="false" outlineLevel="0" collapsed="false">
      <c r="A293" s="70"/>
      <c r="B293" s="86" t="s">
        <v>375</v>
      </c>
      <c r="C293" s="72" t="s">
        <v>376</v>
      </c>
      <c r="D293" s="72"/>
      <c r="E293" s="72"/>
      <c r="F293" s="74" t="n">
        <f aca="false">F294</f>
        <v>360</v>
      </c>
      <c r="G293" s="74" t="n">
        <f aca="false">G294</f>
        <v>360</v>
      </c>
    </row>
    <row r="294" customFormat="false" ht="12.75" hidden="false" customHeight="false" outlineLevel="0" collapsed="false">
      <c r="A294" s="75"/>
      <c r="B294" s="75" t="s">
        <v>377</v>
      </c>
      <c r="C294" s="77" t="s">
        <v>378</v>
      </c>
      <c r="D294" s="77"/>
      <c r="E294" s="77"/>
      <c r="F294" s="81" t="n">
        <f aca="false">F295</f>
        <v>360</v>
      </c>
      <c r="G294" s="81" t="n">
        <f aca="false">G295</f>
        <v>360</v>
      </c>
    </row>
    <row r="295" customFormat="false" ht="25.5" hidden="false" customHeight="false" outlineLevel="0" collapsed="false">
      <c r="A295" s="75"/>
      <c r="B295" s="97" t="s">
        <v>134</v>
      </c>
      <c r="C295" s="77" t="s">
        <v>378</v>
      </c>
      <c r="D295" s="77" t="s">
        <v>192</v>
      </c>
      <c r="E295" s="77"/>
      <c r="F295" s="81" t="n">
        <f aca="false">F296</f>
        <v>360</v>
      </c>
      <c r="G295" s="81" t="n">
        <f aca="false">G296</f>
        <v>360</v>
      </c>
    </row>
    <row r="296" customFormat="false" ht="25.5" hidden="false" customHeight="false" outlineLevel="0" collapsed="false">
      <c r="A296" s="75"/>
      <c r="B296" s="76" t="s">
        <v>135</v>
      </c>
      <c r="C296" s="77" t="s">
        <v>378</v>
      </c>
      <c r="D296" s="77" t="s">
        <v>136</v>
      </c>
      <c r="E296" s="77"/>
      <c r="F296" s="81" t="n">
        <f aca="false">F297</f>
        <v>360</v>
      </c>
      <c r="G296" s="81" t="n">
        <f aca="false">G297</f>
        <v>360</v>
      </c>
    </row>
    <row r="297" customFormat="false" ht="12.75" hidden="false" customHeight="true" outlineLevel="0" collapsed="false">
      <c r="A297" s="115"/>
      <c r="B297" s="76" t="s">
        <v>379</v>
      </c>
      <c r="C297" s="77" t="s">
        <v>378</v>
      </c>
      <c r="D297" s="77" t="s">
        <v>136</v>
      </c>
      <c r="E297" s="77" t="s">
        <v>380</v>
      </c>
      <c r="F297" s="81" t="n">
        <v>360</v>
      </c>
      <c r="G297" s="81" t="n">
        <v>360</v>
      </c>
    </row>
    <row r="298" s="106" customFormat="true" ht="15" hidden="false" customHeight="true" outlineLevel="0" collapsed="false">
      <c r="A298" s="132"/>
      <c r="B298" s="63" t="s">
        <v>381</v>
      </c>
      <c r="C298" s="63"/>
      <c r="D298" s="63"/>
      <c r="E298" s="63"/>
      <c r="F298" s="64" t="n">
        <f aca="false">F299+F346+F358+F371</f>
        <v>68487.327</v>
      </c>
      <c r="G298" s="64" t="n">
        <f aca="false">G299+G346+G358+G371</f>
        <v>82748.872</v>
      </c>
    </row>
    <row r="299" s="106" customFormat="true" ht="40.5" hidden="false" customHeight="false" outlineLevel="0" collapsed="false">
      <c r="A299" s="65" t="n">
        <v>8</v>
      </c>
      <c r="B299" s="127" t="s">
        <v>137</v>
      </c>
      <c r="C299" s="67" t="s">
        <v>382</v>
      </c>
      <c r="D299" s="114"/>
      <c r="E299" s="114"/>
      <c r="F299" s="69" t="n">
        <f aca="false">F300+F334+F340</f>
        <v>20646.3</v>
      </c>
      <c r="G299" s="69" t="n">
        <f aca="false">G300+G334+G340</f>
        <v>21220.113</v>
      </c>
    </row>
    <row r="300" s="106" customFormat="true" ht="12.75" hidden="false" customHeight="true" outlineLevel="0" collapsed="false">
      <c r="A300" s="133"/>
      <c r="B300" s="76" t="s">
        <v>383</v>
      </c>
      <c r="C300" s="77" t="s">
        <v>384</v>
      </c>
      <c r="D300" s="78"/>
      <c r="E300" s="78"/>
      <c r="F300" s="81" t="n">
        <f aca="false">F301</f>
        <v>18489.736</v>
      </c>
      <c r="G300" s="81" t="n">
        <f aca="false">G301</f>
        <v>18977.285</v>
      </c>
    </row>
    <row r="301" s="106" customFormat="true" ht="12.75" hidden="false" customHeight="true" outlineLevel="0" collapsed="false">
      <c r="A301" s="133"/>
      <c r="B301" s="76" t="s">
        <v>385</v>
      </c>
      <c r="C301" s="77" t="s">
        <v>386</v>
      </c>
      <c r="D301" s="78"/>
      <c r="E301" s="78"/>
      <c r="F301" s="81" t="n">
        <f aca="false">F302+F326+F314+F318+F322+F330</f>
        <v>18489.736</v>
      </c>
      <c r="G301" s="81" t="n">
        <f aca="false">G302+G326+G314+G318+G322+G330</f>
        <v>18977.285</v>
      </c>
    </row>
    <row r="302" s="106" customFormat="true" ht="12.75" hidden="false" customHeight="true" outlineLevel="0" collapsed="false">
      <c r="A302" s="134"/>
      <c r="B302" s="100" t="s">
        <v>387</v>
      </c>
      <c r="C302" s="72" t="s">
        <v>388</v>
      </c>
      <c r="D302" s="87"/>
      <c r="E302" s="87"/>
      <c r="F302" s="89" t="n">
        <f aca="false">F303+F306+F311</f>
        <v>18487.736</v>
      </c>
      <c r="G302" s="89" t="n">
        <f aca="false">G303+G306+G311</f>
        <v>18975.285</v>
      </c>
    </row>
    <row r="303" s="106" customFormat="true" ht="52.5" hidden="false" customHeight="true" outlineLevel="0" collapsed="false">
      <c r="A303" s="133"/>
      <c r="B303" s="76" t="s">
        <v>208</v>
      </c>
      <c r="C303" s="77" t="s">
        <v>388</v>
      </c>
      <c r="D303" s="78" t="n">
        <v>100</v>
      </c>
      <c r="E303" s="78"/>
      <c r="F303" s="81" t="n">
        <f aca="false">F304</f>
        <v>15228.736</v>
      </c>
      <c r="G303" s="81" t="n">
        <f aca="false">G304</f>
        <v>15836.285</v>
      </c>
    </row>
    <row r="304" s="106" customFormat="true" ht="26.25" hidden="false" customHeight="false" outlineLevel="0" collapsed="false">
      <c r="A304" s="133"/>
      <c r="B304" s="76" t="s">
        <v>389</v>
      </c>
      <c r="C304" s="77" t="s">
        <v>388</v>
      </c>
      <c r="D304" s="78" t="n">
        <v>120</v>
      </c>
      <c r="E304" s="78"/>
      <c r="F304" s="81" t="n">
        <f aca="false">F305</f>
        <v>15228.736</v>
      </c>
      <c r="G304" s="81" t="n">
        <f aca="false">G305</f>
        <v>15836.285</v>
      </c>
    </row>
    <row r="305" s="106" customFormat="true" ht="39.75" hidden="false" customHeight="true" outlineLevel="0" collapsed="false">
      <c r="A305" s="133"/>
      <c r="B305" s="76" t="s">
        <v>137</v>
      </c>
      <c r="C305" s="77" t="s">
        <v>388</v>
      </c>
      <c r="D305" s="77" t="s">
        <v>390</v>
      </c>
      <c r="E305" s="77" t="s">
        <v>138</v>
      </c>
      <c r="F305" s="81" t="n">
        <v>15228.736</v>
      </c>
      <c r="G305" s="81" t="n">
        <v>15836.285</v>
      </c>
    </row>
    <row r="306" s="106" customFormat="true" ht="27" hidden="false" customHeight="true" outlineLevel="0" collapsed="false">
      <c r="A306" s="133"/>
      <c r="B306" s="76" t="s">
        <v>134</v>
      </c>
      <c r="C306" s="77" t="s">
        <v>388</v>
      </c>
      <c r="D306" s="77" t="s">
        <v>192</v>
      </c>
      <c r="E306" s="77"/>
      <c r="F306" s="81" t="n">
        <f aca="false">F307</f>
        <v>3058</v>
      </c>
      <c r="G306" s="81" t="n">
        <f aca="false">G307</f>
        <v>2938</v>
      </c>
    </row>
    <row r="307" s="106" customFormat="true" ht="26.25" hidden="false" customHeight="false" outlineLevel="0" collapsed="false">
      <c r="A307" s="133"/>
      <c r="B307" s="76" t="s">
        <v>135</v>
      </c>
      <c r="C307" s="77" t="s">
        <v>388</v>
      </c>
      <c r="D307" s="77" t="s">
        <v>136</v>
      </c>
      <c r="E307" s="78"/>
      <c r="F307" s="81" t="n">
        <f aca="false">F308+F309</f>
        <v>3058</v>
      </c>
      <c r="G307" s="81" t="n">
        <f aca="false">G308+G309</f>
        <v>2938</v>
      </c>
    </row>
    <row r="308" s="106" customFormat="true" ht="39" hidden="false" customHeight="false" outlineLevel="0" collapsed="false">
      <c r="A308" s="133"/>
      <c r="B308" s="76" t="s">
        <v>391</v>
      </c>
      <c r="C308" s="77" t="s">
        <v>388</v>
      </c>
      <c r="D308" s="77" t="s">
        <v>136</v>
      </c>
      <c r="E308" s="77" t="s">
        <v>392</v>
      </c>
      <c r="F308" s="81" t="n">
        <v>99</v>
      </c>
      <c r="G308" s="81" t="n">
        <v>99</v>
      </c>
    </row>
    <row r="309" s="106" customFormat="true" ht="39" hidden="false" customHeight="false" outlineLevel="0" collapsed="false">
      <c r="A309" s="133"/>
      <c r="B309" s="76" t="s">
        <v>137</v>
      </c>
      <c r="C309" s="77" t="s">
        <v>388</v>
      </c>
      <c r="D309" s="77" t="s">
        <v>136</v>
      </c>
      <c r="E309" s="77" t="s">
        <v>138</v>
      </c>
      <c r="F309" s="81" t="n">
        <v>2959</v>
      </c>
      <c r="G309" s="81" t="n">
        <v>2839</v>
      </c>
    </row>
    <row r="310" s="106" customFormat="true" ht="15" hidden="false" customHeight="false" outlineLevel="0" collapsed="false">
      <c r="A310" s="133"/>
      <c r="B310" s="76" t="s">
        <v>213</v>
      </c>
      <c r="C310" s="77" t="s">
        <v>388</v>
      </c>
      <c r="D310" s="77" t="s">
        <v>214</v>
      </c>
      <c r="E310" s="77"/>
      <c r="F310" s="81" t="n">
        <f aca="false">F311</f>
        <v>201</v>
      </c>
      <c r="G310" s="81" t="n">
        <f aca="false">G311</f>
        <v>201</v>
      </c>
    </row>
    <row r="311" s="106" customFormat="true" ht="14.25" hidden="false" customHeight="true" outlineLevel="0" collapsed="false">
      <c r="A311" s="133"/>
      <c r="B311" s="76" t="s">
        <v>215</v>
      </c>
      <c r="C311" s="77" t="s">
        <v>388</v>
      </c>
      <c r="D311" s="77" t="s">
        <v>216</v>
      </c>
      <c r="E311" s="78"/>
      <c r="F311" s="81" t="n">
        <f aca="false">F312+F313</f>
        <v>201</v>
      </c>
      <c r="G311" s="81" t="n">
        <f aca="false">G312+G313</f>
        <v>201</v>
      </c>
    </row>
    <row r="312" s="106" customFormat="true" ht="39" hidden="false" customHeight="false" outlineLevel="0" collapsed="false">
      <c r="A312" s="133"/>
      <c r="B312" s="76" t="s">
        <v>391</v>
      </c>
      <c r="C312" s="77" t="s">
        <v>388</v>
      </c>
      <c r="D312" s="77" t="s">
        <v>216</v>
      </c>
      <c r="E312" s="77" t="s">
        <v>392</v>
      </c>
      <c r="F312" s="81" t="n">
        <v>1</v>
      </c>
      <c r="G312" s="81" t="n">
        <v>1</v>
      </c>
    </row>
    <row r="313" s="106" customFormat="true" ht="39" hidden="false" customHeight="false" outlineLevel="0" collapsed="false">
      <c r="A313" s="133"/>
      <c r="B313" s="76" t="s">
        <v>137</v>
      </c>
      <c r="C313" s="77" t="s">
        <v>388</v>
      </c>
      <c r="D313" s="77" t="s">
        <v>216</v>
      </c>
      <c r="E313" s="77" t="s">
        <v>138</v>
      </c>
      <c r="F313" s="81" t="n">
        <v>200</v>
      </c>
      <c r="G313" s="81" t="n">
        <v>200</v>
      </c>
    </row>
    <row r="314" s="106" customFormat="true" ht="39" hidden="true" customHeight="false" outlineLevel="0" collapsed="false">
      <c r="A314" s="134"/>
      <c r="B314" s="86" t="s">
        <v>393</v>
      </c>
      <c r="C314" s="72" t="s">
        <v>394</v>
      </c>
      <c r="D314" s="72"/>
      <c r="E314" s="72"/>
      <c r="F314" s="89" t="n">
        <f aca="false">F316</f>
        <v>0</v>
      </c>
      <c r="G314" s="89" t="n">
        <f aca="false">G316</f>
        <v>0</v>
      </c>
    </row>
    <row r="315" s="106" customFormat="true" ht="15" hidden="true" customHeight="false" outlineLevel="0" collapsed="false">
      <c r="A315" s="133"/>
      <c r="B315" s="75" t="s">
        <v>395</v>
      </c>
      <c r="C315" s="77" t="s">
        <v>394</v>
      </c>
      <c r="D315" s="77" t="s">
        <v>396</v>
      </c>
      <c r="E315" s="77"/>
      <c r="F315" s="81" t="n">
        <f aca="false">F316</f>
        <v>0</v>
      </c>
      <c r="G315" s="81" t="n">
        <f aca="false">G316</f>
        <v>0</v>
      </c>
    </row>
    <row r="316" s="106" customFormat="true" ht="12.75" hidden="true" customHeight="true" outlineLevel="0" collapsed="false">
      <c r="A316" s="133"/>
      <c r="B316" s="75" t="s">
        <v>105</v>
      </c>
      <c r="C316" s="77" t="s">
        <v>394</v>
      </c>
      <c r="D316" s="77" t="s">
        <v>397</v>
      </c>
      <c r="E316" s="77"/>
      <c r="F316" s="81" t="n">
        <f aca="false">F317</f>
        <v>0</v>
      </c>
      <c r="G316" s="81" t="n">
        <f aca="false">G317</f>
        <v>0</v>
      </c>
    </row>
    <row r="317" s="106" customFormat="true" ht="39" hidden="true" customHeight="false" outlineLevel="0" collapsed="false">
      <c r="A317" s="133"/>
      <c r="B317" s="76" t="s">
        <v>137</v>
      </c>
      <c r="C317" s="77" t="s">
        <v>394</v>
      </c>
      <c r="D317" s="77" t="s">
        <v>397</v>
      </c>
      <c r="E317" s="77" t="s">
        <v>138</v>
      </c>
      <c r="F317" s="81" t="n">
        <v>0</v>
      </c>
      <c r="G317" s="81" t="n">
        <v>0</v>
      </c>
    </row>
    <row r="318" s="106" customFormat="true" ht="63.95" hidden="true" customHeight="true" outlineLevel="0" collapsed="false">
      <c r="A318" s="134"/>
      <c r="B318" s="86" t="s">
        <v>398</v>
      </c>
      <c r="C318" s="72" t="s">
        <v>399</v>
      </c>
      <c r="D318" s="72"/>
      <c r="E318" s="72"/>
      <c r="F318" s="89" t="n">
        <f aca="false">F320</f>
        <v>0</v>
      </c>
      <c r="G318" s="89" t="n">
        <f aca="false">G320</f>
        <v>0</v>
      </c>
    </row>
    <row r="319" s="106" customFormat="true" ht="15" hidden="true" customHeight="true" outlineLevel="0" collapsed="false">
      <c r="A319" s="133"/>
      <c r="B319" s="75" t="s">
        <v>395</v>
      </c>
      <c r="C319" s="77" t="s">
        <v>399</v>
      </c>
      <c r="D319" s="77" t="s">
        <v>396</v>
      </c>
      <c r="E319" s="77"/>
      <c r="F319" s="81" t="n">
        <f aca="false">F320</f>
        <v>0</v>
      </c>
      <c r="G319" s="81" t="n">
        <f aca="false">G320</f>
        <v>0</v>
      </c>
    </row>
    <row r="320" s="106" customFormat="true" ht="12.75" hidden="true" customHeight="true" outlineLevel="0" collapsed="false">
      <c r="A320" s="133"/>
      <c r="B320" s="75" t="s">
        <v>105</v>
      </c>
      <c r="C320" s="77" t="s">
        <v>399</v>
      </c>
      <c r="D320" s="77" t="s">
        <v>397</v>
      </c>
      <c r="E320" s="77"/>
      <c r="F320" s="81" t="n">
        <f aca="false">F321</f>
        <v>0</v>
      </c>
      <c r="G320" s="81" t="n">
        <f aca="false">G321</f>
        <v>0</v>
      </c>
    </row>
    <row r="321" s="106" customFormat="true" ht="39" hidden="true" customHeight="false" outlineLevel="0" collapsed="false">
      <c r="A321" s="133"/>
      <c r="B321" s="76" t="s">
        <v>137</v>
      </c>
      <c r="C321" s="77" t="s">
        <v>399</v>
      </c>
      <c r="D321" s="77" t="s">
        <v>397</v>
      </c>
      <c r="E321" s="77" t="s">
        <v>138</v>
      </c>
      <c r="F321" s="81" t="n">
        <v>0</v>
      </c>
      <c r="G321" s="81" t="n">
        <v>0</v>
      </c>
    </row>
    <row r="322" s="106" customFormat="true" ht="39" hidden="true" customHeight="false" outlineLevel="0" collapsed="false">
      <c r="A322" s="134"/>
      <c r="B322" s="86" t="s">
        <v>400</v>
      </c>
      <c r="C322" s="72" t="s">
        <v>401</v>
      </c>
      <c r="D322" s="72"/>
      <c r="E322" s="72"/>
      <c r="F322" s="89" t="n">
        <f aca="false">F324</f>
        <v>0</v>
      </c>
      <c r="G322" s="89" t="n">
        <f aca="false">G324</f>
        <v>0</v>
      </c>
    </row>
    <row r="323" s="106" customFormat="true" ht="15" hidden="true" customHeight="false" outlineLevel="0" collapsed="false">
      <c r="A323" s="133"/>
      <c r="B323" s="75" t="s">
        <v>395</v>
      </c>
      <c r="C323" s="77" t="s">
        <v>401</v>
      </c>
      <c r="D323" s="77" t="s">
        <v>396</v>
      </c>
      <c r="E323" s="77"/>
      <c r="F323" s="81" t="n">
        <f aca="false">F324</f>
        <v>0</v>
      </c>
      <c r="G323" s="81" t="n">
        <f aca="false">G324</f>
        <v>0</v>
      </c>
    </row>
    <row r="324" s="106" customFormat="true" ht="15" hidden="true" customHeight="false" outlineLevel="0" collapsed="false">
      <c r="A324" s="133"/>
      <c r="B324" s="75" t="s">
        <v>105</v>
      </c>
      <c r="C324" s="77" t="s">
        <v>401</v>
      </c>
      <c r="D324" s="77" t="s">
        <v>397</v>
      </c>
      <c r="E324" s="77"/>
      <c r="F324" s="81" t="n">
        <f aca="false">F325</f>
        <v>0</v>
      </c>
      <c r="G324" s="81" t="n">
        <f aca="false">G325</f>
        <v>0</v>
      </c>
    </row>
    <row r="325" s="106" customFormat="true" ht="26.25" hidden="true" customHeight="false" outlineLevel="0" collapsed="false">
      <c r="A325" s="133"/>
      <c r="B325" s="76" t="s">
        <v>402</v>
      </c>
      <c r="C325" s="77" t="s">
        <v>401</v>
      </c>
      <c r="D325" s="77" t="s">
        <v>397</v>
      </c>
      <c r="E325" s="77" t="s">
        <v>403</v>
      </c>
      <c r="F325" s="81" t="n">
        <v>0</v>
      </c>
      <c r="G325" s="81" t="n">
        <v>0</v>
      </c>
    </row>
    <row r="326" s="106" customFormat="true" ht="39" hidden="true" customHeight="false" outlineLevel="0" collapsed="false">
      <c r="A326" s="134"/>
      <c r="B326" s="86" t="s">
        <v>404</v>
      </c>
      <c r="C326" s="72" t="s">
        <v>405</v>
      </c>
      <c r="D326" s="72"/>
      <c r="E326" s="72"/>
      <c r="F326" s="89" t="n">
        <f aca="false">F328</f>
        <v>0</v>
      </c>
      <c r="G326" s="89" t="n">
        <f aca="false">G328</f>
        <v>0</v>
      </c>
    </row>
    <row r="327" s="106" customFormat="true" ht="15" hidden="true" customHeight="false" outlineLevel="0" collapsed="false">
      <c r="A327" s="133"/>
      <c r="B327" s="75" t="s">
        <v>395</v>
      </c>
      <c r="C327" s="77" t="s">
        <v>405</v>
      </c>
      <c r="D327" s="77" t="s">
        <v>396</v>
      </c>
      <c r="E327" s="77"/>
      <c r="F327" s="81" t="n">
        <f aca="false">F328</f>
        <v>0</v>
      </c>
      <c r="G327" s="81" t="n">
        <f aca="false">G328</f>
        <v>0</v>
      </c>
    </row>
    <row r="328" s="106" customFormat="true" ht="12.75" hidden="true" customHeight="true" outlineLevel="0" collapsed="false">
      <c r="A328" s="133"/>
      <c r="B328" s="75" t="s">
        <v>105</v>
      </c>
      <c r="C328" s="77" t="s">
        <v>405</v>
      </c>
      <c r="D328" s="77" t="s">
        <v>397</v>
      </c>
      <c r="E328" s="77"/>
      <c r="F328" s="81" t="n">
        <f aca="false">F329</f>
        <v>0</v>
      </c>
      <c r="G328" s="81" t="n">
        <f aca="false">G329</f>
        <v>0</v>
      </c>
    </row>
    <row r="329" s="106" customFormat="true" ht="39" hidden="true" customHeight="false" outlineLevel="0" collapsed="false">
      <c r="A329" s="133"/>
      <c r="B329" s="76" t="s">
        <v>137</v>
      </c>
      <c r="C329" s="77" t="s">
        <v>405</v>
      </c>
      <c r="D329" s="77" t="s">
        <v>397</v>
      </c>
      <c r="E329" s="77" t="s">
        <v>138</v>
      </c>
      <c r="F329" s="81" t="n">
        <v>0</v>
      </c>
      <c r="G329" s="81" t="n">
        <v>0</v>
      </c>
    </row>
    <row r="330" s="106" customFormat="true" ht="51" hidden="false" customHeight="true" outlineLevel="0" collapsed="false">
      <c r="A330" s="134"/>
      <c r="B330" s="100" t="s">
        <v>406</v>
      </c>
      <c r="C330" s="87" t="s">
        <v>407</v>
      </c>
      <c r="D330" s="72"/>
      <c r="E330" s="72"/>
      <c r="F330" s="89" t="n">
        <f aca="false">F331</f>
        <v>2</v>
      </c>
      <c r="G330" s="89" t="n">
        <f aca="false">G331</f>
        <v>2</v>
      </c>
    </row>
    <row r="331" s="106" customFormat="true" ht="24" hidden="false" customHeight="true" outlineLevel="0" collapsed="false">
      <c r="A331" s="133"/>
      <c r="B331" s="76" t="s">
        <v>134</v>
      </c>
      <c r="C331" s="78" t="s">
        <v>407</v>
      </c>
      <c r="D331" s="77" t="s">
        <v>192</v>
      </c>
      <c r="E331" s="77"/>
      <c r="F331" s="81" t="n">
        <f aca="false">F332</f>
        <v>2</v>
      </c>
      <c r="G331" s="81" t="n">
        <f aca="false">G332</f>
        <v>2</v>
      </c>
    </row>
    <row r="332" s="106" customFormat="true" ht="26.25" hidden="false" customHeight="false" outlineLevel="0" collapsed="false">
      <c r="A332" s="133"/>
      <c r="B332" s="76" t="s">
        <v>135</v>
      </c>
      <c r="C332" s="78" t="s">
        <v>407</v>
      </c>
      <c r="D332" s="77" t="s">
        <v>136</v>
      </c>
      <c r="E332" s="77"/>
      <c r="F332" s="81" t="n">
        <f aca="false">F333</f>
        <v>2</v>
      </c>
      <c r="G332" s="81" t="n">
        <f aca="false">G333</f>
        <v>2</v>
      </c>
    </row>
    <row r="333" s="106" customFormat="true" ht="24.95" hidden="false" customHeight="true" outlineLevel="0" collapsed="false">
      <c r="A333" s="133"/>
      <c r="B333" s="76" t="s">
        <v>238</v>
      </c>
      <c r="C333" s="78" t="s">
        <v>407</v>
      </c>
      <c r="D333" s="77" t="s">
        <v>136</v>
      </c>
      <c r="E333" s="77" t="s">
        <v>240</v>
      </c>
      <c r="F333" s="81" t="n">
        <v>2</v>
      </c>
      <c r="G333" s="81" t="n">
        <v>2</v>
      </c>
    </row>
    <row r="334" s="106" customFormat="true" ht="26.25" hidden="false" customHeight="false" outlineLevel="0" collapsed="false">
      <c r="A334" s="134"/>
      <c r="B334" s="100" t="s">
        <v>408</v>
      </c>
      <c r="C334" s="72" t="s">
        <v>409</v>
      </c>
      <c r="D334" s="72"/>
      <c r="E334" s="72"/>
      <c r="F334" s="89" t="n">
        <f aca="false">F335</f>
        <v>852.672</v>
      </c>
      <c r="G334" s="89" t="n">
        <f aca="false">G335</f>
        <v>886.779</v>
      </c>
    </row>
    <row r="335" s="106" customFormat="true" ht="15" hidden="false" customHeight="false" outlineLevel="0" collapsed="false">
      <c r="A335" s="133"/>
      <c r="B335" s="76" t="s">
        <v>385</v>
      </c>
      <c r="C335" s="77" t="s">
        <v>410</v>
      </c>
      <c r="D335" s="77"/>
      <c r="E335" s="77"/>
      <c r="F335" s="81" t="n">
        <f aca="false">F336</f>
        <v>852.672</v>
      </c>
      <c r="G335" s="81" t="n">
        <f aca="false">G336</f>
        <v>886.779</v>
      </c>
    </row>
    <row r="336" s="106" customFormat="true" ht="26.25" hidden="false" customHeight="false" outlineLevel="0" collapsed="false">
      <c r="A336" s="133"/>
      <c r="B336" s="76" t="s">
        <v>411</v>
      </c>
      <c r="C336" s="77" t="s">
        <v>412</v>
      </c>
      <c r="D336" s="77"/>
      <c r="E336" s="77"/>
      <c r="F336" s="81" t="n">
        <f aca="false">F337</f>
        <v>852.672</v>
      </c>
      <c r="G336" s="81" t="n">
        <f aca="false">G337</f>
        <v>886.779</v>
      </c>
    </row>
    <row r="337" s="106" customFormat="true" ht="51.75" hidden="false" customHeight="false" outlineLevel="0" collapsed="false">
      <c r="A337" s="133"/>
      <c r="B337" s="76" t="s">
        <v>208</v>
      </c>
      <c r="C337" s="77" t="s">
        <v>412</v>
      </c>
      <c r="D337" s="77" t="s">
        <v>209</v>
      </c>
      <c r="E337" s="77"/>
      <c r="F337" s="81" t="n">
        <f aca="false">F338</f>
        <v>852.672</v>
      </c>
      <c r="G337" s="81" t="n">
        <f aca="false">G338</f>
        <v>886.779</v>
      </c>
    </row>
    <row r="338" s="106" customFormat="true" ht="26.25" hidden="false" customHeight="false" outlineLevel="0" collapsed="false">
      <c r="A338" s="133"/>
      <c r="B338" s="76" t="s">
        <v>389</v>
      </c>
      <c r="C338" s="77" t="s">
        <v>412</v>
      </c>
      <c r="D338" s="77" t="s">
        <v>390</v>
      </c>
      <c r="E338" s="77"/>
      <c r="F338" s="81" t="n">
        <f aca="false">F339</f>
        <v>852.672</v>
      </c>
      <c r="G338" s="81" t="n">
        <f aca="false">G339</f>
        <v>886.779</v>
      </c>
    </row>
    <row r="339" s="106" customFormat="true" ht="39" hidden="false" customHeight="false" outlineLevel="0" collapsed="false">
      <c r="A339" s="133"/>
      <c r="B339" s="76" t="s">
        <v>391</v>
      </c>
      <c r="C339" s="77" t="s">
        <v>412</v>
      </c>
      <c r="D339" s="77" t="s">
        <v>390</v>
      </c>
      <c r="E339" s="77" t="s">
        <v>392</v>
      </c>
      <c r="F339" s="81" t="n">
        <v>852.672</v>
      </c>
      <c r="G339" s="81" t="n">
        <v>886.779</v>
      </c>
    </row>
    <row r="340" s="106" customFormat="true" ht="38.1" hidden="false" customHeight="true" outlineLevel="0" collapsed="false">
      <c r="A340" s="134"/>
      <c r="B340" s="100" t="s">
        <v>413</v>
      </c>
      <c r="C340" s="72" t="s">
        <v>414</v>
      </c>
      <c r="D340" s="87"/>
      <c r="E340" s="87"/>
      <c r="F340" s="89" t="n">
        <f aca="false">F341</f>
        <v>1303.892</v>
      </c>
      <c r="G340" s="89" t="n">
        <f aca="false">G341</f>
        <v>1356.049</v>
      </c>
    </row>
    <row r="341" s="106" customFormat="true" ht="15" hidden="false" customHeight="false" outlineLevel="0" collapsed="false">
      <c r="A341" s="133"/>
      <c r="B341" s="76" t="s">
        <v>385</v>
      </c>
      <c r="C341" s="77" t="s">
        <v>415</v>
      </c>
      <c r="D341" s="78"/>
      <c r="E341" s="78"/>
      <c r="F341" s="81" t="n">
        <f aca="false">F342</f>
        <v>1303.892</v>
      </c>
      <c r="G341" s="81" t="n">
        <f aca="false">G342</f>
        <v>1356.049</v>
      </c>
    </row>
    <row r="342" s="106" customFormat="true" ht="15" hidden="false" customHeight="false" outlineLevel="0" collapsed="false">
      <c r="A342" s="133"/>
      <c r="B342" s="76" t="s">
        <v>416</v>
      </c>
      <c r="C342" s="77" t="s">
        <v>417</v>
      </c>
      <c r="D342" s="78"/>
      <c r="E342" s="78"/>
      <c r="F342" s="81" t="n">
        <f aca="false">F343</f>
        <v>1303.892</v>
      </c>
      <c r="G342" s="81" t="n">
        <f aca="false">G343</f>
        <v>1356.049</v>
      </c>
    </row>
    <row r="343" s="106" customFormat="true" ht="51.75" hidden="false" customHeight="false" outlineLevel="0" collapsed="false">
      <c r="A343" s="133"/>
      <c r="B343" s="76" t="s">
        <v>208</v>
      </c>
      <c r="C343" s="77" t="s">
        <v>417</v>
      </c>
      <c r="D343" s="78" t="n">
        <v>100</v>
      </c>
      <c r="E343" s="78"/>
      <c r="F343" s="81" t="n">
        <f aca="false">F344</f>
        <v>1303.892</v>
      </c>
      <c r="G343" s="81" t="n">
        <f aca="false">G344</f>
        <v>1356.049</v>
      </c>
    </row>
    <row r="344" s="106" customFormat="true" ht="26.25" hidden="false" customHeight="false" outlineLevel="0" collapsed="false">
      <c r="A344" s="133"/>
      <c r="B344" s="76" t="s">
        <v>389</v>
      </c>
      <c r="C344" s="77" t="s">
        <v>417</v>
      </c>
      <c r="D344" s="77" t="s">
        <v>390</v>
      </c>
      <c r="E344" s="78"/>
      <c r="F344" s="81" t="n">
        <f aca="false">F345</f>
        <v>1303.892</v>
      </c>
      <c r="G344" s="81" t="n">
        <f aca="false">G345</f>
        <v>1356.049</v>
      </c>
    </row>
    <row r="345" s="106" customFormat="true" ht="39" hidden="false" customHeight="false" outlineLevel="0" collapsed="false">
      <c r="A345" s="133"/>
      <c r="B345" s="76" t="s">
        <v>137</v>
      </c>
      <c r="C345" s="77" t="s">
        <v>417</v>
      </c>
      <c r="D345" s="77" t="s">
        <v>390</v>
      </c>
      <c r="E345" s="77" t="s">
        <v>138</v>
      </c>
      <c r="F345" s="81" t="n">
        <v>1303.892</v>
      </c>
      <c r="G345" s="81" t="n">
        <v>1356.049</v>
      </c>
    </row>
    <row r="346" s="106" customFormat="true" ht="27" hidden="false" customHeight="false" outlineLevel="0" collapsed="false">
      <c r="A346" s="65" t="n">
        <v>9</v>
      </c>
      <c r="B346" s="127" t="s">
        <v>418</v>
      </c>
      <c r="C346" s="68" t="s">
        <v>419</v>
      </c>
      <c r="D346" s="135"/>
      <c r="E346" s="99"/>
      <c r="F346" s="69" t="n">
        <f aca="false">F347</f>
        <v>330</v>
      </c>
      <c r="G346" s="69" t="n">
        <f aca="false">G347</f>
        <v>30</v>
      </c>
    </row>
    <row r="347" s="106" customFormat="true" ht="12.75" hidden="false" customHeight="true" outlineLevel="0" collapsed="false">
      <c r="A347" s="93"/>
      <c r="B347" s="76" t="s">
        <v>385</v>
      </c>
      <c r="C347" s="78" t="s">
        <v>420</v>
      </c>
      <c r="D347" s="119"/>
      <c r="E347" s="77"/>
      <c r="F347" s="79" t="n">
        <f aca="false">F348</f>
        <v>330</v>
      </c>
      <c r="G347" s="79" t="n">
        <f aca="false">G348</f>
        <v>30</v>
      </c>
    </row>
    <row r="348" s="106" customFormat="true" ht="12.75" hidden="false" customHeight="true" outlineLevel="0" collapsed="false">
      <c r="A348" s="93"/>
      <c r="B348" s="76" t="s">
        <v>385</v>
      </c>
      <c r="C348" s="78" t="s">
        <v>421</v>
      </c>
      <c r="D348" s="119"/>
      <c r="E348" s="77"/>
      <c r="F348" s="79" t="n">
        <f aca="false">F349</f>
        <v>330</v>
      </c>
      <c r="G348" s="79" t="n">
        <f aca="false">G349</f>
        <v>30</v>
      </c>
    </row>
    <row r="349" s="106" customFormat="true" ht="12.75" hidden="false" customHeight="true" outlineLevel="0" collapsed="false">
      <c r="A349" s="93"/>
      <c r="B349" s="76" t="s">
        <v>422</v>
      </c>
      <c r="C349" s="77" t="s">
        <v>423</v>
      </c>
      <c r="D349" s="119"/>
      <c r="E349" s="77"/>
      <c r="F349" s="79" t="n">
        <f aca="false">F350+F354+F356</f>
        <v>330</v>
      </c>
      <c r="G349" s="79" t="n">
        <f aca="false">G350+G354+G356</f>
        <v>30</v>
      </c>
    </row>
    <row r="350" s="106" customFormat="true" ht="24.95" hidden="false" customHeight="true" outlineLevel="0" collapsed="false">
      <c r="A350" s="93"/>
      <c r="B350" s="76" t="s">
        <v>134</v>
      </c>
      <c r="C350" s="77" t="s">
        <v>423</v>
      </c>
      <c r="D350" s="119" t="s">
        <v>192</v>
      </c>
      <c r="E350" s="77"/>
      <c r="F350" s="79" t="n">
        <f aca="false">F351</f>
        <v>300</v>
      </c>
      <c r="G350" s="79" t="n">
        <f aca="false">G351</f>
        <v>0</v>
      </c>
    </row>
    <row r="351" s="106" customFormat="true" ht="26.25" hidden="false" customHeight="false" outlineLevel="0" collapsed="false">
      <c r="A351" s="133"/>
      <c r="B351" s="76" t="s">
        <v>135</v>
      </c>
      <c r="C351" s="77" t="s">
        <v>423</v>
      </c>
      <c r="D351" s="119" t="s">
        <v>136</v>
      </c>
      <c r="E351" s="77"/>
      <c r="F351" s="81" t="n">
        <f aca="false">F352</f>
        <v>300</v>
      </c>
      <c r="G351" s="81" t="n">
        <f aca="false">G352</f>
        <v>0</v>
      </c>
    </row>
    <row r="352" s="106" customFormat="true" ht="12.75" hidden="false" customHeight="true" outlineLevel="0" collapsed="false">
      <c r="A352" s="133"/>
      <c r="B352" s="76" t="s">
        <v>352</v>
      </c>
      <c r="C352" s="77" t="s">
        <v>423</v>
      </c>
      <c r="D352" s="77" t="s">
        <v>136</v>
      </c>
      <c r="E352" s="77" t="s">
        <v>353</v>
      </c>
      <c r="F352" s="81" t="n">
        <v>300</v>
      </c>
      <c r="G352" s="81" t="n">
        <v>0</v>
      </c>
    </row>
    <row r="353" s="106" customFormat="true" ht="12.75" hidden="false" customHeight="true" outlineLevel="0" collapsed="false">
      <c r="A353" s="133"/>
      <c r="B353" s="76" t="s">
        <v>213</v>
      </c>
      <c r="C353" s="77" t="s">
        <v>423</v>
      </c>
      <c r="D353" s="77" t="s">
        <v>214</v>
      </c>
      <c r="E353" s="77"/>
      <c r="F353" s="81" t="n">
        <f aca="false">F354+F356</f>
        <v>30</v>
      </c>
      <c r="G353" s="81" t="n">
        <f aca="false">G354+G356</f>
        <v>30</v>
      </c>
    </row>
    <row r="354" s="106" customFormat="true" ht="12.75" hidden="true" customHeight="true" outlineLevel="0" collapsed="false">
      <c r="A354" s="133"/>
      <c r="B354" s="76" t="s">
        <v>288</v>
      </c>
      <c r="C354" s="77" t="s">
        <v>423</v>
      </c>
      <c r="D354" s="77" t="s">
        <v>289</v>
      </c>
      <c r="E354" s="77"/>
      <c r="F354" s="81" t="n">
        <f aca="false">F355</f>
        <v>0</v>
      </c>
      <c r="G354" s="81" t="n">
        <f aca="false">G355</f>
        <v>0</v>
      </c>
    </row>
    <row r="355" s="106" customFormat="true" ht="12.75" hidden="true" customHeight="true" outlineLevel="0" collapsed="false">
      <c r="A355" s="133"/>
      <c r="B355" s="76" t="s">
        <v>352</v>
      </c>
      <c r="C355" s="77" t="s">
        <v>423</v>
      </c>
      <c r="D355" s="77" t="s">
        <v>289</v>
      </c>
      <c r="E355" s="77" t="s">
        <v>353</v>
      </c>
      <c r="F355" s="81" t="n">
        <v>0</v>
      </c>
      <c r="G355" s="81" t="n">
        <v>0</v>
      </c>
    </row>
    <row r="356" s="106" customFormat="true" ht="12.75" hidden="false" customHeight="true" outlineLevel="0" collapsed="false">
      <c r="A356" s="133"/>
      <c r="B356" s="76" t="s">
        <v>215</v>
      </c>
      <c r="C356" s="77" t="s">
        <v>423</v>
      </c>
      <c r="D356" s="77" t="s">
        <v>216</v>
      </c>
      <c r="E356" s="77"/>
      <c r="F356" s="81" t="n">
        <f aca="false">F357</f>
        <v>30</v>
      </c>
      <c r="G356" s="81" t="n">
        <f aca="false">G357</f>
        <v>30</v>
      </c>
    </row>
    <row r="357" s="106" customFormat="true" ht="12.75" hidden="false" customHeight="true" outlineLevel="0" collapsed="false">
      <c r="A357" s="133"/>
      <c r="B357" s="76" t="s">
        <v>352</v>
      </c>
      <c r="C357" s="77" t="s">
        <v>423</v>
      </c>
      <c r="D357" s="77" t="s">
        <v>216</v>
      </c>
      <c r="E357" s="77" t="s">
        <v>353</v>
      </c>
      <c r="F357" s="81" t="n">
        <v>30</v>
      </c>
      <c r="G357" s="81" t="n">
        <v>30</v>
      </c>
    </row>
    <row r="358" s="106" customFormat="true" ht="27" hidden="true" customHeight="false" outlineLevel="0" collapsed="false">
      <c r="A358" s="65" t="n">
        <v>16</v>
      </c>
      <c r="B358" s="127" t="s">
        <v>424</v>
      </c>
      <c r="C358" s="68" t="s">
        <v>425</v>
      </c>
      <c r="D358" s="135"/>
      <c r="E358" s="99"/>
      <c r="F358" s="69" t="n">
        <f aca="false">F359</f>
        <v>0</v>
      </c>
      <c r="G358" s="69" t="n">
        <f aca="false">G359</f>
        <v>0</v>
      </c>
    </row>
    <row r="359" s="106" customFormat="true" ht="12.75" hidden="true" customHeight="true" outlineLevel="0" collapsed="false">
      <c r="A359" s="93"/>
      <c r="B359" s="76" t="s">
        <v>385</v>
      </c>
      <c r="C359" s="77" t="s">
        <v>426</v>
      </c>
      <c r="D359" s="119"/>
      <c r="E359" s="77"/>
      <c r="F359" s="136" t="n">
        <f aca="false">F361</f>
        <v>0</v>
      </c>
      <c r="G359" s="136" t="n">
        <f aca="false">G361</f>
        <v>0</v>
      </c>
    </row>
    <row r="360" s="106" customFormat="true" ht="12.75" hidden="true" customHeight="true" outlineLevel="0" collapsed="false">
      <c r="A360" s="93"/>
      <c r="B360" s="76" t="s">
        <v>385</v>
      </c>
      <c r="C360" s="77" t="s">
        <v>427</v>
      </c>
      <c r="D360" s="119"/>
      <c r="E360" s="77"/>
      <c r="F360" s="136" t="n">
        <f aca="false">F361</f>
        <v>0</v>
      </c>
      <c r="G360" s="136" t="n">
        <f aca="false">G361</f>
        <v>0</v>
      </c>
    </row>
    <row r="361" s="106" customFormat="true" ht="26.25" hidden="true" customHeight="false" outlineLevel="0" collapsed="false">
      <c r="A361" s="133"/>
      <c r="B361" s="76" t="s">
        <v>206</v>
      </c>
      <c r="C361" s="77" t="s">
        <v>428</v>
      </c>
      <c r="D361" s="119"/>
      <c r="E361" s="77"/>
      <c r="F361" s="81" t="n">
        <f aca="false">F362+F365+F369</f>
        <v>0</v>
      </c>
      <c r="G361" s="81" t="n">
        <f aca="false">G362+G365+G369</f>
        <v>0</v>
      </c>
    </row>
    <row r="362" s="106" customFormat="true" ht="51.75" hidden="true" customHeight="false" outlineLevel="0" collapsed="false">
      <c r="A362" s="133"/>
      <c r="B362" s="76" t="s">
        <v>208</v>
      </c>
      <c r="C362" s="77" t="s">
        <v>428</v>
      </c>
      <c r="D362" s="119" t="s">
        <v>209</v>
      </c>
      <c r="E362" s="77"/>
      <c r="F362" s="81" t="n">
        <f aca="false">F363</f>
        <v>0</v>
      </c>
      <c r="G362" s="81" t="n">
        <f aca="false">G363</f>
        <v>0</v>
      </c>
    </row>
    <row r="363" s="106" customFormat="true" ht="12.75" hidden="true" customHeight="true" outlineLevel="0" collapsed="false">
      <c r="A363" s="133"/>
      <c r="B363" s="76" t="s">
        <v>210</v>
      </c>
      <c r="C363" s="77" t="s">
        <v>428</v>
      </c>
      <c r="D363" s="77" t="s">
        <v>219</v>
      </c>
      <c r="E363" s="78"/>
      <c r="F363" s="81" t="n">
        <f aca="false">F364</f>
        <v>0</v>
      </c>
      <c r="G363" s="81" t="n">
        <f aca="false">G364</f>
        <v>0</v>
      </c>
    </row>
    <row r="364" s="106" customFormat="true" ht="15" hidden="true" customHeight="false" outlineLevel="0" collapsed="false">
      <c r="A364" s="133"/>
      <c r="B364" s="76" t="s">
        <v>429</v>
      </c>
      <c r="C364" s="77" t="s">
        <v>428</v>
      </c>
      <c r="D364" s="77" t="s">
        <v>219</v>
      </c>
      <c r="E364" s="77" t="s">
        <v>430</v>
      </c>
      <c r="F364" s="81" t="n">
        <v>0</v>
      </c>
      <c r="G364" s="81" t="n">
        <v>0</v>
      </c>
    </row>
    <row r="365" s="106" customFormat="true" ht="26.25" hidden="true" customHeight="false" outlineLevel="0" collapsed="false">
      <c r="A365" s="133"/>
      <c r="B365" s="76" t="s">
        <v>134</v>
      </c>
      <c r="C365" s="77" t="s">
        <v>428</v>
      </c>
      <c r="D365" s="77" t="s">
        <v>192</v>
      </c>
      <c r="E365" s="77"/>
      <c r="F365" s="81" t="n">
        <f aca="false">F366</f>
        <v>0</v>
      </c>
      <c r="G365" s="81" t="n">
        <f aca="false">G366</f>
        <v>0</v>
      </c>
    </row>
    <row r="366" s="106" customFormat="true" ht="26.25" hidden="true" customHeight="false" outlineLevel="0" collapsed="false">
      <c r="A366" s="133"/>
      <c r="B366" s="76" t="s">
        <v>135</v>
      </c>
      <c r="C366" s="77" t="s">
        <v>428</v>
      </c>
      <c r="D366" s="77" t="s">
        <v>136</v>
      </c>
      <c r="E366" s="78"/>
      <c r="F366" s="81" t="n">
        <f aca="false">F367</f>
        <v>0</v>
      </c>
      <c r="G366" s="81" t="n">
        <f aca="false">G367</f>
        <v>0</v>
      </c>
    </row>
    <row r="367" s="106" customFormat="true" ht="12.75" hidden="true" customHeight="true" outlineLevel="0" collapsed="false">
      <c r="A367" s="133"/>
      <c r="B367" s="76" t="s">
        <v>429</v>
      </c>
      <c r="C367" s="77" t="s">
        <v>428</v>
      </c>
      <c r="D367" s="77" t="s">
        <v>136</v>
      </c>
      <c r="E367" s="77" t="s">
        <v>430</v>
      </c>
      <c r="F367" s="81" t="n">
        <v>0</v>
      </c>
      <c r="G367" s="81" t="n">
        <v>0</v>
      </c>
    </row>
    <row r="368" s="106" customFormat="true" ht="12.75" hidden="true" customHeight="true" outlineLevel="0" collapsed="false">
      <c r="A368" s="133"/>
      <c r="B368" s="76" t="s">
        <v>213</v>
      </c>
      <c r="C368" s="77" t="s">
        <v>428</v>
      </c>
      <c r="D368" s="77" t="s">
        <v>214</v>
      </c>
      <c r="E368" s="77"/>
      <c r="F368" s="81" t="n">
        <f aca="false">F369</f>
        <v>0</v>
      </c>
      <c r="G368" s="81" t="n">
        <f aca="false">G369</f>
        <v>0</v>
      </c>
    </row>
    <row r="369" s="106" customFormat="true" ht="12.75" hidden="true" customHeight="true" outlineLevel="0" collapsed="false">
      <c r="A369" s="133"/>
      <c r="B369" s="76" t="s">
        <v>215</v>
      </c>
      <c r="C369" s="77" t="s">
        <v>428</v>
      </c>
      <c r="D369" s="77" t="s">
        <v>216</v>
      </c>
      <c r="E369" s="78"/>
      <c r="F369" s="81" t="n">
        <f aca="false">F370</f>
        <v>0</v>
      </c>
      <c r="G369" s="81" t="n">
        <f aca="false">G370</f>
        <v>0</v>
      </c>
    </row>
    <row r="370" s="106" customFormat="true" ht="12.75" hidden="true" customHeight="true" outlineLevel="0" collapsed="false">
      <c r="A370" s="133"/>
      <c r="B370" s="76" t="s">
        <v>429</v>
      </c>
      <c r="C370" s="77" t="s">
        <v>428</v>
      </c>
      <c r="D370" s="77" t="s">
        <v>216</v>
      </c>
      <c r="E370" s="77" t="s">
        <v>430</v>
      </c>
      <c r="F370" s="81" t="n">
        <v>0</v>
      </c>
      <c r="G370" s="81" t="n">
        <v>0</v>
      </c>
    </row>
    <row r="371" s="106" customFormat="true" ht="40.5" hidden="false" customHeight="false" outlineLevel="0" collapsed="false">
      <c r="A371" s="65" t="n">
        <v>10</v>
      </c>
      <c r="B371" s="137" t="s">
        <v>431</v>
      </c>
      <c r="C371" s="129" t="s">
        <v>432</v>
      </c>
      <c r="D371" s="114"/>
      <c r="E371" s="114"/>
      <c r="F371" s="69" t="n">
        <f aca="false">F372</f>
        <v>47511.027</v>
      </c>
      <c r="G371" s="69" t="n">
        <f aca="false">G372</f>
        <v>61498.759</v>
      </c>
    </row>
    <row r="372" s="106" customFormat="true" ht="12.75" hidden="false" customHeight="true" outlineLevel="0" collapsed="false">
      <c r="A372" s="93"/>
      <c r="B372" s="76" t="s">
        <v>385</v>
      </c>
      <c r="C372" s="119" t="s">
        <v>433</v>
      </c>
      <c r="D372" s="78"/>
      <c r="E372" s="78"/>
      <c r="F372" s="79" t="n">
        <f aca="false">F373</f>
        <v>47511.027</v>
      </c>
      <c r="G372" s="79" t="n">
        <f aca="false">G373</f>
        <v>61498.759</v>
      </c>
    </row>
    <row r="373" s="106" customFormat="true" ht="14.25" hidden="false" customHeight="true" outlineLevel="0" collapsed="false">
      <c r="A373" s="93"/>
      <c r="B373" s="76" t="s">
        <v>385</v>
      </c>
      <c r="C373" s="119" t="s">
        <v>434</v>
      </c>
      <c r="D373" s="78"/>
      <c r="E373" s="78"/>
      <c r="F373" s="79" t="n">
        <f aca="false">F374+F386+F390+F394+F398+F402+F406+F410+F414+F418+F422+F426+F432+F436+F440+F447+F451+F458+F462+F468+F472+F476+F480+F484+F488+F492+F499+F504+F508</f>
        <v>47511.027</v>
      </c>
      <c r="G373" s="79" t="n">
        <f aca="false">G374+G386+G390+G394+G398+G402+G406+G410+G414+G418+G422+G426+G432+G436+G440+G447+G451+G458+G462+G468+G472+G476+G480+G484+G488+G492+G499+G504+G508</f>
        <v>61498.759</v>
      </c>
    </row>
    <row r="374" s="106" customFormat="true" ht="26.25" hidden="false" customHeight="false" outlineLevel="0" collapsed="false">
      <c r="A374" s="70"/>
      <c r="B374" s="100" t="s">
        <v>206</v>
      </c>
      <c r="C374" s="131" t="s">
        <v>435</v>
      </c>
      <c r="D374" s="87"/>
      <c r="E374" s="87"/>
      <c r="F374" s="74" t="n">
        <f aca="false">F375+F378+F381+F383</f>
        <v>12156.327</v>
      </c>
      <c r="G374" s="74" t="n">
        <f aca="false">G375+G378+G381+G383</f>
        <v>12543.759</v>
      </c>
    </row>
    <row r="375" s="106" customFormat="true" ht="51.75" hidden="false" customHeight="false" outlineLevel="0" collapsed="false">
      <c r="A375" s="143"/>
      <c r="B375" s="76" t="s">
        <v>208</v>
      </c>
      <c r="C375" s="144" t="s">
        <v>435</v>
      </c>
      <c r="D375" s="145" t="n">
        <v>100</v>
      </c>
      <c r="E375" s="145"/>
      <c r="F375" s="95" t="n">
        <f aca="false">F376</f>
        <v>9685.827</v>
      </c>
      <c r="G375" s="95" t="n">
        <f aca="false">G376</f>
        <v>10073.259</v>
      </c>
    </row>
    <row r="376" s="106" customFormat="true" ht="15" hidden="false" customHeight="false" outlineLevel="0" collapsed="false">
      <c r="A376" s="143"/>
      <c r="B376" s="76" t="s">
        <v>210</v>
      </c>
      <c r="C376" s="144" t="s">
        <v>435</v>
      </c>
      <c r="D376" s="145" t="n">
        <v>110</v>
      </c>
      <c r="E376" s="145"/>
      <c r="F376" s="95" t="n">
        <f aca="false">F377</f>
        <v>9685.827</v>
      </c>
      <c r="G376" s="95" t="n">
        <f aca="false">G377</f>
        <v>10073.259</v>
      </c>
    </row>
    <row r="377" s="106" customFormat="true" ht="15" hidden="false" customHeight="false" outlineLevel="0" collapsed="false">
      <c r="A377" s="143"/>
      <c r="B377" s="146" t="s">
        <v>211</v>
      </c>
      <c r="C377" s="144" t="s">
        <v>435</v>
      </c>
      <c r="D377" s="145" t="n">
        <v>110</v>
      </c>
      <c r="E377" s="77" t="s">
        <v>212</v>
      </c>
      <c r="F377" s="95" t="n">
        <v>9685.827</v>
      </c>
      <c r="G377" s="95" t="n">
        <v>10073.259</v>
      </c>
    </row>
    <row r="378" s="106" customFormat="true" ht="26.25" hidden="false" customHeight="false" outlineLevel="0" collapsed="false">
      <c r="A378" s="93"/>
      <c r="B378" s="76" t="s">
        <v>134</v>
      </c>
      <c r="C378" s="119" t="s">
        <v>435</v>
      </c>
      <c r="D378" s="78" t="n">
        <v>200</v>
      </c>
      <c r="E378" s="78"/>
      <c r="F378" s="79" t="n">
        <f aca="false">F379</f>
        <v>2460.5</v>
      </c>
      <c r="G378" s="79" t="n">
        <f aca="false">G379</f>
        <v>2460.5</v>
      </c>
    </row>
    <row r="379" s="106" customFormat="true" ht="26.25" hidden="false" customHeight="false" outlineLevel="0" collapsed="false">
      <c r="A379" s="93"/>
      <c r="B379" s="76" t="s">
        <v>135</v>
      </c>
      <c r="C379" s="119" t="s">
        <v>435</v>
      </c>
      <c r="D379" s="78" t="n">
        <v>240</v>
      </c>
      <c r="E379" s="78"/>
      <c r="F379" s="79" t="n">
        <f aca="false">F380</f>
        <v>2460.5</v>
      </c>
      <c r="G379" s="79" t="n">
        <f aca="false">G380</f>
        <v>2460.5</v>
      </c>
    </row>
    <row r="380" s="106" customFormat="true" ht="12.75" hidden="false" customHeight="true" outlineLevel="0" collapsed="false">
      <c r="A380" s="93"/>
      <c r="B380" s="76" t="s">
        <v>211</v>
      </c>
      <c r="C380" s="119" t="s">
        <v>435</v>
      </c>
      <c r="D380" s="78" t="n">
        <v>240</v>
      </c>
      <c r="E380" s="77" t="s">
        <v>212</v>
      </c>
      <c r="F380" s="79" t="n">
        <v>2460.5</v>
      </c>
      <c r="G380" s="79" t="n">
        <v>2460.5</v>
      </c>
    </row>
    <row r="381" s="106" customFormat="true" ht="12.75" hidden="true" customHeight="true" outlineLevel="0" collapsed="false">
      <c r="A381" s="93"/>
      <c r="B381" s="76" t="s">
        <v>288</v>
      </c>
      <c r="C381" s="119" t="s">
        <v>435</v>
      </c>
      <c r="D381" s="78" t="n">
        <v>830</v>
      </c>
      <c r="E381" s="78"/>
      <c r="F381" s="79" t="n">
        <f aca="false">F382</f>
        <v>0</v>
      </c>
      <c r="G381" s="79" t="n">
        <f aca="false">G382</f>
        <v>0</v>
      </c>
    </row>
    <row r="382" s="106" customFormat="true" ht="12.75" hidden="true" customHeight="true" outlineLevel="0" collapsed="false">
      <c r="A382" s="93"/>
      <c r="B382" s="76" t="s">
        <v>211</v>
      </c>
      <c r="C382" s="119" t="s">
        <v>435</v>
      </c>
      <c r="D382" s="78" t="n">
        <v>830</v>
      </c>
      <c r="E382" s="77" t="s">
        <v>212</v>
      </c>
      <c r="F382" s="79" t="n">
        <v>0</v>
      </c>
      <c r="G382" s="79" t="n">
        <v>0</v>
      </c>
    </row>
    <row r="383" s="106" customFormat="true" ht="12.75" hidden="false" customHeight="true" outlineLevel="0" collapsed="false">
      <c r="A383" s="93"/>
      <c r="B383" s="76" t="s">
        <v>213</v>
      </c>
      <c r="C383" s="119" t="s">
        <v>435</v>
      </c>
      <c r="D383" s="78" t="n">
        <v>800</v>
      </c>
      <c r="E383" s="77"/>
      <c r="F383" s="79" t="n">
        <f aca="false">F384</f>
        <v>10</v>
      </c>
      <c r="G383" s="79" t="n">
        <f aca="false">G384</f>
        <v>10</v>
      </c>
    </row>
    <row r="384" s="106" customFormat="true" ht="12.75" hidden="false" customHeight="true" outlineLevel="0" collapsed="false">
      <c r="A384" s="93"/>
      <c r="B384" s="76" t="s">
        <v>215</v>
      </c>
      <c r="C384" s="119" t="s">
        <v>435</v>
      </c>
      <c r="D384" s="78" t="n">
        <v>850</v>
      </c>
      <c r="E384" s="77"/>
      <c r="F384" s="79" t="n">
        <f aca="false">F385</f>
        <v>10</v>
      </c>
      <c r="G384" s="79" t="n">
        <f aca="false">G385</f>
        <v>10</v>
      </c>
    </row>
    <row r="385" s="106" customFormat="true" ht="12.75" hidden="false" customHeight="true" outlineLevel="0" collapsed="false">
      <c r="A385" s="93"/>
      <c r="B385" s="76" t="s">
        <v>211</v>
      </c>
      <c r="C385" s="119" t="s">
        <v>435</v>
      </c>
      <c r="D385" s="78" t="n">
        <v>850</v>
      </c>
      <c r="E385" s="77" t="s">
        <v>212</v>
      </c>
      <c r="F385" s="79" t="n">
        <v>10</v>
      </c>
      <c r="G385" s="79" t="n">
        <v>10</v>
      </c>
    </row>
    <row r="386" s="106" customFormat="true" ht="26.25" hidden="false" customHeight="false" outlineLevel="0" collapsed="false">
      <c r="A386" s="70"/>
      <c r="B386" s="100" t="s">
        <v>436</v>
      </c>
      <c r="C386" s="87" t="s">
        <v>437</v>
      </c>
      <c r="D386" s="87"/>
      <c r="E386" s="87"/>
      <c r="F386" s="89" t="n">
        <f aca="false">F388</f>
        <v>401</v>
      </c>
      <c r="G386" s="89" t="n">
        <f aca="false">G388</f>
        <v>417</v>
      </c>
    </row>
    <row r="387" s="106" customFormat="true" ht="15" hidden="false" customHeight="false" outlineLevel="0" collapsed="false">
      <c r="A387" s="93"/>
      <c r="B387" s="76" t="s">
        <v>167</v>
      </c>
      <c r="C387" s="78" t="s">
        <v>437</v>
      </c>
      <c r="D387" s="78" t="n">
        <v>300</v>
      </c>
      <c r="E387" s="78"/>
      <c r="F387" s="81" t="n">
        <f aca="false">F388</f>
        <v>401</v>
      </c>
      <c r="G387" s="81" t="n">
        <f aca="false">G388</f>
        <v>417</v>
      </c>
    </row>
    <row r="388" s="106" customFormat="true" ht="26.25" hidden="false" customHeight="true" outlineLevel="0" collapsed="false">
      <c r="A388" s="93"/>
      <c r="B388" s="76" t="s">
        <v>168</v>
      </c>
      <c r="C388" s="78" t="s">
        <v>437</v>
      </c>
      <c r="D388" s="77" t="s">
        <v>169</v>
      </c>
      <c r="E388" s="78"/>
      <c r="F388" s="81" t="n">
        <f aca="false">F389</f>
        <v>401</v>
      </c>
      <c r="G388" s="81" t="n">
        <f aca="false">G389</f>
        <v>417</v>
      </c>
    </row>
    <row r="389" s="106" customFormat="true" ht="12.75" hidden="false" customHeight="true" outlineLevel="0" collapsed="false">
      <c r="A389" s="93"/>
      <c r="B389" s="76" t="s">
        <v>438</v>
      </c>
      <c r="C389" s="78" t="s">
        <v>437</v>
      </c>
      <c r="D389" s="77" t="s">
        <v>169</v>
      </c>
      <c r="E389" s="78" t="n">
        <v>1001</v>
      </c>
      <c r="F389" s="81" t="n">
        <v>401</v>
      </c>
      <c r="G389" s="81" t="n">
        <v>417</v>
      </c>
    </row>
    <row r="390" s="106" customFormat="true" ht="24" hidden="false" customHeight="true" outlineLevel="0" collapsed="false">
      <c r="A390" s="86"/>
      <c r="B390" s="86" t="s">
        <v>280</v>
      </c>
      <c r="C390" s="87" t="s">
        <v>471</v>
      </c>
      <c r="D390" s="87"/>
      <c r="E390" s="72"/>
      <c r="F390" s="89" t="n">
        <f aca="false">F391</f>
        <v>495</v>
      </c>
      <c r="G390" s="89" t="n">
        <f aca="false">G391</f>
        <v>0</v>
      </c>
    </row>
    <row r="391" s="106" customFormat="true" ht="24" hidden="false" customHeight="true" outlineLevel="0" collapsed="false">
      <c r="A391" s="75"/>
      <c r="B391" s="75" t="s">
        <v>155</v>
      </c>
      <c r="C391" s="78" t="s">
        <v>471</v>
      </c>
      <c r="D391" s="78" t="n">
        <v>400</v>
      </c>
      <c r="E391" s="77"/>
      <c r="F391" s="81" t="n">
        <f aca="false">F392</f>
        <v>495</v>
      </c>
      <c r="G391" s="81" t="n">
        <f aca="false">G392</f>
        <v>0</v>
      </c>
    </row>
    <row r="392" s="106" customFormat="true" ht="12.75" hidden="false" customHeight="true" outlineLevel="0" collapsed="false">
      <c r="A392" s="75"/>
      <c r="B392" s="88" t="s">
        <v>157</v>
      </c>
      <c r="C392" s="78" t="s">
        <v>471</v>
      </c>
      <c r="D392" s="78" t="n">
        <v>410</v>
      </c>
      <c r="E392" s="78"/>
      <c r="F392" s="81" t="n">
        <f aca="false">F393</f>
        <v>495</v>
      </c>
      <c r="G392" s="81" t="n">
        <f aca="false">G393</f>
        <v>0</v>
      </c>
    </row>
    <row r="393" s="106" customFormat="true" ht="12.75" hidden="false" customHeight="true" outlineLevel="0" collapsed="false">
      <c r="A393" s="75"/>
      <c r="B393" s="92" t="s">
        <v>282</v>
      </c>
      <c r="C393" s="78" t="s">
        <v>471</v>
      </c>
      <c r="D393" s="78" t="n">
        <v>410</v>
      </c>
      <c r="E393" s="77" t="s">
        <v>283</v>
      </c>
      <c r="F393" s="81" t="n">
        <v>495</v>
      </c>
      <c r="G393" s="81" t="n">
        <v>0</v>
      </c>
    </row>
    <row r="394" s="106" customFormat="true" ht="26.25" hidden="false" customHeight="true" outlineLevel="0" collapsed="false">
      <c r="A394" s="70"/>
      <c r="B394" s="100" t="s">
        <v>439</v>
      </c>
      <c r="C394" s="72" t="s">
        <v>440</v>
      </c>
      <c r="D394" s="87"/>
      <c r="E394" s="87"/>
      <c r="F394" s="89" t="n">
        <f aca="false">F396</f>
        <v>100</v>
      </c>
      <c r="G394" s="89" t="n">
        <f aca="false">G396</f>
        <v>100</v>
      </c>
    </row>
    <row r="395" s="106" customFormat="true" ht="15" hidden="false" customHeight="true" outlineLevel="0" collapsed="false">
      <c r="A395" s="93"/>
      <c r="B395" s="76" t="s">
        <v>213</v>
      </c>
      <c r="C395" s="77" t="s">
        <v>440</v>
      </c>
      <c r="D395" s="78" t="n">
        <v>800</v>
      </c>
      <c r="E395" s="78"/>
      <c r="F395" s="81" t="n">
        <f aca="false">F396</f>
        <v>100</v>
      </c>
      <c r="G395" s="81" t="n">
        <f aca="false">G396</f>
        <v>100</v>
      </c>
    </row>
    <row r="396" s="106" customFormat="true" ht="12.75" hidden="false" customHeight="true" outlineLevel="0" collapsed="false">
      <c r="A396" s="93"/>
      <c r="B396" s="76" t="s">
        <v>441</v>
      </c>
      <c r="C396" s="77" t="s">
        <v>440</v>
      </c>
      <c r="D396" s="77" t="s">
        <v>442</v>
      </c>
      <c r="E396" s="78"/>
      <c r="F396" s="81" t="n">
        <f aca="false">F397</f>
        <v>100</v>
      </c>
      <c r="G396" s="81" t="n">
        <f aca="false">G397</f>
        <v>100</v>
      </c>
    </row>
    <row r="397" s="106" customFormat="true" ht="12.75" hidden="false" customHeight="true" outlineLevel="0" collapsed="false">
      <c r="A397" s="93"/>
      <c r="B397" s="76" t="s">
        <v>443</v>
      </c>
      <c r="C397" s="77" t="s">
        <v>440</v>
      </c>
      <c r="D397" s="77" t="s">
        <v>442</v>
      </c>
      <c r="E397" s="77" t="s">
        <v>444</v>
      </c>
      <c r="F397" s="81" t="n">
        <v>100</v>
      </c>
      <c r="G397" s="81" t="n">
        <v>100</v>
      </c>
    </row>
    <row r="398" s="106" customFormat="true" ht="24" hidden="false" customHeight="true" outlineLevel="0" collapsed="false">
      <c r="A398" s="86"/>
      <c r="B398" s="100" t="s">
        <v>256</v>
      </c>
      <c r="C398" s="72" t="s">
        <v>472</v>
      </c>
      <c r="D398" s="87"/>
      <c r="E398" s="87"/>
      <c r="F398" s="89" t="n">
        <f aca="false">F399</f>
        <v>2200</v>
      </c>
      <c r="G398" s="89" t="n">
        <f aca="false">G399</f>
        <v>2550</v>
      </c>
    </row>
    <row r="399" s="106" customFormat="true" ht="24" hidden="false" customHeight="true" outlineLevel="0" collapsed="false">
      <c r="A399" s="75"/>
      <c r="B399" s="97" t="s">
        <v>134</v>
      </c>
      <c r="C399" s="77" t="s">
        <v>472</v>
      </c>
      <c r="D399" s="78" t="n">
        <v>200</v>
      </c>
      <c r="E399" s="78"/>
      <c r="F399" s="81" t="n">
        <f aca="false">F400</f>
        <v>2200</v>
      </c>
      <c r="G399" s="81" t="n">
        <f aca="false">G400</f>
        <v>2550</v>
      </c>
    </row>
    <row r="400" s="106" customFormat="true" ht="24" hidden="false" customHeight="true" outlineLevel="0" collapsed="false">
      <c r="A400" s="115"/>
      <c r="B400" s="76" t="s">
        <v>135</v>
      </c>
      <c r="C400" s="77" t="s">
        <v>472</v>
      </c>
      <c r="D400" s="77" t="s">
        <v>136</v>
      </c>
      <c r="E400" s="112"/>
      <c r="F400" s="81" t="n">
        <f aca="false">F401</f>
        <v>2200</v>
      </c>
      <c r="G400" s="81" t="n">
        <f aca="false">G401</f>
        <v>2550</v>
      </c>
    </row>
    <row r="401" s="106" customFormat="true" ht="13.5" hidden="false" customHeight="true" outlineLevel="0" collapsed="false">
      <c r="A401" s="75"/>
      <c r="B401" s="76" t="s">
        <v>258</v>
      </c>
      <c r="C401" s="77" t="s">
        <v>472</v>
      </c>
      <c r="D401" s="77" t="s">
        <v>136</v>
      </c>
      <c r="E401" s="77" t="s">
        <v>259</v>
      </c>
      <c r="F401" s="81" t="n">
        <v>2200</v>
      </c>
      <c r="G401" s="81" t="n">
        <v>2550</v>
      </c>
    </row>
    <row r="402" s="106" customFormat="true" ht="24" hidden="false" customHeight="true" outlineLevel="0" collapsed="false">
      <c r="A402" s="100"/>
      <c r="B402" s="100" t="s">
        <v>260</v>
      </c>
      <c r="C402" s="72" t="s">
        <v>473</v>
      </c>
      <c r="D402" s="72"/>
      <c r="E402" s="72"/>
      <c r="F402" s="89" t="n">
        <f aca="false">F403</f>
        <v>4600</v>
      </c>
      <c r="G402" s="89" t="n">
        <f aca="false">G403</f>
        <v>4700</v>
      </c>
    </row>
    <row r="403" s="106" customFormat="true" ht="24" hidden="false" customHeight="true" outlineLevel="0" collapsed="false">
      <c r="A403" s="76"/>
      <c r="B403" s="97" t="s">
        <v>134</v>
      </c>
      <c r="C403" s="77" t="s">
        <v>473</v>
      </c>
      <c r="D403" s="77" t="s">
        <v>192</v>
      </c>
      <c r="E403" s="77"/>
      <c r="F403" s="81" t="n">
        <f aca="false">F404</f>
        <v>4600</v>
      </c>
      <c r="G403" s="81" t="n">
        <f aca="false">G404</f>
        <v>4700</v>
      </c>
    </row>
    <row r="404" s="106" customFormat="true" ht="24" hidden="false" customHeight="true" outlineLevel="0" collapsed="false">
      <c r="A404" s="75"/>
      <c r="B404" s="76" t="s">
        <v>135</v>
      </c>
      <c r="C404" s="77" t="s">
        <v>473</v>
      </c>
      <c r="D404" s="77" t="s">
        <v>136</v>
      </c>
      <c r="E404" s="77"/>
      <c r="F404" s="81" t="n">
        <f aca="false">F405</f>
        <v>4600</v>
      </c>
      <c r="G404" s="81" t="n">
        <f aca="false">G405</f>
        <v>4700</v>
      </c>
    </row>
    <row r="405" s="106" customFormat="true" ht="13.5" hidden="false" customHeight="true" outlineLevel="0" collapsed="false">
      <c r="A405" s="75"/>
      <c r="B405" s="76" t="s">
        <v>258</v>
      </c>
      <c r="C405" s="77" t="s">
        <v>473</v>
      </c>
      <c r="D405" s="77" t="s">
        <v>136</v>
      </c>
      <c r="E405" s="77" t="s">
        <v>259</v>
      </c>
      <c r="F405" s="81" t="n">
        <v>4600</v>
      </c>
      <c r="G405" s="81" t="n">
        <v>4700</v>
      </c>
    </row>
    <row r="406" s="106" customFormat="true" ht="24" hidden="false" customHeight="true" outlineLevel="0" collapsed="false">
      <c r="A406" s="86"/>
      <c r="B406" s="100" t="s">
        <v>262</v>
      </c>
      <c r="C406" s="72" t="s">
        <v>474</v>
      </c>
      <c r="D406" s="87"/>
      <c r="E406" s="87"/>
      <c r="F406" s="89" t="n">
        <f aca="false">F407</f>
        <v>2800</v>
      </c>
      <c r="G406" s="89" t="n">
        <f aca="false">G407</f>
        <v>500</v>
      </c>
    </row>
    <row r="407" s="106" customFormat="true" ht="24" hidden="false" customHeight="true" outlineLevel="0" collapsed="false">
      <c r="A407" s="75"/>
      <c r="B407" s="97" t="s">
        <v>134</v>
      </c>
      <c r="C407" s="77" t="s">
        <v>474</v>
      </c>
      <c r="D407" s="78" t="n">
        <v>200</v>
      </c>
      <c r="E407" s="78"/>
      <c r="F407" s="81" t="n">
        <f aca="false">F408</f>
        <v>2800</v>
      </c>
      <c r="G407" s="81" t="n">
        <f aca="false">G408</f>
        <v>500</v>
      </c>
    </row>
    <row r="408" s="106" customFormat="true" ht="24" hidden="false" customHeight="true" outlineLevel="0" collapsed="false">
      <c r="A408" s="75"/>
      <c r="B408" s="76" t="s">
        <v>135</v>
      </c>
      <c r="C408" s="77" t="s">
        <v>474</v>
      </c>
      <c r="D408" s="77" t="s">
        <v>136</v>
      </c>
      <c r="E408" s="112"/>
      <c r="F408" s="81" t="n">
        <f aca="false">F409</f>
        <v>2800</v>
      </c>
      <c r="G408" s="81" t="n">
        <f aca="false">G409</f>
        <v>500</v>
      </c>
    </row>
    <row r="409" s="106" customFormat="true" ht="13.5" hidden="false" customHeight="true" outlineLevel="0" collapsed="false">
      <c r="A409" s="75"/>
      <c r="B409" s="76" t="s">
        <v>258</v>
      </c>
      <c r="C409" s="77" t="s">
        <v>474</v>
      </c>
      <c r="D409" s="77" t="s">
        <v>136</v>
      </c>
      <c r="E409" s="77" t="s">
        <v>259</v>
      </c>
      <c r="F409" s="81" t="n">
        <f aca="false">5000-2200</f>
        <v>2800</v>
      </c>
      <c r="G409" s="81" t="n">
        <f aca="false">5000-4500</f>
        <v>500</v>
      </c>
    </row>
    <row r="410" s="106" customFormat="true" ht="24" hidden="false" customHeight="true" outlineLevel="0" collapsed="false">
      <c r="A410" s="134"/>
      <c r="B410" s="100" t="s">
        <v>350</v>
      </c>
      <c r="C410" s="131" t="s">
        <v>475</v>
      </c>
      <c r="D410" s="72"/>
      <c r="E410" s="72"/>
      <c r="F410" s="89" t="n">
        <f aca="false">F411</f>
        <v>455</v>
      </c>
      <c r="G410" s="89" t="n">
        <f aca="false">G411</f>
        <v>555</v>
      </c>
    </row>
    <row r="411" s="106" customFormat="true" ht="24" hidden="false" customHeight="true" outlineLevel="0" collapsed="false">
      <c r="A411" s="133"/>
      <c r="B411" s="76" t="s">
        <v>134</v>
      </c>
      <c r="C411" s="119" t="s">
        <v>475</v>
      </c>
      <c r="D411" s="77" t="s">
        <v>192</v>
      </c>
      <c r="E411" s="77"/>
      <c r="F411" s="81" t="n">
        <f aca="false">F412</f>
        <v>455</v>
      </c>
      <c r="G411" s="81" t="n">
        <f aca="false">G412</f>
        <v>555</v>
      </c>
    </row>
    <row r="412" s="106" customFormat="true" ht="24" hidden="false" customHeight="true" outlineLevel="0" collapsed="false">
      <c r="A412" s="133"/>
      <c r="B412" s="76" t="s">
        <v>135</v>
      </c>
      <c r="C412" s="119" t="s">
        <v>475</v>
      </c>
      <c r="D412" s="77" t="s">
        <v>136</v>
      </c>
      <c r="E412" s="77"/>
      <c r="F412" s="81" t="n">
        <f aca="false">F413</f>
        <v>455</v>
      </c>
      <c r="G412" s="81" t="n">
        <f aca="false">G413</f>
        <v>555</v>
      </c>
    </row>
    <row r="413" s="106" customFormat="true" ht="12.75" hidden="false" customHeight="true" outlineLevel="0" collapsed="false">
      <c r="A413" s="133"/>
      <c r="B413" s="76" t="s">
        <v>352</v>
      </c>
      <c r="C413" s="119" t="s">
        <v>475</v>
      </c>
      <c r="D413" s="77" t="s">
        <v>136</v>
      </c>
      <c r="E413" s="77" t="s">
        <v>353</v>
      </c>
      <c r="F413" s="81" t="n">
        <v>455</v>
      </c>
      <c r="G413" s="81" t="n">
        <v>555</v>
      </c>
    </row>
    <row r="414" s="106" customFormat="true" ht="12.75" hidden="false" customHeight="true" outlineLevel="0" collapsed="false">
      <c r="A414" s="86"/>
      <c r="B414" s="100" t="s">
        <v>338</v>
      </c>
      <c r="C414" s="72" t="s">
        <v>476</v>
      </c>
      <c r="D414" s="72"/>
      <c r="E414" s="72"/>
      <c r="F414" s="89" t="n">
        <f aca="false">F415</f>
        <v>800</v>
      </c>
      <c r="G414" s="89" t="n">
        <f aca="false">G415</f>
        <v>100</v>
      </c>
    </row>
    <row r="415" s="106" customFormat="true" ht="24" hidden="false" customHeight="true" outlineLevel="0" collapsed="false">
      <c r="A415" s="75"/>
      <c r="B415" s="97" t="s">
        <v>134</v>
      </c>
      <c r="C415" s="77" t="s">
        <v>476</v>
      </c>
      <c r="D415" s="77" t="s">
        <v>192</v>
      </c>
      <c r="E415" s="77"/>
      <c r="F415" s="81" t="n">
        <f aca="false">F416</f>
        <v>800</v>
      </c>
      <c r="G415" s="81" t="n">
        <f aca="false">G416</f>
        <v>100</v>
      </c>
    </row>
    <row r="416" s="106" customFormat="true" ht="24" hidden="false" customHeight="true" outlineLevel="0" collapsed="false">
      <c r="A416" s="75"/>
      <c r="B416" s="76" t="s">
        <v>135</v>
      </c>
      <c r="C416" s="77" t="s">
        <v>476</v>
      </c>
      <c r="D416" s="77" t="s">
        <v>136</v>
      </c>
      <c r="E416" s="77"/>
      <c r="F416" s="81" t="n">
        <f aca="false">F417</f>
        <v>800</v>
      </c>
      <c r="G416" s="81" t="n">
        <f aca="false">G417</f>
        <v>100</v>
      </c>
    </row>
    <row r="417" s="106" customFormat="true" ht="12.75" hidden="false" customHeight="true" outlineLevel="0" collapsed="false">
      <c r="A417" s="75"/>
      <c r="B417" s="76" t="s">
        <v>340</v>
      </c>
      <c r="C417" s="77" t="s">
        <v>476</v>
      </c>
      <c r="D417" s="77" t="s">
        <v>136</v>
      </c>
      <c r="E417" s="77" t="s">
        <v>341</v>
      </c>
      <c r="F417" s="81" t="n">
        <v>800</v>
      </c>
      <c r="G417" s="81" t="n">
        <v>100</v>
      </c>
    </row>
    <row r="418" s="106" customFormat="true" ht="13.5" hidden="false" customHeight="true" outlineLevel="0" collapsed="false">
      <c r="A418" s="70"/>
      <c r="B418" s="100" t="s">
        <v>445</v>
      </c>
      <c r="C418" s="131" t="s">
        <v>446</v>
      </c>
      <c r="D418" s="72"/>
      <c r="E418" s="72"/>
      <c r="F418" s="89" t="n">
        <f aca="false">F419</f>
        <v>200</v>
      </c>
      <c r="G418" s="89" t="n">
        <f aca="false">G419</f>
        <v>200</v>
      </c>
    </row>
    <row r="419" s="106" customFormat="true" ht="27" hidden="false" customHeight="true" outlineLevel="0" collapsed="false">
      <c r="A419" s="93"/>
      <c r="B419" s="76" t="s">
        <v>134</v>
      </c>
      <c r="C419" s="119" t="s">
        <v>447</v>
      </c>
      <c r="D419" s="77" t="s">
        <v>192</v>
      </c>
      <c r="E419" s="77"/>
      <c r="F419" s="81" t="n">
        <f aca="false">F420</f>
        <v>200</v>
      </c>
      <c r="G419" s="81" t="n">
        <f aca="false">G420</f>
        <v>200</v>
      </c>
    </row>
    <row r="420" s="106" customFormat="true" ht="24.75" hidden="false" customHeight="true" outlineLevel="0" collapsed="false">
      <c r="A420" s="93"/>
      <c r="B420" s="76" t="s">
        <v>135</v>
      </c>
      <c r="C420" s="119" t="s">
        <v>446</v>
      </c>
      <c r="D420" s="77" t="s">
        <v>136</v>
      </c>
      <c r="E420" s="77"/>
      <c r="F420" s="81" t="n">
        <f aca="false">F421</f>
        <v>200</v>
      </c>
      <c r="G420" s="81" t="n">
        <f aca="false">G421</f>
        <v>200</v>
      </c>
    </row>
    <row r="421" s="106" customFormat="true" ht="13.5" hidden="false" customHeight="true" outlineLevel="0" collapsed="false">
      <c r="A421" s="93"/>
      <c r="B421" s="76" t="s">
        <v>340</v>
      </c>
      <c r="C421" s="119" t="s">
        <v>446</v>
      </c>
      <c r="D421" s="77" t="s">
        <v>136</v>
      </c>
      <c r="E421" s="77" t="s">
        <v>341</v>
      </c>
      <c r="F421" s="81" t="n">
        <v>200</v>
      </c>
      <c r="G421" s="81" t="n">
        <v>200</v>
      </c>
    </row>
    <row r="422" s="106" customFormat="true" ht="24" hidden="false" customHeight="true" outlineLevel="0" collapsed="false">
      <c r="A422" s="86"/>
      <c r="B422" s="100" t="s">
        <v>342</v>
      </c>
      <c r="C422" s="72" t="s">
        <v>477</v>
      </c>
      <c r="D422" s="72"/>
      <c r="E422" s="72"/>
      <c r="F422" s="89" t="n">
        <f aca="false">F423</f>
        <v>200</v>
      </c>
      <c r="G422" s="89" t="n">
        <f aca="false">G423</f>
        <v>0</v>
      </c>
    </row>
    <row r="423" s="106" customFormat="true" ht="24" hidden="false" customHeight="true" outlineLevel="0" collapsed="false">
      <c r="A423" s="75"/>
      <c r="B423" s="97" t="s">
        <v>134</v>
      </c>
      <c r="C423" s="77" t="s">
        <v>477</v>
      </c>
      <c r="D423" s="77" t="s">
        <v>192</v>
      </c>
      <c r="E423" s="77"/>
      <c r="F423" s="81" t="n">
        <f aca="false">F424</f>
        <v>200</v>
      </c>
      <c r="G423" s="81" t="n">
        <f aca="false">G424</f>
        <v>0</v>
      </c>
    </row>
    <row r="424" s="106" customFormat="true" ht="24" hidden="false" customHeight="true" outlineLevel="0" collapsed="false">
      <c r="A424" s="75"/>
      <c r="B424" s="76" t="s">
        <v>135</v>
      </c>
      <c r="C424" s="77" t="s">
        <v>477</v>
      </c>
      <c r="D424" s="77" t="s">
        <v>136</v>
      </c>
      <c r="E424" s="77"/>
      <c r="F424" s="81" t="n">
        <f aca="false">F425</f>
        <v>200</v>
      </c>
      <c r="G424" s="81" t="n">
        <f aca="false">G425</f>
        <v>0</v>
      </c>
    </row>
    <row r="425" s="106" customFormat="true" ht="13.5" hidden="false" customHeight="true" outlineLevel="0" collapsed="false">
      <c r="A425" s="75"/>
      <c r="B425" s="76" t="s">
        <v>340</v>
      </c>
      <c r="C425" s="77" t="s">
        <v>477</v>
      </c>
      <c r="D425" s="77" t="s">
        <v>136</v>
      </c>
      <c r="E425" s="77" t="s">
        <v>341</v>
      </c>
      <c r="F425" s="81" t="n">
        <v>200</v>
      </c>
      <c r="G425" s="81" t="n">
        <v>0</v>
      </c>
    </row>
    <row r="426" s="106" customFormat="true" ht="39" hidden="false" customHeight="false" outlineLevel="0" collapsed="false">
      <c r="A426" s="70"/>
      <c r="B426" s="100" t="s">
        <v>448</v>
      </c>
      <c r="C426" s="87" t="s">
        <v>449</v>
      </c>
      <c r="D426" s="72"/>
      <c r="E426" s="72"/>
      <c r="F426" s="89" t="n">
        <f aca="false">F427+F430</f>
        <v>990</v>
      </c>
      <c r="G426" s="89" t="n">
        <f aca="false">G427+G430</f>
        <v>1090</v>
      </c>
    </row>
    <row r="427" s="106" customFormat="true" ht="26.25" hidden="false" customHeight="false" outlineLevel="0" collapsed="false">
      <c r="A427" s="93"/>
      <c r="B427" s="76" t="s">
        <v>134</v>
      </c>
      <c r="C427" s="78" t="s">
        <v>449</v>
      </c>
      <c r="D427" s="77" t="s">
        <v>192</v>
      </c>
      <c r="E427" s="77"/>
      <c r="F427" s="81" t="n">
        <f aca="false">F428</f>
        <v>990</v>
      </c>
      <c r="G427" s="81" t="n">
        <f aca="false">G428</f>
        <v>1090</v>
      </c>
    </row>
    <row r="428" s="106" customFormat="true" ht="26.25" hidden="false" customHeight="false" outlineLevel="0" collapsed="false">
      <c r="A428" s="93"/>
      <c r="B428" s="76" t="s">
        <v>135</v>
      </c>
      <c r="C428" s="78" t="s">
        <v>449</v>
      </c>
      <c r="D428" s="77" t="s">
        <v>136</v>
      </c>
      <c r="E428" s="77"/>
      <c r="F428" s="81" t="n">
        <f aca="false">F429</f>
        <v>990</v>
      </c>
      <c r="G428" s="81" t="n">
        <f aca="false">G429</f>
        <v>1090</v>
      </c>
    </row>
    <row r="429" s="106" customFormat="true" ht="12.75" hidden="false" customHeight="true" outlineLevel="0" collapsed="false">
      <c r="A429" s="93"/>
      <c r="B429" s="92" t="s">
        <v>282</v>
      </c>
      <c r="C429" s="78" t="s">
        <v>449</v>
      </c>
      <c r="D429" s="77" t="s">
        <v>136</v>
      </c>
      <c r="E429" s="77" t="s">
        <v>283</v>
      </c>
      <c r="F429" s="81" t="n">
        <v>990</v>
      </c>
      <c r="G429" s="81" t="n">
        <v>1090</v>
      </c>
    </row>
    <row r="430" s="106" customFormat="true" ht="12.75" hidden="true" customHeight="true" outlineLevel="0" collapsed="false">
      <c r="A430" s="93"/>
      <c r="B430" s="92" t="s">
        <v>288</v>
      </c>
      <c r="C430" s="78" t="s">
        <v>449</v>
      </c>
      <c r="D430" s="77" t="s">
        <v>289</v>
      </c>
      <c r="E430" s="77"/>
      <c r="F430" s="81" t="n">
        <f aca="false">F431</f>
        <v>0</v>
      </c>
      <c r="G430" s="81" t="n">
        <f aca="false">G431</f>
        <v>0</v>
      </c>
    </row>
    <row r="431" s="106" customFormat="true" ht="12.75" hidden="true" customHeight="true" outlineLevel="0" collapsed="false">
      <c r="A431" s="93"/>
      <c r="B431" s="92" t="s">
        <v>282</v>
      </c>
      <c r="C431" s="78" t="s">
        <v>449</v>
      </c>
      <c r="D431" s="77" t="s">
        <v>289</v>
      </c>
      <c r="E431" s="77" t="s">
        <v>283</v>
      </c>
      <c r="F431" s="81" t="n">
        <v>0</v>
      </c>
      <c r="G431" s="81" t="n">
        <v>0</v>
      </c>
    </row>
    <row r="432" s="106" customFormat="true" ht="27" hidden="false" customHeight="true" outlineLevel="0" collapsed="false">
      <c r="A432" s="70"/>
      <c r="B432" s="100" t="s">
        <v>226</v>
      </c>
      <c r="C432" s="131" t="s">
        <v>478</v>
      </c>
      <c r="D432" s="72"/>
      <c r="E432" s="72"/>
      <c r="F432" s="89" t="n">
        <f aca="false">F433</f>
        <v>225</v>
      </c>
      <c r="G432" s="89" t="n">
        <f aca="false">G433</f>
        <v>300</v>
      </c>
    </row>
    <row r="433" s="106" customFormat="true" ht="24" hidden="false" customHeight="true" outlineLevel="0" collapsed="false">
      <c r="A433" s="93"/>
      <c r="B433" s="76" t="s">
        <v>134</v>
      </c>
      <c r="C433" s="119" t="s">
        <v>478</v>
      </c>
      <c r="D433" s="77" t="s">
        <v>192</v>
      </c>
      <c r="E433" s="77"/>
      <c r="F433" s="81" t="n">
        <f aca="false">F434</f>
        <v>225</v>
      </c>
      <c r="G433" s="81" t="n">
        <f aca="false">G434</f>
        <v>300</v>
      </c>
    </row>
    <row r="434" s="106" customFormat="true" ht="24" hidden="false" customHeight="true" outlineLevel="0" collapsed="false">
      <c r="A434" s="93"/>
      <c r="B434" s="76" t="s">
        <v>135</v>
      </c>
      <c r="C434" s="119" t="s">
        <v>478</v>
      </c>
      <c r="D434" s="77" t="s">
        <v>136</v>
      </c>
      <c r="E434" s="77"/>
      <c r="F434" s="81" t="n">
        <f aca="false">F435</f>
        <v>225</v>
      </c>
      <c r="G434" s="81" t="n">
        <f aca="false">G435</f>
        <v>300</v>
      </c>
    </row>
    <row r="435" s="106" customFormat="true" ht="24" hidden="false" customHeight="true" outlineLevel="0" collapsed="false">
      <c r="A435" s="93"/>
      <c r="B435" s="76" t="s">
        <v>228</v>
      </c>
      <c r="C435" s="119" t="s">
        <v>478</v>
      </c>
      <c r="D435" s="77" t="s">
        <v>136</v>
      </c>
      <c r="E435" s="77" t="s">
        <v>229</v>
      </c>
      <c r="F435" s="81" t="n">
        <v>225</v>
      </c>
      <c r="G435" s="81" t="n">
        <v>300</v>
      </c>
    </row>
    <row r="436" s="106" customFormat="true" ht="12.75" hidden="false" customHeight="true" outlineLevel="0" collapsed="false">
      <c r="A436" s="70"/>
      <c r="B436" s="100" t="s">
        <v>232</v>
      </c>
      <c r="C436" s="131" t="s">
        <v>479</v>
      </c>
      <c r="D436" s="72"/>
      <c r="E436" s="72"/>
      <c r="F436" s="89" t="n">
        <f aca="false">F437</f>
        <v>1200</v>
      </c>
      <c r="G436" s="89" t="n">
        <f aca="false">G437</f>
        <v>1550</v>
      </c>
    </row>
    <row r="437" s="106" customFormat="true" ht="24" hidden="false" customHeight="true" outlineLevel="0" collapsed="false">
      <c r="A437" s="93"/>
      <c r="B437" s="76" t="s">
        <v>134</v>
      </c>
      <c r="C437" s="119" t="s">
        <v>479</v>
      </c>
      <c r="D437" s="77" t="s">
        <v>192</v>
      </c>
      <c r="E437" s="77"/>
      <c r="F437" s="81" t="n">
        <f aca="false">F438</f>
        <v>1200</v>
      </c>
      <c r="G437" s="81" t="n">
        <f aca="false">G438</f>
        <v>1550</v>
      </c>
    </row>
    <row r="438" s="106" customFormat="true" ht="24" hidden="false" customHeight="true" outlineLevel="0" collapsed="false">
      <c r="A438" s="93"/>
      <c r="B438" s="76" t="s">
        <v>135</v>
      </c>
      <c r="C438" s="119" t="s">
        <v>479</v>
      </c>
      <c r="D438" s="77" t="s">
        <v>136</v>
      </c>
      <c r="E438" s="77"/>
      <c r="F438" s="81" t="n">
        <f aca="false">F439</f>
        <v>1200</v>
      </c>
      <c r="G438" s="81" t="n">
        <f aca="false">G439</f>
        <v>1550</v>
      </c>
    </row>
    <row r="439" s="106" customFormat="true" ht="24" hidden="false" customHeight="true" outlineLevel="0" collapsed="false">
      <c r="A439" s="93"/>
      <c r="B439" s="76" t="s">
        <v>228</v>
      </c>
      <c r="C439" s="119" t="s">
        <v>479</v>
      </c>
      <c r="D439" s="77" t="s">
        <v>136</v>
      </c>
      <c r="E439" s="77" t="s">
        <v>229</v>
      </c>
      <c r="F439" s="81" t="n">
        <v>1200</v>
      </c>
      <c r="G439" s="81" t="n">
        <v>1550</v>
      </c>
    </row>
    <row r="440" s="106" customFormat="true" ht="12.75" hidden="true" customHeight="true" outlineLevel="0" collapsed="false">
      <c r="A440" s="70"/>
      <c r="B440" s="100" t="s">
        <v>450</v>
      </c>
      <c r="C440" s="72" t="s">
        <v>451</v>
      </c>
      <c r="D440" s="72"/>
      <c r="E440" s="72"/>
      <c r="F440" s="89" t="n">
        <f aca="false">F441+F444</f>
        <v>0</v>
      </c>
      <c r="G440" s="89" t="n">
        <f aca="false">G441+G444</f>
        <v>0</v>
      </c>
    </row>
    <row r="441" s="106" customFormat="true" ht="12.75" hidden="true" customHeight="true" outlineLevel="0" collapsed="false">
      <c r="A441" s="93"/>
      <c r="B441" s="76" t="s">
        <v>134</v>
      </c>
      <c r="C441" s="77" t="s">
        <v>451</v>
      </c>
      <c r="D441" s="77" t="s">
        <v>192</v>
      </c>
      <c r="E441" s="77"/>
      <c r="F441" s="81" t="n">
        <f aca="false">F442</f>
        <v>0</v>
      </c>
      <c r="G441" s="81" t="n">
        <f aca="false">G442</f>
        <v>0</v>
      </c>
    </row>
    <row r="442" s="106" customFormat="true" ht="26.25" hidden="true" customHeight="false" outlineLevel="0" collapsed="false">
      <c r="A442" s="93"/>
      <c r="B442" s="76" t="s">
        <v>135</v>
      </c>
      <c r="C442" s="77" t="s">
        <v>451</v>
      </c>
      <c r="D442" s="77" t="s">
        <v>136</v>
      </c>
      <c r="E442" s="77"/>
      <c r="F442" s="81" t="n">
        <f aca="false">F443</f>
        <v>0</v>
      </c>
      <c r="G442" s="81" t="n">
        <f aca="false">G443</f>
        <v>0</v>
      </c>
    </row>
    <row r="443" s="106" customFormat="true" ht="12.75" hidden="true" customHeight="true" outlineLevel="0" collapsed="false">
      <c r="A443" s="93"/>
      <c r="B443" s="92" t="s">
        <v>170</v>
      </c>
      <c r="C443" s="77" t="s">
        <v>451</v>
      </c>
      <c r="D443" s="77" t="s">
        <v>136</v>
      </c>
      <c r="E443" s="77" t="s">
        <v>171</v>
      </c>
      <c r="F443" s="81" t="n">
        <v>0</v>
      </c>
      <c r="G443" s="81" t="n">
        <v>0</v>
      </c>
    </row>
    <row r="444" s="106" customFormat="true" ht="12.75" hidden="true" customHeight="true" outlineLevel="0" collapsed="false">
      <c r="A444" s="93"/>
      <c r="B444" s="92" t="s">
        <v>167</v>
      </c>
      <c r="C444" s="77" t="s">
        <v>451</v>
      </c>
      <c r="D444" s="77" t="s">
        <v>452</v>
      </c>
      <c r="E444" s="77"/>
      <c r="F444" s="81" t="n">
        <f aca="false">F445</f>
        <v>0</v>
      </c>
      <c r="G444" s="81" t="n">
        <f aca="false">G445</f>
        <v>0</v>
      </c>
    </row>
    <row r="445" s="106" customFormat="true" ht="12.75" hidden="true" customHeight="true" outlineLevel="0" collapsed="false">
      <c r="A445" s="93"/>
      <c r="B445" s="76" t="s">
        <v>453</v>
      </c>
      <c r="C445" s="77" t="s">
        <v>451</v>
      </c>
      <c r="D445" s="77" t="s">
        <v>454</v>
      </c>
      <c r="E445" s="77"/>
      <c r="F445" s="81" t="n">
        <f aca="false">F446</f>
        <v>0</v>
      </c>
      <c r="G445" s="81" t="n">
        <f aca="false">G446</f>
        <v>0</v>
      </c>
    </row>
    <row r="446" s="106" customFormat="true" ht="12.75" hidden="true" customHeight="true" outlineLevel="0" collapsed="false">
      <c r="A446" s="93"/>
      <c r="B446" s="92" t="s">
        <v>170</v>
      </c>
      <c r="C446" s="77" t="s">
        <v>451</v>
      </c>
      <c r="D446" s="77" t="s">
        <v>454</v>
      </c>
      <c r="E446" s="77" t="s">
        <v>171</v>
      </c>
      <c r="F446" s="81" t="n">
        <v>0</v>
      </c>
      <c r="G446" s="81" t="n">
        <v>0</v>
      </c>
    </row>
    <row r="447" s="106" customFormat="true" ht="24" hidden="false" customHeight="true" outlineLevel="0" collapsed="false">
      <c r="A447" s="86"/>
      <c r="B447" s="100" t="s">
        <v>315</v>
      </c>
      <c r="C447" s="87" t="s">
        <v>480</v>
      </c>
      <c r="D447" s="72"/>
      <c r="E447" s="72"/>
      <c r="F447" s="89" t="n">
        <f aca="false">F448</f>
        <v>500</v>
      </c>
      <c r="G447" s="89" t="n">
        <f aca="false">G448</f>
        <v>900</v>
      </c>
    </row>
    <row r="448" s="106" customFormat="true" ht="24" hidden="false" customHeight="true" outlineLevel="0" collapsed="false">
      <c r="A448" s="75"/>
      <c r="B448" s="97" t="s">
        <v>134</v>
      </c>
      <c r="C448" s="78" t="s">
        <v>480</v>
      </c>
      <c r="D448" s="77" t="s">
        <v>192</v>
      </c>
      <c r="E448" s="77"/>
      <c r="F448" s="81" t="n">
        <f aca="false">F449</f>
        <v>500</v>
      </c>
      <c r="G448" s="81" t="n">
        <f aca="false">G449</f>
        <v>900</v>
      </c>
    </row>
    <row r="449" s="106" customFormat="true" ht="24" hidden="false" customHeight="true" outlineLevel="0" collapsed="false">
      <c r="A449" s="75"/>
      <c r="B449" s="76" t="s">
        <v>135</v>
      </c>
      <c r="C449" s="78" t="s">
        <v>480</v>
      </c>
      <c r="D449" s="77" t="s">
        <v>136</v>
      </c>
      <c r="E449" s="77"/>
      <c r="F449" s="81" t="n">
        <f aca="false">F450</f>
        <v>500</v>
      </c>
      <c r="G449" s="81" t="n">
        <f aca="false">G450</f>
        <v>900</v>
      </c>
    </row>
    <row r="450" s="106" customFormat="true" ht="12.75" hidden="false" customHeight="true" outlineLevel="0" collapsed="false">
      <c r="A450" s="75"/>
      <c r="B450" s="92" t="s">
        <v>282</v>
      </c>
      <c r="C450" s="78" t="s">
        <v>480</v>
      </c>
      <c r="D450" s="77" t="s">
        <v>136</v>
      </c>
      <c r="E450" s="77" t="s">
        <v>283</v>
      </c>
      <c r="F450" s="81" t="n">
        <f aca="false">1000-500</f>
        <v>500</v>
      </c>
      <c r="G450" s="81" t="n">
        <f aca="false">1400-500</f>
        <v>900</v>
      </c>
    </row>
    <row r="451" s="106" customFormat="true" ht="26.25" hidden="false" customHeight="false" outlineLevel="0" collapsed="false">
      <c r="A451" s="70"/>
      <c r="B451" s="86" t="s">
        <v>284</v>
      </c>
      <c r="C451" s="131" t="s">
        <v>455</v>
      </c>
      <c r="D451" s="87"/>
      <c r="E451" s="72"/>
      <c r="F451" s="89" t="n">
        <f aca="false">F452+F456</f>
        <v>13650</v>
      </c>
      <c r="G451" s="89" t="n">
        <f aca="false">G452+G456</f>
        <v>11700</v>
      </c>
    </row>
    <row r="452" s="106" customFormat="true" ht="26.25" hidden="false" customHeight="false" outlineLevel="0" collapsed="false">
      <c r="A452" s="93"/>
      <c r="B452" s="75" t="s">
        <v>134</v>
      </c>
      <c r="C452" s="119" t="s">
        <v>455</v>
      </c>
      <c r="D452" s="78" t="n">
        <v>200</v>
      </c>
      <c r="E452" s="77"/>
      <c r="F452" s="81" t="n">
        <f aca="false">F453</f>
        <v>13650</v>
      </c>
      <c r="G452" s="81" t="n">
        <f aca="false">G453</f>
        <v>11700</v>
      </c>
    </row>
    <row r="453" s="106" customFormat="true" ht="26.25" hidden="false" customHeight="false" outlineLevel="0" collapsed="false">
      <c r="A453" s="93"/>
      <c r="B453" s="76" t="s">
        <v>135</v>
      </c>
      <c r="C453" s="119" t="s">
        <v>455</v>
      </c>
      <c r="D453" s="78" t="n">
        <v>240</v>
      </c>
      <c r="E453" s="77"/>
      <c r="F453" s="81" t="n">
        <f aca="false">F454</f>
        <v>13650</v>
      </c>
      <c r="G453" s="81" t="n">
        <f aca="false">G454</f>
        <v>11700</v>
      </c>
    </row>
    <row r="454" s="106" customFormat="true" ht="12.75" hidden="false" customHeight="true" outlineLevel="0" collapsed="false">
      <c r="A454" s="93"/>
      <c r="B454" s="76" t="s">
        <v>272</v>
      </c>
      <c r="C454" s="119" t="s">
        <v>455</v>
      </c>
      <c r="D454" s="77" t="s">
        <v>136</v>
      </c>
      <c r="E454" s="77" t="s">
        <v>273</v>
      </c>
      <c r="F454" s="81" t="n">
        <f aca="false">450+13200</f>
        <v>13650</v>
      </c>
      <c r="G454" s="81" t="n">
        <f aca="false">14700-3000</f>
        <v>11700</v>
      </c>
    </row>
    <row r="455" s="106" customFormat="true" ht="12.75" hidden="true" customHeight="true" outlineLevel="0" collapsed="false">
      <c r="A455" s="93"/>
      <c r="B455" s="76" t="s">
        <v>213</v>
      </c>
      <c r="C455" s="119" t="s">
        <v>455</v>
      </c>
      <c r="D455" s="77" t="s">
        <v>214</v>
      </c>
      <c r="E455" s="77"/>
      <c r="F455" s="81" t="n">
        <f aca="false">F456</f>
        <v>0</v>
      </c>
      <c r="G455" s="81" t="n">
        <f aca="false">G456</f>
        <v>0</v>
      </c>
    </row>
    <row r="456" s="106" customFormat="true" ht="12.75" hidden="true" customHeight="true" outlineLevel="0" collapsed="false">
      <c r="A456" s="93"/>
      <c r="B456" s="76" t="s">
        <v>288</v>
      </c>
      <c r="C456" s="119" t="s">
        <v>455</v>
      </c>
      <c r="D456" s="77" t="s">
        <v>289</v>
      </c>
      <c r="E456" s="77"/>
      <c r="F456" s="81" t="n">
        <f aca="false">F457</f>
        <v>0</v>
      </c>
      <c r="G456" s="81" t="n">
        <f aca="false">G457</f>
        <v>0</v>
      </c>
    </row>
    <row r="457" s="106" customFormat="true" ht="12.75" hidden="true" customHeight="true" outlineLevel="0" collapsed="false">
      <c r="A457" s="93"/>
      <c r="B457" s="76" t="s">
        <v>272</v>
      </c>
      <c r="C457" s="119" t="s">
        <v>455</v>
      </c>
      <c r="D457" s="77" t="s">
        <v>289</v>
      </c>
      <c r="E457" s="77" t="s">
        <v>273</v>
      </c>
      <c r="F457" s="81" t="n">
        <v>0</v>
      </c>
      <c r="G457" s="81" t="n">
        <v>0</v>
      </c>
    </row>
    <row r="458" s="106" customFormat="true" ht="12.75" hidden="false" customHeight="true" outlineLevel="0" collapsed="false">
      <c r="A458" s="86"/>
      <c r="B458" s="86" t="s">
        <v>286</v>
      </c>
      <c r="C458" s="87" t="s">
        <v>481</v>
      </c>
      <c r="D458" s="72"/>
      <c r="E458" s="72"/>
      <c r="F458" s="89" t="n">
        <f aca="false">F459</f>
        <v>3700</v>
      </c>
      <c r="G458" s="89" t="n">
        <f aca="false">G459</f>
        <v>4500</v>
      </c>
    </row>
    <row r="459" s="106" customFormat="true" ht="24" hidden="false" customHeight="true" outlineLevel="0" collapsed="false">
      <c r="A459" s="75"/>
      <c r="B459" s="97" t="s">
        <v>134</v>
      </c>
      <c r="C459" s="78" t="s">
        <v>481</v>
      </c>
      <c r="D459" s="77" t="s">
        <v>192</v>
      </c>
      <c r="E459" s="77"/>
      <c r="F459" s="81" t="n">
        <f aca="false">F460</f>
        <v>3700</v>
      </c>
      <c r="G459" s="81" t="n">
        <f aca="false">G460</f>
        <v>4500</v>
      </c>
    </row>
    <row r="460" s="106" customFormat="true" ht="24" hidden="false" customHeight="true" outlineLevel="0" collapsed="false">
      <c r="A460" s="75"/>
      <c r="B460" s="76" t="s">
        <v>135</v>
      </c>
      <c r="C460" s="78" t="s">
        <v>481</v>
      </c>
      <c r="D460" s="77" t="s">
        <v>136</v>
      </c>
      <c r="E460" s="77"/>
      <c r="F460" s="81" t="n">
        <f aca="false">F461</f>
        <v>3700</v>
      </c>
      <c r="G460" s="81" t="n">
        <f aca="false">G461</f>
        <v>4500</v>
      </c>
    </row>
    <row r="461" s="106" customFormat="true" ht="12.75" hidden="false" customHeight="true" outlineLevel="0" collapsed="false">
      <c r="A461" s="75"/>
      <c r="B461" s="92" t="s">
        <v>282</v>
      </c>
      <c r="C461" s="78" t="s">
        <v>481</v>
      </c>
      <c r="D461" s="77" t="s">
        <v>136</v>
      </c>
      <c r="E461" s="77" t="s">
        <v>283</v>
      </c>
      <c r="F461" s="81" t="n">
        <v>3700</v>
      </c>
      <c r="G461" s="81" t="n">
        <v>4500</v>
      </c>
    </row>
    <row r="462" s="106" customFormat="true" ht="12.75" hidden="false" customHeight="true" outlineLevel="0" collapsed="false">
      <c r="A462" s="134"/>
      <c r="B462" s="100" t="s">
        <v>456</v>
      </c>
      <c r="C462" s="131" t="s">
        <v>457</v>
      </c>
      <c r="D462" s="72"/>
      <c r="E462" s="72"/>
      <c r="F462" s="89" t="n">
        <f aca="false">F463+F466</f>
        <v>503</v>
      </c>
      <c r="G462" s="89" t="n">
        <f aca="false">G463+G466</f>
        <v>3693</v>
      </c>
    </row>
    <row r="463" s="106" customFormat="true" ht="12.75" hidden="false" customHeight="true" outlineLevel="0" collapsed="false">
      <c r="A463" s="133"/>
      <c r="B463" s="76" t="s">
        <v>134</v>
      </c>
      <c r="C463" s="119" t="s">
        <v>457</v>
      </c>
      <c r="D463" s="77" t="s">
        <v>192</v>
      </c>
      <c r="E463" s="77"/>
      <c r="F463" s="81" t="n">
        <f aca="false">F464</f>
        <v>503</v>
      </c>
      <c r="G463" s="81" t="n">
        <f aca="false">G464</f>
        <v>3693</v>
      </c>
    </row>
    <row r="464" s="106" customFormat="true" ht="26.25" hidden="false" customHeight="false" outlineLevel="0" collapsed="false">
      <c r="A464" s="133"/>
      <c r="B464" s="76" t="s">
        <v>135</v>
      </c>
      <c r="C464" s="119" t="s">
        <v>457</v>
      </c>
      <c r="D464" s="77" t="s">
        <v>136</v>
      </c>
      <c r="E464" s="77"/>
      <c r="F464" s="81" t="n">
        <f aca="false">F465</f>
        <v>503</v>
      </c>
      <c r="G464" s="81" t="n">
        <f aca="false">G465</f>
        <v>3693</v>
      </c>
    </row>
    <row r="465" s="106" customFormat="true" ht="12.75" hidden="false" customHeight="true" outlineLevel="0" collapsed="false">
      <c r="A465" s="133"/>
      <c r="B465" s="76" t="s">
        <v>272</v>
      </c>
      <c r="C465" s="119" t="s">
        <v>457</v>
      </c>
      <c r="D465" s="77" t="s">
        <v>136</v>
      </c>
      <c r="E465" s="77" t="s">
        <v>273</v>
      </c>
      <c r="F465" s="81" t="n">
        <f aca="false">10853-7000-2000-500-500-350</f>
        <v>503</v>
      </c>
      <c r="G465" s="81" t="n">
        <f aca="false">12053-5000-500-2500-360</f>
        <v>3693</v>
      </c>
    </row>
    <row r="466" s="106" customFormat="true" ht="12.75" hidden="true" customHeight="true" outlineLevel="0" collapsed="false">
      <c r="A466" s="133"/>
      <c r="B466" s="76" t="s">
        <v>288</v>
      </c>
      <c r="C466" s="119" t="s">
        <v>457</v>
      </c>
      <c r="D466" s="77" t="s">
        <v>289</v>
      </c>
      <c r="E466" s="77"/>
      <c r="F466" s="81" t="n">
        <f aca="false">F467</f>
        <v>0</v>
      </c>
      <c r="G466" s="81" t="n">
        <f aca="false">G467</f>
        <v>0</v>
      </c>
    </row>
    <row r="467" s="106" customFormat="true" ht="12" hidden="true" customHeight="true" outlineLevel="0" collapsed="false">
      <c r="A467" s="133"/>
      <c r="B467" s="76" t="s">
        <v>272</v>
      </c>
      <c r="C467" s="119" t="s">
        <v>457</v>
      </c>
      <c r="D467" s="77" t="s">
        <v>289</v>
      </c>
      <c r="E467" s="77" t="s">
        <v>273</v>
      </c>
      <c r="F467" s="81" t="n">
        <v>0</v>
      </c>
      <c r="G467" s="81" t="n">
        <v>0</v>
      </c>
    </row>
    <row r="468" s="106" customFormat="true" ht="13.5" hidden="false" customHeight="true" outlineLevel="0" collapsed="false">
      <c r="A468" s="147"/>
      <c r="B468" s="100" t="s">
        <v>370</v>
      </c>
      <c r="C468" s="148" t="s">
        <v>482</v>
      </c>
      <c r="D468" s="149"/>
      <c r="E468" s="149"/>
      <c r="F468" s="89" t="n">
        <f aca="false">F469</f>
        <v>0</v>
      </c>
      <c r="G468" s="89" t="n">
        <f aca="false">G469</f>
        <v>13500</v>
      </c>
    </row>
    <row r="469" s="106" customFormat="true" ht="24" hidden="false" customHeight="true" outlineLevel="0" collapsed="false">
      <c r="A469" s="109"/>
      <c r="B469" s="97" t="s">
        <v>134</v>
      </c>
      <c r="C469" s="120" t="s">
        <v>482</v>
      </c>
      <c r="D469" s="110" t="n">
        <v>200</v>
      </c>
      <c r="E469" s="110"/>
      <c r="F469" s="81" t="n">
        <f aca="false">F470</f>
        <v>0</v>
      </c>
      <c r="G469" s="81" t="n">
        <f aca="false">G470</f>
        <v>13500</v>
      </c>
    </row>
    <row r="470" s="106" customFormat="true" ht="24" hidden="false" customHeight="true" outlineLevel="0" collapsed="false">
      <c r="A470" s="111"/>
      <c r="B470" s="76" t="s">
        <v>135</v>
      </c>
      <c r="C470" s="120" t="s">
        <v>482</v>
      </c>
      <c r="D470" s="77" t="s">
        <v>136</v>
      </c>
      <c r="E470" s="112"/>
      <c r="F470" s="81" t="n">
        <f aca="false">F471</f>
        <v>0</v>
      </c>
      <c r="G470" s="81" t="n">
        <f aca="false">G471</f>
        <v>13500</v>
      </c>
    </row>
    <row r="471" s="106" customFormat="true" ht="13.5" hidden="false" customHeight="true" outlineLevel="0" collapsed="false">
      <c r="A471" s="75"/>
      <c r="B471" s="76" t="s">
        <v>282</v>
      </c>
      <c r="C471" s="120" t="s">
        <v>482</v>
      </c>
      <c r="D471" s="77" t="s">
        <v>136</v>
      </c>
      <c r="E471" s="77" t="s">
        <v>283</v>
      </c>
      <c r="F471" s="81" t="n">
        <v>0</v>
      </c>
      <c r="G471" s="81" t="n">
        <v>13500</v>
      </c>
    </row>
    <row r="472" s="106" customFormat="true" ht="24" hidden="false" customHeight="true" outlineLevel="0" collapsed="false">
      <c r="A472" s="70"/>
      <c r="B472" s="100" t="s">
        <v>238</v>
      </c>
      <c r="C472" s="131" t="s">
        <v>483</v>
      </c>
      <c r="D472" s="72"/>
      <c r="E472" s="72"/>
      <c r="F472" s="89" t="n">
        <f aca="false">F473</f>
        <v>75</v>
      </c>
      <c r="G472" s="89" t="n">
        <f aca="false">G473</f>
        <v>100</v>
      </c>
    </row>
    <row r="473" s="106" customFormat="true" ht="24" hidden="false" customHeight="true" outlineLevel="0" collapsed="false">
      <c r="A473" s="93"/>
      <c r="B473" s="76" t="s">
        <v>134</v>
      </c>
      <c r="C473" s="119" t="s">
        <v>483</v>
      </c>
      <c r="D473" s="77" t="s">
        <v>192</v>
      </c>
      <c r="E473" s="77"/>
      <c r="F473" s="81" t="n">
        <f aca="false">F474</f>
        <v>75</v>
      </c>
      <c r="G473" s="81" t="n">
        <f aca="false">G474</f>
        <v>100</v>
      </c>
    </row>
    <row r="474" s="106" customFormat="true" ht="24" hidden="false" customHeight="true" outlineLevel="0" collapsed="false">
      <c r="A474" s="93"/>
      <c r="B474" s="76" t="s">
        <v>135</v>
      </c>
      <c r="C474" s="119" t="s">
        <v>483</v>
      </c>
      <c r="D474" s="77" t="s">
        <v>136</v>
      </c>
      <c r="E474" s="77"/>
      <c r="F474" s="81" t="n">
        <f aca="false">F475</f>
        <v>75</v>
      </c>
      <c r="G474" s="81" t="n">
        <f aca="false">G475</f>
        <v>100</v>
      </c>
    </row>
    <row r="475" s="106" customFormat="true" ht="24" hidden="false" customHeight="true" outlineLevel="0" collapsed="false">
      <c r="A475" s="93"/>
      <c r="B475" s="76" t="s">
        <v>238</v>
      </c>
      <c r="C475" s="119" t="s">
        <v>483</v>
      </c>
      <c r="D475" s="77" t="s">
        <v>136</v>
      </c>
      <c r="E475" s="77" t="s">
        <v>240</v>
      </c>
      <c r="F475" s="81" t="n">
        <v>75</v>
      </c>
      <c r="G475" s="81" t="n">
        <v>100</v>
      </c>
    </row>
    <row r="476" s="106" customFormat="true" ht="39" hidden="true" customHeight="false" outlineLevel="0" collapsed="false">
      <c r="A476" s="134"/>
      <c r="B476" s="100" t="s">
        <v>458</v>
      </c>
      <c r="C476" s="131" t="s">
        <v>459</v>
      </c>
      <c r="D476" s="72"/>
      <c r="E476" s="72"/>
      <c r="F476" s="89" t="n">
        <f aca="false">F477</f>
        <v>0</v>
      </c>
      <c r="G476" s="89" t="n">
        <f aca="false">G477</f>
        <v>0</v>
      </c>
    </row>
    <row r="477" s="106" customFormat="true" ht="26.25" hidden="true" customHeight="false" outlineLevel="0" collapsed="false">
      <c r="A477" s="133"/>
      <c r="B477" s="76" t="s">
        <v>134</v>
      </c>
      <c r="C477" s="119" t="s">
        <v>459</v>
      </c>
      <c r="D477" s="77" t="s">
        <v>192</v>
      </c>
      <c r="E477" s="77"/>
      <c r="F477" s="81" t="n">
        <f aca="false">F478</f>
        <v>0</v>
      </c>
      <c r="G477" s="81" t="n">
        <f aca="false">G478</f>
        <v>0</v>
      </c>
    </row>
    <row r="478" s="106" customFormat="true" ht="26.25" hidden="true" customHeight="false" outlineLevel="0" collapsed="false">
      <c r="A478" s="133"/>
      <c r="B478" s="76" t="s">
        <v>135</v>
      </c>
      <c r="C478" s="119" t="s">
        <v>459</v>
      </c>
      <c r="D478" s="77" t="s">
        <v>136</v>
      </c>
      <c r="E478" s="77"/>
      <c r="F478" s="81" t="n">
        <f aca="false">F479</f>
        <v>0</v>
      </c>
      <c r="G478" s="81" t="n">
        <f aca="false">G479</f>
        <v>0</v>
      </c>
    </row>
    <row r="479" s="106" customFormat="true" ht="12.75" hidden="true" customHeight="true" outlineLevel="0" collapsed="false">
      <c r="A479" s="133"/>
      <c r="B479" s="76" t="s">
        <v>460</v>
      </c>
      <c r="C479" s="119" t="s">
        <v>459</v>
      </c>
      <c r="D479" s="77" t="s">
        <v>136</v>
      </c>
      <c r="E479" s="77" t="s">
        <v>461</v>
      </c>
      <c r="F479" s="81" t="n">
        <v>0</v>
      </c>
      <c r="G479" s="81" t="n">
        <v>0</v>
      </c>
    </row>
    <row r="480" s="106" customFormat="true" ht="13.5" hidden="false" customHeight="true" outlineLevel="0" collapsed="false">
      <c r="A480" s="86"/>
      <c r="B480" s="86" t="s">
        <v>358</v>
      </c>
      <c r="C480" s="72" t="s">
        <v>484</v>
      </c>
      <c r="D480" s="72"/>
      <c r="E480" s="72"/>
      <c r="F480" s="89" t="n">
        <f aca="false">F481</f>
        <v>750</v>
      </c>
      <c r="G480" s="89" t="n">
        <f aca="false">G481</f>
        <v>800</v>
      </c>
    </row>
    <row r="481" s="106" customFormat="true" ht="24" hidden="false" customHeight="true" outlineLevel="0" collapsed="false">
      <c r="A481" s="75"/>
      <c r="B481" s="97" t="s">
        <v>134</v>
      </c>
      <c r="C481" s="77" t="s">
        <v>484</v>
      </c>
      <c r="D481" s="77" t="s">
        <v>192</v>
      </c>
      <c r="E481" s="77"/>
      <c r="F481" s="81" t="n">
        <f aca="false">F482</f>
        <v>750</v>
      </c>
      <c r="G481" s="81" t="n">
        <f aca="false">G482</f>
        <v>800</v>
      </c>
    </row>
    <row r="482" s="106" customFormat="true" ht="24" hidden="false" customHeight="true" outlineLevel="0" collapsed="false">
      <c r="A482" s="75"/>
      <c r="B482" s="76" t="s">
        <v>135</v>
      </c>
      <c r="C482" s="77" t="s">
        <v>484</v>
      </c>
      <c r="D482" s="77" t="s">
        <v>136</v>
      </c>
      <c r="E482" s="77"/>
      <c r="F482" s="81" t="n">
        <f aca="false">F483</f>
        <v>750</v>
      </c>
      <c r="G482" s="81" t="n">
        <f aca="false">G483</f>
        <v>800</v>
      </c>
    </row>
    <row r="483" s="106" customFormat="true" ht="13.5" hidden="false" customHeight="true" outlineLevel="0" collapsed="false">
      <c r="A483" s="75"/>
      <c r="B483" s="76" t="s">
        <v>159</v>
      </c>
      <c r="C483" s="77" t="s">
        <v>484</v>
      </c>
      <c r="D483" s="77" t="s">
        <v>136</v>
      </c>
      <c r="E483" s="77" t="s">
        <v>160</v>
      </c>
      <c r="F483" s="81" t="n">
        <v>750</v>
      </c>
      <c r="G483" s="81" t="n">
        <v>800</v>
      </c>
    </row>
    <row r="484" s="106" customFormat="true" ht="24" hidden="false" customHeight="true" outlineLevel="0" collapsed="false">
      <c r="A484" s="86"/>
      <c r="B484" s="100" t="s">
        <v>301</v>
      </c>
      <c r="C484" s="87" t="s">
        <v>485</v>
      </c>
      <c r="D484" s="72"/>
      <c r="E484" s="72"/>
      <c r="F484" s="89" t="n">
        <f aca="false">F486</f>
        <v>0</v>
      </c>
      <c r="G484" s="89" t="n">
        <f aca="false">G486</f>
        <v>150</v>
      </c>
    </row>
    <row r="485" s="106" customFormat="true" ht="24" hidden="false" customHeight="true" outlineLevel="0" collapsed="false">
      <c r="A485" s="75"/>
      <c r="B485" s="97" t="s">
        <v>134</v>
      </c>
      <c r="C485" s="78" t="s">
        <v>485</v>
      </c>
      <c r="D485" s="77" t="s">
        <v>192</v>
      </c>
      <c r="E485" s="77"/>
      <c r="F485" s="81" t="n">
        <f aca="false">F486</f>
        <v>0</v>
      </c>
      <c r="G485" s="81" t="n">
        <f aca="false">G486</f>
        <v>150</v>
      </c>
    </row>
    <row r="486" s="106" customFormat="true" ht="24" hidden="false" customHeight="true" outlineLevel="0" collapsed="false">
      <c r="A486" s="75"/>
      <c r="B486" s="76" t="s">
        <v>135</v>
      </c>
      <c r="C486" s="78" t="s">
        <v>485</v>
      </c>
      <c r="D486" s="77" t="s">
        <v>136</v>
      </c>
      <c r="E486" s="77"/>
      <c r="F486" s="81" t="n">
        <f aca="false">F487</f>
        <v>0</v>
      </c>
      <c r="G486" s="81" t="n">
        <f aca="false">G487</f>
        <v>150</v>
      </c>
    </row>
    <row r="487" s="106" customFormat="true" ht="13.5" hidden="false" customHeight="true" outlineLevel="0" collapsed="false">
      <c r="A487" s="75"/>
      <c r="B487" s="92" t="s">
        <v>282</v>
      </c>
      <c r="C487" s="78" t="s">
        <v>485</v>
      </c>
      <c r="D487" s="77" t="s">
        <v>136</v>
      </c>
      <c r="E487" s="77" t="s">
        <v>283</v>
      </c>
      <c r="F487" s="81" t="n">
        <v>0</v>
      </c>
      <c r="G487" s="81" t="n">
        <v>150</v>
      </c>
    </row>
    <row r="488" s="106" customFormat="true" ht="24" hidden="false" customHeight="true" outlineLevel="0" collapsed="false">
      <c r="A488" s="86"/>
      <c r="B488" s="100" t="s">
        <v>303</v>
      </c>
      <c r="C488" s="87" t="s">
        <v>486</v>
      </c>
      <c r="D488" s="72"/>
      <c r="E488" s="72"/>
      <c r="F488" s="89" t="n">
        <f aca="false">F490</f>
        <v>262</v>
      </c>
      <c r="G488" s="89" t="n">
        <f aca="false">G490</f>
        <v>750</v>
      </c>
    </row>
    <row r="489" s="106" customFormat="true" ht="24" hidden="false" customHeight="true" outlineLevel="0" collapsed="false">
      <c r="A489" s="75"/>
      <c r="B489" s="97" t="s">
        <v>134</v>
      </c>
      <c r="C489" s="78" t="s">
        <v>486</v>
      </c>
      <c r="D489" s="77" t="s">
        <v>192</v>
      </c>
      <c r="E489" s="77"/>
      <c r="F489" s="81" t="n">
        <f aca="false">F490</f>
        <v>262</v>
      </c>
      <c r="G489" s="81" t="n">
        <f aca="false">G490</f>
        <v>750</v>
      </c>
    </row>
    <row r="490" s="106" customFormat="true" ht="24" hidden="false" customHeight="true" outlineLevel="0" collapsed="false">
      <c r="A490" s="75"/>
      <c r="B490" s="76" t="s">
        <v>135</v>
      </c>
      <c r="C490" s="78" t="s">
        <v>486</v>
      </c>
      <c r="D490" s="77" t="s">
        <v>136</v>
      </c>
      <c r="E490" s="77"/>
      <c r="F490" s="81" t="n">
        <f aca="false">F491</f>
        <v>262</v>
      </c>
      <c r="G490" s="81" t="n">
        <f aca="false">G491</f>
        <v>750</v>
      </c>
    </row>
    <row r="491" s="106" customFormat="true" ht="13.5" hidden="false" customHeight="true" outlineLevel="0" collapsed="false">
      <c r="A491" s="75"/>
      <c r="B491" s="92" t="s">
        <v>282</v>
      </c>
      <c r="C491" s="78" t="s">
        <v>486</v>
      </c>
      <c r="D491" s="77" t="s">
        <v>136</v>
      </c>
      <c r="E491" s="77" t="s">
        <v>283</v>
      </c>
      <c r="F491" s="81" t="n">
        <f aca="false">1000-500-123-62-53</f>
        <v>262</v>
      </c>
      <c r="G491" s="81" t="n">
        <f aca="false">1250-500</f>
        <v>750</v>
      </c>
    </row>
    <row r="492" s="106" customFormat="true" ht="27.75" hidden="false" customHeight="true" outlineLevel="0" collapsed="false">
      <c r="A492" s="134"/>
      <c r="B492" s="100" t="s">
        <v>462</v>
      </c>
      <c r="C492" s="72" t="s">
        <v>463</v>
      </c>
      <c r="D492" s="87"/>
      <c r="E492" s="87"/>
      <c r="F492" s="89" t="n">
        <f aca="false">F493+F496</f>
        <v>448.7</v>
      </c>
      <c r="G492" s="89" t="n">
        <f aca="false">G493+G496</f>
        <v>0</v>
      </c>
    </row>
    <row r="493" s="106" customFormat="true" ht="53.25" hidden="false" customHeight="true" outlineLevel="0" collapsed="false">
      <c r="A493" s="133"/>
      <c r="B493" s="76" t="s">
        <v>208</v>
      </c>
      <c r="C493" s="77" t="s">
        <v>463</v>
      </c>
      <c r="D493" s="78" t="n">
        <v>100</v>
      </c>
      <c r="E493" s="78"/>
      <c r="F493" s="81" t="n">
        <f aca="false">F494</f>
        <v>448.7</v>
      </c>
      <c r="G493" s="81" t="n">
        <f aca="false">G494</f>
        <v>0</v>
      </c>
    </row>
    <row r="494" s="106" customFormat="true" ht="27" hidden="false" customHeight="true" outlineLevel="0" collapsed="false">
      <c r="A494" s="133"/>
      <c r="B494" s="76" t="s">
        <v>389</v>
      </c>
      <c r="C494" s="77" t="s">
        <v>463</v>
      </c>
      <c r="D494" s="77" t="s">
        <v>390</v>
      </c>
      <c r="E494" s="78"/>
      <c r="F494" s="81" t="n">
        <f aca="false">F495</f>
        <v>448.7</v>
      </c>
      <c r="G494" s="81" t="n">
        <f aca="false">G495</f>
        <v>0</v>
      </c>
    </row>
    <row r="495" s="106" customFormat="true" ht="15" hidden="false" customHeight="true" outlineLevel="0" collapsed="false">
      <c r="A495" s="133"/>
      <c r="B495" s="76" t="s">
        <v>464</v>
      </c>
      <c r="C495" s="77" t="s">
        <v>463</v>
      </c>
      <c r="D495" s="77" t="s">
        <v>390</v>
      </c>
      <c r="E495" s="77" t="s">
        <v>465</v>
      </c>
      <c r="F495" s="81" t="n">
        <v>448.7</v>
      </c>
      <c r="G495" s="81" t="n">
        <v>0</v>
      </c>
    </row>
    <row r="496" s="106" customFormat="true" ht="26.25" hidden="true" customHeight="true" outlineLevel="0" collapsed="false">
      <c r="A496" s="133"/>
      <c r="B496" s="76" t="s">
        <v>134</v>
      </c>
      <c r="C496" s="77" t="s">
        <v>463</v>
      </c>
      <c r="D496" s="77" t="s">
        <v>192</v>
      </c>
      <c r="E496" s="77"/>
      <c r="F496" s="81" t="n">
        <f aca="false">F497</f>
        <v>0</v>
      </c>
      <c r="G496" s="81" t="n">
        <f aca="false">G497</f>
        <v>0</v>
      </c>
    </row>
    <row r="497" s="106" customFormat="true" ht="27" hidden="true" customHeight="true" outlineLevel="0" collapsed="false">
      <c r="A497" s="133"/>
      <c r="B497" s="76" t="s">
        <v>135</v>
      </c>
      <c r="C497" s="77" t="s">
        <v>463</v>
      </c>
      <c r="D497" s="77" t="s">
        <v>136</v>
      </c>
      <c r="E497" s="78"/>
      <c r="F497" s="81" t="n">
        <f aca="false">F498</f>
        <v>0</v>
      </c>
      <c r="G497" s="81" t="n">
        <f aca="false">G498</f>
        <v>0</v>
      </c>
    </row>
    <row r="498" s="106" customFormat="true" ht="15.75" hidden="true" customHeight="true" outlineLevel="0" collapsed="false">
      <c r="A498" s="133"/>
      <c r="B498" s="76" t="s">
        <v>464</v>
      </c>
      <c r="C498" s="77" t="s">
        <v>463</v>
      </c>
      <c r="D498" s="77" t="s">
        <v>136</v>
      </c>
      <c r="E498" s="77" t="s">
        <v>465</v>
      </c>
      <c r="F498" s="81" t="n">
        <v>0</v>
      </c>
      <c r="G498" s="81" t="n">
        <v>0</v>
      </c>
    </row>
    <row r="499" s="106" customFormat="true" ht="27" hidden="true" customHeight="true" outlineLevel="0" collapsed="false">
      <c r="A499" s="134"/>
      <c r="B499" s="100" t="s">
        <v>466</v>
      </c>
      <c r="C499" s="72" t="s">
        <v>467</v>
      </c>
      <c r="D499" s="72"/>
      <c r="E499" s="72"/>
      <c r="F499" s="89" t="n">
        <f aca="false">F500</f>
        <v>0</v>
      </c>
      <c r="G499" s="89" t="n">
        <f aca="false">G500</f>
        <v>0</v>
      </c>
    </row>
    <row r="500" s="106" customFormat="true" ht="27" hidden="true" customHeight="true" outlineLevel="0" collapsed="false">
      <c r="A500" s="133"/>
      <c r="B500" s="76" t="s">
        <v>134</v>
      </c>
      <c r="C500" s="119" t="s">
        <v>467</v>
      </c>
      <c r="D500" s="78" t="n">
        <v>200</v>
      </c>
      <c r="E500" s="77"/>
      <c r="F500" s="79" t="n">
        <f aca="false">F501</f>
        <v>0</v>
      </c>
      <c r="G500" s="79" t="n">
        <f aca="false">G501</f>
        <v>0</v>
      </c>
    </row>
    <row r="501" s="106" customFormat="true" ht="27" hidden="true" customHeight="true" outlineLevel="0" collapsed="false">
      <c r="A501" s="133"/>
      <c r="B501" s="76" t="s">
        <v>135</v>
      </c>
      <c r="C501" s="119" t="s">
        <v>467</v>
      </c>
      <c r="D501" s="78" t="n">
        <v>240</v>
      </c>
      <c r="E501" s="77"/>
      <c r="F501" s="79" t="n">
        <f aca="false">F502+F503</f>
        <v>0</v>
      </c>
      <c r="G501" s="79" t="n">
        <f aca="false">G502+G503</f>
        <v>0</v>
      </c>
    </row>
    <row r="502" s="106" customFormat="true" ht="15.75" hidden="true" customHeight="true" outlineLevel="0" collapsed="false">
      <c r="A502" s="133"/>
      <c r="B502" s="76" t="s">
        <v>272</v>
      </c>
      <c r="C502" s="119" t="s">
        <v>467</v>
      </c>
      <c r="D502" s="78" t="n">
        <v>240</v>
      </c>
      <c r="E502" s="77" t="s">
        <v>273</v>
      </c>
      <c r="F502" s="79" t="n">
        <v>0</v>
      </c>
      <c r="G502" s="79" t="n">
        <v>0</v>
      </c>
    </row>
    <row r="503" s="106" customFormat="true" ht="15.75" hidden="true" customHeight="true" outlineLevel="0" collapsed="false">
      <c r="A503" s="133"/>
      <c r="B503" s="76" t="s">
        <v>211</v>
      </c>
      <c r="C503" s="119" t="s">
        <v>467</v>
      </c>
      <c r="D503" s="78" t="n">
        <v>240</v>
      </c>
      <c r="E503" s="77" t="s">
        <v>212</v>
      </c>
      <c r="F503" s="79" t="n">
        <v>0</v>
      </c>
      <c r="G503" s="79" t="n">
        <v>0</v>
      </c>
    </row>
    <row r="504" s="106" customFormat="true" ht="24" hidden="false" customHeight="true" outlineLevel="0" collapsed="false">
      <c r="A504" s="86"/>
      <c r="B504" s="86" t="s">
        <v>184</v>
      </c>
      <c r="C504" s="72" t="s">
        <v>487</v>
      </c>
      <c r="D504" s="72"/>
      <c r="E504" s="72"/>
      <c r="F504" s="74" t="n">
        <f aca="false">F505</f>
        <v>800</v>
      </c>
      <c r="G504" s="74" t="n">
        <f aca="false">G505</f>
        <v>800</v>
      </c>
    </row>
    <row r="505" s="106" customFormat="true" ht="24" hidden="false" customHeight="true" outlineLevel="0" collapsed="false">
      <c r="A505" s="75"/>
      <c r="B505" s="97" t="s">
        <v>134</v>
      </c>
      <c r="C505" s="77" t="s">
        <v>487</v>
      </c>
      <c r="D505" s="77" t="s">
        <v>192</v>
      </c>
      <c r="E505" s="77"/>
      <c r="F505" s="79" t="n">
        <f aca="false">F506</f>
        <v>800</v>
      </c>
      <c r="G505" s="79" t="n">
        <f aca="false">G506</f>
        <v>800</v>
      </c>
    </row>
    <row r="506" s="106" customFormat="true" ht="24" hidden="false" customHeight="true" outlineLevel="0" collapsed="false">
      <c r="A506" s="75"/>
      <c r="B506" s="76" t="s">
        <v>135</v>
      </c>
      <c r="C506" s="77" t="s">
        <v>487</v>
      </c>
      <c r="D506" s="77" t="s">
        <v>136</v>
      </c>
      <c r="E506" s="77"/>
      <c r="F506" s="79" t="n">
        <f aca="false">F507</f>
        <v>800</v>
      </c>
      <c r="G506" s="79" t="n">
        <f aca="false">G507</f>
        <v>800</v>
      </c>
    </row>
    <row r="507" s="106" customFormat="true" ht="13.5" hidden="false" customHeight="true" outlineLevel="0" collapsed="false">
      <c r="A507" s="75"/>
      <c r="B507" s="76" t="s">
        <v>159</v>
      </c>
      <c r="C507" s="77" t="s">
        <v>487</v>
      </c>
      <c r="D507" s="77" t="s">
        <v>136</v>
      </c>
      <c r="E507" s="77" t="s">
        <v>160</v>
      </c>
      <c r="F507" s="79" t="n">
        <v>800</v>
      </c>
      <c r="G507" s="79" t="n">
        <v>800</v>
      </c>
    </row>
    <row r="508" s="106" customFormat="true" ht="24" hidden="true" customHeight="true" outlineLevel="0" collapsed="false">
      <c r="A508" s="86"/>
      <c r="B508" s="86" t="s">
        <v>200</v>
      </c>
      <c r="C508" s="72" t="s">
        <v>488</v>
      </c>
      <c r="D508" s="87"/>
      <c r="E508" s="87"/>
      <c r="F508" s="89" t="n">
        <f aca="false">F509</f>
        <v>0</v>
      </c>
      <c r="G508" s="89" t="n">
        <f aca="false">G509</f>
        <v>0</v>
      </c>
    </row>
    <row r="509" s="106" customFormat="true" ht="24" hidden="true" customHeight="true" outlineLevel="0" collapsed="false">
      <c r="A509" s="75"/>
      <c r="B509" s="97" t="s">
        <v>134</v>
      </c>
      <c r="C509" s="77" t="s">
        <v>488</v>
      </c>
      <c r="D509" s="78" t="n">
        <v>200</v>
      </c>
      <c r="E509" s="78"/>
      <c r="F509" s="81" t="n">
        <f aca="false">F510</f>
        <v>0</v>
      </c>
      <c r="G509" s="81" t="n">
        <f aca="false">G510</f>
        <v>0</v>
      </c>
    </row>
    <row r="510" s="106" customFormat="true" ht="24" hidden="true" customHeight="true" outlineLevel="0" collapsed="false">
      <c r="A510" s="75"/>
      <c r="B510" s="76" t="s">
        <v>135</v>
      </c>
      <c r="C510" s="77" t="s">
        <v>488</v>
      </c>
      <c r="D510" s="77" t="s">
        <v>136</v>
      </c>
      <c r="E510" s="77"/>
      <c r="F510" s="79" t="n">
        <f aca="false">F511</f>
        <v>0</v>
      </c>
      <c r="G510" s="79" t="n">
        <f aca="false">G511</f>
        <v>0</v>
      </c>
    </row>
    <row r="511" s="106" customFormat="true" ht="13.5" hidden="true" customHeight="true" outlineLevel="0" collapsed="false">
      <c r="A511" s="75"/>
      <c r="B511" s="76" t="s">
        <v>159</v>
      </c>
      <c r="C511" s="77" t="s">
        <v>488</v>
      </c>
      <c r="D511" s="77" t="s">
        <v>136</v>
      </c>
      <c r="E511" s="77" t="s">
        <v>160</v>
      </c>
      <c r="F511" s="81" t="n">
        <f aca="false">2000-2000</f>
        <v>0</v>
      </c>
      <c r="G511" s="81" t="n">
        <f aca="false">2000-2000</f>
        <v>0</v>
      </c>
    </row>
    <row r="512" s="141" customFormat="true" ht="15.75" hidden="false" customHeight="true" outlineLevel="0" collapsed="false">
      <c r="A512" s="138" t="s">
        <v>468</v>
      </c>
      <c r="B512" s="138"/>
      <c r="C512" s="138"/>
      <c r="D512" s="138"/>
      <c r="E512" s="139"/>
      <c r="F512" s="140" t="n">
        <f aca="false">F26+F298</f>
        <v>92985.327</v>
      </c>
      <c r="G512" s="140" t="n">
        <f aca="false">G26+G298</f>
        <v>83988.872</v>
      </c>
    </row>
    <row r="513" customFormat="false" ht="12.75" hidden="false" customHeight="false" outlineLevel="0" collapsed="false">
      <c r="F513" s="142"/>
      <c r="G513" s="142"/>
    </row>
    <row r="514" customFormat="false" ht="12.75" hidden="false" customHeight="false" outlineLevel="0" collapsed="false">
      <c r="F514" s="142"/>
      <c r="G514" s="142"/>
    </row>
    <row r="515" customFormat="false" ht="12.75" hidden="false" customHeight="false" outlineLevel="0" collapsed="false">
      <c r="F515" s="142"/>
      <c r="G515" s="142"/>
    </row>
    <row r="516" customFormat="false" ht="12.75" hidden="false" customHeight="false" outlineLevel="0" collapsed="false">
      <c r="F516" s="142"/>
      <c r="G516" s="142"/>
    </row>
    <row r="517" customFormat="false" ht="12.75" hidden="false" customHeight="false" outlineLevel="0" collapsed="false">
      <c r="F517" s="142"/>
      <c r="G517" s="142"/>
    </row>
    <row r="518" customFormat="false" ht="12.75" hidden="false" customHeight="false" outlineLevel="0" collapsed="false">
      <c r="F518" s="142"/>
      <c r="G518" s="142"/>
    </row>
    <row r="519" customFormat="false" ht="12.75" hidden="false" customHeight="false" outlineLevel="0" collapsed="false">
      <c r="F519" s="142"/>
      <c r="G519" s="142"/>
    </row>
    <row r="520" customFormat="false" ht="12.75" hidden="false" customHeight="false" outlineLevel="0" collapsed="false">
      <c r="F520" s="142"/>
      <c r="G520" s="142"/>
    </row>
    <row r="521" customFormat="false" ht="12.75" hidden="false" customHeight="false" outlineLevel="0" collapsed="false">
      <c r="F521" s="142"/>
      <c r="G521" s="142"/>
    </row>
    <row r="522" customFormat="false" ht="12.75" hidden="false" customHeight="false" outlineLevel="0" collapsed="false">
      <c r="F522" s="142"/>
      <c r="G522" s="142"/>
    </row>
    <row r="523" customFormat="false" ht="12.75" hidden="false" customHeight="false" outlineLevel="0" collapsed="false">
      <c r="F523" s="142"/>
      <c r="G523" s="142"/>
    </row>
    <row r="524" customFormat="false" ht="12.75" hidden="false" customHeight="false" outlineLevel="0" collapsed="false">
      <c r="F524" s="142"/>
      <c r="G524" s="142"/>
    </row>
    <row r="525" customFormat="false" ht="12.75" hidden="false" customHeight="false" outlineLevel="0" collapsed="false">
      <c r="F525" s="142"/>
      <c r="G525" s="142"/>
    </row>
    <row r="526" customFormat="false" ht="12.75" hidden="false" customHeight="false" outlineLevel="0" collapsed="false">
      <c r="F526" s="142"/>
      <c r="G526" s="142"/>
    </row>
    <row r="527" customFormat="false" ht="12.75" hidden="false" customHeight="false" outlineLevel="0" collapsed="false">
      <c r="F527" s="142"/>
      <c r="G527" s="142"/>
    </row>
    <row r="528" customFormat="false" ht="12.75" hidden="false" customHeight="false" outlineLevel="0" collapsed="false">
      <c r="F528" s="142"/>
      <c r="G528" s="142"/>
    </row>
    <row r="529" customFormat="false" ht="12.75" hidden="false" customHeight="false" outlineLevel="0" collapsed="false">
      <c r="F529" s="142"/>
      <c r="G529" s="142"/>
    </row>
    <row r="530" customFormat="false" ht="12.75" hidden="false" customHeight="false" outlineLevel="0" collapsed="false">
      <c r="F530" s="142"/>
      <c r="G530" s="142"/>
    </row>
    <row r="531" customFormat="false" ht="12.75" hidden="false" customHeight="false" outlineLevel="0" collapsed="false">
      <c r="F531" s="142"/>
      <c r="G531" s="142"/>
    </row>
    <row r="532" customFormat="false" ht="12.75" hidden="false" customHeight="false" outlineLevel="0" collapsed="false">
      <c r="F532" s="142"/>
      <c r="G532" s="142"/>
    </row>
    <row r="533" customFormat="false" ht="12.75" hidden="false" customHeight="false" outlineLevel="0" collapsed="false">
      <c r="F533" s="142"/>
      <c r="G533" s="142"/>
    </row>
    <row r="534" customFormat="false" ht="12.75" hidden="false" customHeight="false" outlineLevel="0" collapsed="false">
      <c r="F534" s="142"/>
      <c r="G534" s="142"/>
    </row>
    <row r="535" customFormat="false" ht="12.75" hidden="false" customHeight="false" outlineLevel="0" collapsed="false">
      <c r="F535" s="142"/>
      <c r="G535" s="142"/>
    </row>
    <row r="536" customFormat="false" ht="12.75" hidden="false" customHeight="false" outlineLevel="0" collapsed="false">
      <c r="F536" s="142"/>
      <c r="G536" s="142"/>
    </row>
    <row r="537" customFormat="false" ht="12.75" hidden="false" customHeight="false" outlineLevel="0" collapsed="false">
      <c r="F537" s="142"/>
      <c r="G537" s="142"/>
    </row>
    <row r="538" customFormat="false" ht="12.75" hidden="false" customHeight="false" outlineLevel="0" collapsed="false">
      <c r="F538" s="142"/>
      <c r="G538" s="142"/>
    </row>
    <row r="539" customFormat="false" ht="12.75" hidden="false" customHeight="false" outlineLevel="0" collapsed="false">
      <c r="F539" s="142"/>
      <c r="G539" s="142"/>
    </row>
    <row r="540" customFormat="false" ht="12.75" hidden="false" customHeight="false" outlineLevel="0" collapsed="false">
      <c r="F540" s="142"/>
      <c r="G540" s="142"/>
    </row>
    <row r="541" customFormat="false" ht="12.75" hidden="false" customHeight="false" outlineLevel="0" collapsed="false">
      <c r="F541" s="142"/>
      <c r="G541" s="142"/>
    </row>
    <row r="542" customFormat="false" ht="12.75" hidden="false" customHeight="false" outlineLevel="0" collapsed="false">
      <c r="F542" s="142"/>
      <c r="G542" s="142"/>
    </row>
    <row r="543" customFormat="false" ht="12.75" hidden="false" customHeight="false" outlineLevel="0" collapsed="false">
      <c r="F543" s="142"/>
      <c r="G543" s="142"/>
    </row>
    <row r="544" customFormat="false" ht="12.75" hidden="false" customHeight="false" outlineLevel="0" collapsed="false">
      <c r="F544" s="142"/>
      <c r="G544" s="142"/>
    </row>
    <row r="545" customFormat="false" ht="12.75" hidden="false" customHeight="false" outlineLevel="0" collapsed="false">
      <c r="F545" s="142"/>
      <c r="G545" s="142"/>
    </row>
    <row r="546" customFormat="false" ht="12.75" hidden="false" customHeight="false" outlineLevel="0" collapsed="false">
      <c r="F546" s="142"/>
      <c r="G546" s="142"/>
    </row>
    <row r="547" customFormat="false" ht="12.75" hidden="false" customHeight="false" outlineLevel="0" collapsed="false">
      <c r="F547" s="142"/>
      <c r="G547" s="142"/>
    </row>
    <row r="548" customFormat="false" ht="12.75" hidden="false" customHeight="false" outlineLevel="0" collapsed="false">
      <c r="F548" s="142"/>
      <c r="G548" s="142"/>
    </row>
    <row r="549" customFormat="false" ht="12.75" hidden="false" customHeight="false" outlineLevel="0" collapsed="false">
      <c r="F549" s="142"/>
      <c r="G549" s="142"/>
    </row>
    <row r="550" customFormat="false" ht="12.75" hidden="false" customHeight="false" outlineLevel="0" collapsed="false">
      <c r="F550" s="142"/>
      <c r="G550" s="142"/>
    </row>
    <row r="551" customFormat="false" ht="12.75" hidden="false" customHeight="false" outlineLevel="0" collapsed="false">
      <c r="F551" s="142"/>
      <c r="G551" s="142"/>
    </row>
  </sheetData>
  <mergeCells count="26">
    <mergeCell ref="A1:G1"/>
    <mergeCell ref="A2:G2"/>
    <mergeCell ref="A3:G3"/>
    <mergeCell ref="A4:G4"/>
    <mergeCell ref="A5:G5"/>
    <mergeCell ref="A9:G9"/>
    <mergeCell ref="A10:G10"/>
    <mergeCell ref="A11:G11"/>
    <mergeCell ref="A12:G12"/>
    <mergeCell ref="A13:G13"/>
    <mergeCell ref="A16:F16"/>
    <mergeCell ref="A17:G17"/>
    <mergeCell ref="A18:G18"/>
    <mergeCell ref="A19:G19"/>
    <mergeCell ref="A20:G20"/>
    <mergeCell ref="A21:G21"/>
    <mergeCell ref="A22:G22"/>
    <mergeCell ref="A23:A24"/>
    <mergeCell ref="B23:B24"/>
    <mergeCell ref="C23:C24"/>
    <mergeCell ref="D23:D24"/>
    <mergeCell ref="E23:E24"/>
    <mergeCell ref="F23:G23"/>
    <mergeCell ref="B26:E26"/>
    <mergeCell ref="B298:E298"/>
    <mergeCell ref="A512:D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8" man="true" max="16383" min="0"/>
    <brk id="332" man="true" max="16383" min="0"/>
    <brk id="401" man="true" max="16383" min="0"/>
    <brk id="4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50.99"/>
    <col collapsed="false" customWidth="true" hidden="false" outlineLevel="0" max="3" min="3" style="150" width="6.41"/>
    <col collapsed="false" customWidth="true" hidden="false" outlineLevel="0" max="4" min="4" style="150" width="5.99"/>
    <col collapsed="false" customWidth="true" hidden="false" outlineLevel="0" max="5" min="5" style="150" width="5.85"/>
    <col collapsed="false" customWidth="true" hidden="false" outlineLevel="0" max="6" min="6" style="150" width="12.28"/>
    <col collapsed="false" customWidth="true" hidden="false" outlineLevel="0" max="7" min="7" style="150" width="6.85"/>
    <col collapsed="false" customWidth="true" hidden="false" outlineLevel="0" max="8" min="8" style="151" width="17.7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1" customFormat="false" ht="12.75" hidden="false" customHeight="false" outlineLevel="0" collapsed="false">
      <c r="A1" s="152" t="s">
        <v>489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</row>
    <row r="3" customFormat="false" ht="12.75" hidden="false" customHeight="fals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12.75" hidden="false" customHeight="false" outlineLevel="0" collapsed="false">
      <c r="A4" s="152" t="s">
        <v>3</v>
      </c>
      <c r="B4" s="152"/>
      <c r="C4" s="152"/>
      <c r="D4" s="152"/>
      <c r="E4" s="152"/>
      <c r="F4" s="152"/>
      <c r="G4" s="152"/>
      <c r="H4" s="152"/>
    </row>
    <row r="5" customFormat="false" ht="12.75" hidden="false" customHeight="false" outlineLevel="0" collapsed="false">
      <c r="A5" s="152" t="s">
        <v>4</v>
      </c>
      <c r="B5" s="152"/>
      <c r="C5" s="152"/>
      <c r="D5" s="152"/>
      <c r="E5" s="152"/>
      <c r="F5" s="152"/>
      <c r="G5" s="152"/>
      <c r="H5" s="152"/>
    </row>
    <row r="9" customFormat="false" ht="12.75" hidden="false" customHeight="false" outlineLevel="0" collapsed="false">
      <c r="A9" s="152" t="s">
        <v>490</v>
      </c>
      <c r="B9" s="152"/>
      <c r="C9" s="152"/>
      <c r="D9" s="152"/>
      <c r="E9" s="152"/>
      <c r="F9" s="152"/>
      <c r="G9" s="152"/>
      <c r="H9" s="152"/>
    </row>
    <row r="10" customFormat="false" ht="12.75" hidden="false" customHeight="false" outlineLevel="0" collapsed="false">
      <c r="A10" s="152" t="s">
        <v>1</v>
      </c>
      <c r="B10" s="152"/>
      <c r="C10" s="152"/>
      <c r="D10" s="152"/>
      <c r="E10" s="152"/>
      <c r="F10" s="152"/>
      <c r="G10" s="152"/>
      <c r="H10" s="152"/>
    </row>
    <row r="11" customFormat="false" ht="12.75" hidden="false" customHeight="false" outlineLevel="0" collapsed="false">
      <c r="A11" s="152" t="s">
        <v>2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 t="s">
        <v>3</v>
      </c>
      <c r="B12" s="152"/>
      <c r="C12" s="152"/>
      <c r="D12" s="152"/>
      <c r="E12" s="152"/>
      <c r="F12" s="152"/>
      <c r="G12" s="152"/>
      <c r="H12" s="152"/>
    </row>
    <row r="13" customFormat="false" ht="12.75" hidden="false" customHeight="false" outlineLevel="0" collapsed="false">
      <c r="A13" s="152" t="s">
        <v>74</v>
      </c>
      <c r="B13" s="152"/>
      <c r="C13" s="152"/>
      <c r="D13" s="152"/>
      <c r="E13" s="152"/>
      <c r="F13" s="152"/>
      <c r="G13" s="152"/>
      <c r="H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15.75" hidden="false" customHeight="true" outlineLevel="0" collapsed="false">
      <c r="A17" s="153" t="s">
        <v>491</v>
      </c>
      <c r="B17" s="153"/>
      <c r="C17" s="153"/>
      <c r="D17" s="153"/>
      <c r="E17" s="153"/>
      <c r="F17" s="153"/>
      <c r="G17" s="153"/>
      <c r="H17" s="153"/>
    </row>
    <row r="18" customFormat="false" ht="15.75" hidden="false" customHeight="false" outlineLevel="0" collapsed="false">
      <c r="A18" s="154" t="s">
        <v>8</v>
      </c>
      <c r="B18" s="154"/>
      <c r="C18" s="154"/>
      <c r="D18" s="154"/>
      <c r="E18" s="154"/>
      <c r="F18" s="154"/>
      <c r="G18" s="154"/>
      <c r="H18" s="154"/>
    </row>
    <row r="19" customFormat="false" ht="15.7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</row>
    <row r="20" s="157" customFormat="true" ht="51" hidden="false" customHeight="false" outlineLevel="0" collapsed="false">
      <c r="A20" s="58" t="s">
        <v>121</v>
      </c>
      <c r="B20" s="156" t="s">
        <v>122</v>
      </c>
      <c r="C20" s="59" t="s">
        <v>492</v>
      </c>
      <c r="D20" s="59" t="s">
        <v>493</v>
      </c>
      <c r="E20" s="59" t="s">
        <v>494</v>
      </c>
      <c r="F20" s="59" t="s">
        <v>123</v>
      </c>
      <c r="G20" s="59" t="s">
        <v>124</v>
      </c>
      <c r="H20" s="60" t="s">
        <v>11</v>
      </c>
    </row>
    <row r="21" s="157" customFormat="true" ht="12.75" hidden="false" customHeight="false" outlineLevel="0" collapsed="false">
      <c r="A21" s="58" t="s">
        <v>126</v>
      </c>
      <c r="B21" s="156" t="n">
        <v>2</v>
      </c>
      <c r="C21" s="59" t="n">
        <v>3</v>
      </c>
      <c r="D21" s="59" t="n">
        <v>4</v>
      </c>
      <c r="E21" s="59" t="n">
        <v>5</v>
      </c>
      <c r="F21" s="59" t="n">
        <v>6</v>
      </c>
      <c r="G21" s="59" t="n">
        <v>7</v>
      </c>
      <c r="H21" s="158" t="n">
        <v>8</v>
      </c>
    </row>
    <row r="22" s="157" customFormat="true" ht="47.25" hidden="false" customHeight="false" outlineLevel="0" collapsed="false">
      <c r="A22" s="159"/>
      <c r="B22" s="160" t="s">
        <v>495</v>
      </c>
      <c r="C22" s="161" t="s">
        <v>496</v>
      </c>
      <c r="D22" s="162"/>
      <c r="E22" s="162"/>
      <c r="F22" s="162"/>
      <c r="G22" s="162"/>
      <c r="H22" s="163" t="n">
        <f aca="false">H23+H39+H398+H411</f>
        <v>123302.94889</v>
      </c>
    </row>
    <row r="23" s="157" customFormat="true" ht="47.25" hidden="false" customHeight="false" outlineLevel="0" collapsed="false">
      <c r="A23" s="159" t="s">
        <v>126</v>
      </c>
      <c r="B23" s="164" t="s">
        <v>497</v>
      </c>
      <c r="C23" s="161"/>
      <c r="D23" s="164"/>
      <c r="E23" s="164"/>
      <c r="F23" s="164"/>
      <c r="G23" s="164"/>
      <c r="H23" s="163" t="n">
        <f aca="false">H24</f>
        <v>919.877</v>
      </c>
    </row>
    <row r="24" customFormat="false" ht="15.75" hidden="false" customHeight="false" outlineLevel="0" collapsed="false">
      <c r="A24" s="165" t="s">
        <v>498</v>
      </c>
      <c r="B24" s="166" t="s">
        <v>499</v>
      </c>
      <c r="C24" s="167"/>
      <c r="D24" s="167" t="s">
        <v>500</v>
      </c>
      <c r="E24" s="168"/>
      <c r="F24" s="168"/>
      <c r="G24" s="168"/>
      <c r="H24" s="169" t="n">
        <f aca="false">H25</f>
        <v>919.877</v>
      </c>
    </row>
    <row r="25" customFormat="false" ht="38.25" hidden="false" customHeight="false" outlineLevel="0" collapsed="false">
      <c r="A25" s="170"/>
      <c r="B25" s="171" t="s">
        <v>391</v>
      </c>
      <c r="C25" s="172"/>
      <c r="D25" s="172" t="s">
        <v>500</v>
      </c>
      <c r="E25" s="172" t="s">
        <v>392</v>
      </c>
      <c r="F25" s="173"/>
      <c r="G25" s="173"/>
      <c r="H25" s="174" t="n">
        <f aca="false">H26</f>
        <v>919.877</v>
      </c>
      <c r="I25" s="175"/>
    </row>
    <row r="26" customFormat="false" ht="41.25" hidden="false" customHeight="true" outlineLevel="0" collapsed="false">
      <c r="A26" s="176"/>
      <c r="B26" s="177" t="s">
        <v>137</v>
      </c>
      <c r="C26" s="178"/>
      <c r="D26" s="178" t="s">
        <v>500</v>
      </c>
      <c r="E26" s="178" t="s">
        <v>392</v>
      </c>
      <c r="F26" s="178" t="s">
        <v>382</v>
      </c>
      <c r="G26" s="179"/>
      <c r="H26" s="180" t="n">
        <f aca="false">H27+H34</f>
        <v>919.877</v>
      </c>
      <c r="I26" s="181"/>
    </row>
    <row r="27" customFormat="false" ht="25.5" hidden="false" customHeight="false" outlineLevel="0" collapsed="false">
      <c r="A27" s="182"/>
      <c r="B27" s="76" t="s">
        <v>383</v>
      </c>
      <c r="C27" s="77"/>
      <c r="D27" s="77" t="s">
        <v>500</v>
      </c>
      <c r="E27" s="77" t="s">
        <v>392</v>
      </c>
      <c r="F27" s="77" t="s">
        <v>384</v>
      </c>
      <c r="G27" s="78"/>
      <c r="H27" s="183" t="n">
        <f aca="false">H28</f>
        <v>100</v>
      </c>
    </row>
    <row r="28" customFormat="false" ht="12.75" hidden="false" customHeight="false" outlineLevel="0" collapsed="false">
      <c r="A28" s="182"/>
      <c r="B28" s="76" t="s">
        <v>385</v>
      </c>
      <c r="C28" s="77"/>
      <c r="D28" s="77" t="s">
        <v>500</v>
      </c>
      <c r="E28" s="77" t="s">
        <v>392</v>
      </c>
      <c r="F28" s="77" t="s">
        <v>386</v>
      </c>
      <c r="G28" s="78"/>
      <c r="H28" s="183" t="n">
        <f aca="false">H29</f>
        <v>100</v>
      </c>
    </row>
    <row r="29" customFormat="false" ht="12.75" hidden="false" customHeight="false" outlineLevel="0" collapsed="false">
      <c r="A29" s="182"/>
      <c r="B29" s="76" t="s">
        <v>387</v>
      </c>
      <c r="C29" s="77"/>
      <c r="D29" s="77" t="s">
        <v>500</v>
      </c>
      <c r="E29" s="77" t="s">
        <v>392</v>
      </c>
      <c r="F29" s="77" t="s">
        <v>388</v>
      </c>
      <c r="G29" s="78"/>
      <c r="H29" s="183" t="n">
        <f aca="false">H31+H33</f>
        <v>100</v>
      </c>
    </row>
    <row r="30" customFormat="false" ht="25.5" hidden="false" customHeight="false" outlineLevel="0" collapsed="false">
      <c r="A30" s="182"/>
      <c r="B30" s="80" t="s">
        <v>134</v>
      </c>
      <c r="C30" s="77"/>
      <c r="D30" s="77" t="s">
        <v>500</v>
      </c>
      <c r="E30" s="77" t="s">
        <v>392</v>
      </c>
      <c r="F30" s="77" t="s">
        <v>388</v>
      </c>
      <c r="G30" s="78" t="n">
        <v>200</v>
      </c>
      <c r="H30" s="183" t="n">
        <f aca="false">H31</f>
        <v>99</v>
      </c>
    </row>
    <row r="31" customFormat="false" ht="25.5" hidden="false" customHeight="false" outlineLevel="0" collapsed="false">
      <c r="A31" s="182"/>
      <c r="B31" s="76" t="s">
        <v>135</v>
      </c>
      <c r="C31" s="77"/>
      <c r="D31" s="77" t="s">
        <v>500</v>
      </c>
      <c r="E31" s="77" t="s">
        <v>392</v>
      </c>
      <c r="F31" s="77" t="s">
        <v>388</v>
      </c>
      <c r="G31" s="77" t="s">
        <v>136</v>
      </c>
      <c r="H31" s="184" t="n">
        <v>99</v>
      </c>
    </row>
    <row r="32" customFormat="false" ht="12.75" hidden="false" customHeight="false" outlineLevel="0" collapsed="false">
      <c r="A32" s="182"/>
      <c r="B32" s="76" t="s">
        <v>213</v>
      </c>
      <c r="C32" s="77"/>
      <c r="D32" s="77" t="s">
        <v>500</v>
      </c>
      <c r="E32" s="77" t="s">
        <v>392</v>
      </c>
      <c r="F32" s="77" t="s">
        <v>388</v>
      </c>
      <c r="G32" s="77" t="s">
        <v>214</v>
      </c>
      <c r="H32" s="184" t="n">
        <f aca="false">H33</f>
        <v>1</v>
      </c>
    </row>
    <row r="33" customFormat="false" ht="12.75" hidden="false" customHeight="false" outlineLevel="0" collapsed="false">
      <c r="A33" s="182"/>
      <c r="B33" s="76" t="s">
        <v>215</v>
      </c>
      <c r="C33" s="77"/>
      <c r="D33" s="77" t="s">
        <v>500</v>
      </c>
      <c r="E33" s="77" t="s">
        <v>392</v>
      </c>
      <c r="F33" s="77" t="s">
        <v>388</v>
      </c>
      <c r="G33" s="77" t="s">
        <v>216</v>
      </c>
      <c r="H33" s="184" t="n">
        <v>1</v>
      </c>
    </row>
    <row r="34" customFormat="false" ht="25.5" hidden="false" customHeight="true" outlineLevel="0" collapsed="false">
      <c r="A34" s="182"/>
      <c r="B34" s="76" t="s">
        <v>408</v>
      </c>
      <c r="C34" s="77"/>
      <c r="D34" s="77" t="s">
        <v>500</v>
      </c>
      <c r="E34" s="77" t="s">
        <v>392</v>
      </c>
      <c r="F34" s="77" t="s">
        <v>409</v>
      </c>
      <c r="G34" s="77"/>
      <c r="H34" s="184" t="n">
        <f aca="false">H35</f>
        <v>819.877</v>
      </c>
    </row>
    <row r="35" customFormat="false" ht="12.75" hidden="false" customHeight="false" outlineLevel="0" collapsed="false">
      <c r="A35" s="182"/>
      <c r="B35" s="76" t="s">
        <v>385</v>
      </c>
      <c r="C35" s="77"/>
      <c r="D35" s="77" t="s">
        <v>500</v>
      </c>
      <c r="E35" s="77" t="s">
        <v>392</v>
      </c>
      <c r="F35" s="77" t="s">
        <v>410</v>
      </c>
      <c r="G35" s="78"/>
      <c r="H35" s="183" t="n">
        <f aca="false">H36</f>
        <v>819.877</v>
      </c>
    </row>
    <row r="36" customFormat="false" ht="25.5" hidden="false" customHeight="false" outlineLevel="0" collapsed="false">
      <c r="A36" s="182"/>
      <c r="B36" s="76" t="s">
        <v>411</v>
      </c>
      <c r="C36" s="77"/>
      <c r="D36" s="77" t="s">
        <v>500</v>
      </c>
      <c r="E36" s="77" t="s">
        <v>392</v>
      </c>
      <c r="F36" s="77" t="s">
        <v>412</v>
      </c>
      <c r="G36" s="78"/>
      <c r="H36" s="183" t="n">
        <f aca="false">H38</f>
        <v>819.877</v>
      </c>
    </row>
    <row r="37" customFormat="false" ht="53.25" hidden="false" customHeight="true" outlineLevel="0" collapsed="false">
      <c r="A37" s="182"/>
      <c r="B37" s="76" t="s">
        <v>208</v>
      </c>
      <c r="C37" s="77"/>
      <c r="D37" s="77" t="s">
        <v>500</v>
      </c>
      <c r="E37" s="77" t="s">
        <v>392</v>
      </c>
      <c r="F37" s="77" t="s">
        <v>412</v>
      </c>
      <c r="G37" s="78" t="n">
        <v>100</v>
      </c>
      <c r="H37" s="183" t="n">
        <f aca="false">H38</f>
        <v>819.877</v>
      </c>
    </row>
    <row r="38" customFormat="false" ht="25.5" hidden="false" customHeight="true" outlineLevel="0" collapsed="false">
      <c r="A38" s="182"/>
      <c r="B38" s="76" t="s">
        <v>389</v>
      </c>
      <c r="C38" s="77"/>
      <c r="D38" s="77" t="s">
        <v>500</v>
      </c>
      <c r="E38" s="77" t="s">
        <v>392</v>
      </c>
      <c r="F38" s="77" t="s">
        <v>412</v>
      </c>
      <c r="G38" s="77" t="s">
        <v>390</v>
      </c>
      <c r="H38" s="184" t="n">
        <v>819.877</v>
      </c>
    </row>
    <row r="39" customFormat="false" ht="47.25" hidden="false" customHeight="false" outlineLevel="0" collapsed="false">
      <c r="A39" s="159" t="s">
        <v>501</v>
      </c>
      <c r="B39" s="160" t="s">
        <v>495</v>
      </c>
      <c r="C39" s="161"/>
      <c r="D39" s="164"/>
      <c r="E39" s="164"/>
      <c r="F39" s="164"/>
      <c r="G39" s="164"/>
      <c r="H39" s="185" t="n">
        <f aca="false">H40+H101+H111+H146+H177+H330+H337+H345+H383+H390</f>
        <v>106961.77689</v>
      </c>
    </row>
    <row r="40" customFormat="false" ht="15.75" hidden="false" customHeight="false" outlineLevel="0" collapsed="false">
      <c r="A40" s="165" t="s">
        <v>502</v>
      </c>
      <c r="B40" s="166" t="s">
        <v>499</v>
      </c>
      <c r="C40" s="167"/>
      <c r="D40" s="167" t="s">
        <v>500</v>
      </c>
      <c r="E40" s="168"/>
      <c r="F40" s="168"/>
      <c r="G40" s="168"/>
      <c r="H40" s="169" t="n">
        <f aca="false">H41+H71+H78+H85</f>
        <v>21369.1905</v>
      </c>
    </row>
    <row r="41" customFormat="false" ht="38.25" hidden="false" customHeight="true" outlineLevel="0" collapsed="false">
      <c r="A41" s="170"/>
      <c r="B41" s="171" t="s">
        <v>503</v>
      </c>
      <c r="C41" s="173"/>
      <c r="D41" s="173" t="s">
        <v>500</v>
      </c>
      <c r="E41" s="173" t="s">
        <v>138</v>
      </c>
      <c r="F41" s="173"/>
      <c r="G41" s="173"/>
      <c r="H41" s="174" t="n">
        <f aca="false">H42+H47</f>
        <v>19682.1985</v>
      </c>
      <c r="I41" s="175"/>
    </row>
    <row r="42" customFormat="false" ht="52.5" hidden="false" customHeight="true" outlineLevel="0" collapsed="false">
      <c r="A42" s="186"/>
      <c r="B42" s="187" t="s">
        <v>128</v>
      </c>
      <c r="C42" s="188"/>
      <c r="D42" s="179" t="s">
        <v>500</v>
      </c>
      <c r="E42" s="179" t="s">
        <v>138</v>
      </c>
      <c r="F42" s="189" t="s">
        <v>129</v>
      </c>
      <c r="G42" s="188"/>
      <c r="H42" s="190" t="n">
        <f aca="false">H43</f>
        <v>130</v>
      </c>
      <c r="I42" s="175"/>
    </row>
    <row r="43" customFormat="false" ht="102" hidden="false" customHeight="true" outlineLevel="0" collapsed="false">
      <c r="A43" s="186"/>
      <c r="B43" s="146" t="s">
        <v>130</v>
      </c>
      <c r="C43" s="188"/>
      <c r="D43" s="78" t="s">
        <v>500</v>
      </c>
      <c r="E43" s="78" t="s">
        <v>138</v>
      </c>
      <c r="F43" s="145" t="s">
        <v>131</v>
      </c>
      <c r="G43" s="188"/>
      <c r="H43" s="191" t="n">
        <f aca="false">H44</f>
        <v>130</v>
      </c>
      <c r="I43" s="175"/>
    </row>
    <row r="44" customFormat="false" ht="75" hidden="false" customHeight="true" outlineLevel="0" collapsed="false">
      <c r="A44" s="186"/>
      <c r="B44" s="146" t="s">
        <v>132</v>
      </c>
      <c r="C44" s="188"/>
      <c r="D44" s="78" t="s">
        <v>500</v>
      </c>
      <c r="E44" s="78" t="s">
        <v>138</v>
      </c>
      <c r="F44" s="145" t="s">
        <v>133</v>
      </c>
      <c r="G44" s="188"/>
      <c r="H44" s="191" t="n">
        <f aca="false">H45</f>
        <v>130</v>
      </c>
      <c r="I44" s="175"/>
    </row>
    <row r="45" customFormat="false" ht="27" hidden="false" customHeight="true" outlineLevel="0" collapsed="false">
      <c r="A45" s="186"/>
      <c r="B45" s="75" t="s">
        <v>134</v>
      </c>
      <c r="C45" s="188"/>
      <c r="D45" s="78" t="s">
        <v>500</v>
      </c>
      <c r="E45" s="78" t="s">
        <v>138</v>
      </c>
      <c r="F45" s="145" t="s">
        <v>133</v>
      </c>
      <c r="G45" s="145" t="n">
        <v>200</v>
      </c>
      <c r="H45" s="191" t="n">
        <f aca="false">H46</f>
        <v>130</v>
      </c>
      <c r="I45" s="175"/>
    </row>
    <row r="46" customFormat="false" ht="27" hidden="false" customHeight="true" outlineLevel="0" collapsed="false">
      <c r="A46" s="186"/>
      <c r="B46" s="76" t="s">
        <v>135</v>
      </c>
      <c r="C46" s="188"/>
      <c r="D46" s="78" t="s">
        <v>500</v>
      </c>
      <c r="E46" s="78" t="s">
        <v>138</v>
      </c>
      <c r="F46" s="145" t="s">
        <v>133</v>
      </c>
      <c r="G46" s="145" t="n">
        <v>240</v>
      </c>
      <c r="H46" s="191" t="n">
        <v>130</v>
      </c>
      <c r="I46" s="175"/>
    </row>
    <row r="47" customFormat="false" ht="41.25" hidden="false" customHeight="true" outlineLevel="0" collapsed="false">
      <c r="A47" s="176"/>
      <c r="B47" s="177" t="s">
        <v>137</v>
      </c>
      <c r="C47" s="179"/>
      <c r="D47" s="179" t="s">
        <v>500</v>
      </c>
      <c r="E47" s="179" t="s">
        <v>138</v>
      </c>
      <c r="F47" s="178" t="s">
        <v>382</v>
      </c>
      <c r="G47" s="179"/>
      <c r="H47" s="180" t="n">
        <f aca="false">H48+H66</f>
        <v>19552.1985</v>
      </c>
    </row>
    <row r="48" customFormat="false" ht="26.25" hidden="false" customHeight="false" outlineLevel="0" collapsed="false">
      <c r="A48" s="176"/>
      <c r="B48" s="76" t="s">
        <v>383</v>
      </c>
      <c r="C48" s="77"/>
      <c r="D48" s="77" t="s">
        <v>500</v>
      </c>
      <c r="E48" s="77" t="s">
        <v>138</v>
      </c>
      <c r="F48" s="77" t="s">
        <v>384</v>
      </c>
      <c r="G48" s="78"/>
      <c r="H48" s="183" t="n">
        <f aca="false">H49</f>
        <v>17797.4555</v>
      </c>
    </row>
    <row r="49" customFormat="false" ht="13.5" hidden="false" customHeight="false" outlineLevel="0" collapsed="false">
      <c r="A49" s="176"/>
      <c r="B49" s="76" t="s">
        <v>385</v>
      </c>
      <c r="C49" s="77"/>
      <c r="D49" s="77" t="s">
        <v>500</v>
      </c>
      <c r="E49" s="77" t="s">
        <v>138</v>
      </c>
      <c r="F49" s="77" t="s">
        <v>386</v>
      </c>
      <c r="G49" s="78"/>
      <c r="H49" s="183" t="n">
        <f aca="false">H50+H65+H59+H62</f>
        <v>17797.4555</v>
      </c>
    </row>
    <row r="50" customFormat="false" ht="12.75" hidden="false" customHeight="false" outlineLevel="0" collapsed="false">
      <c r="A50" s="182"/>
      <c r="B50" s="76" t="s">
        <v>387</v>
      </c>
      <c r="C50" s="78"/>
      <c r="D50" s="78" t="s">
        <v>500</v>
      </c>
      <c r="E50" s="78" t="s">
        <v>138</v>
      </c>
      <c r="F50" s="77" t="s">
        <v>388</v>
      </c>
      <c r="G50" s="78"/>
      <c r="H50" s="183" t="n">
        <f aca="false">H52+H54+H56</f>
        <v>17462.3155</v>
      </c>
    </row>
    <row r="51" customFormat="false" ht="51.75" hidden="false" customHeight="true" outlineLevel="0" collapsed="false">
      <c r="A51" s="182"/>
      <c r="B51" s="76" t="s">
        <v>208</v>
      </c>
      <c r="C51" s="78"/>
      <c r="D51" s="77" t="s">
        <v>500</v>
      </c>
      <c r="E51" s="78" t="s">
        <v>138</v>
      </c>
      <c r="F51" s="77" t="s">
        <v>388</v>
      </c>
      <c r="G51" s="78" t="n">
        <v>100</v>
      </c>
      <c r="H51" s="183" t="n">
        <f aca="false">H52</f>
        <v>14143.554</v>
      </c>
    </row>
    <row r="52" customFormat="false" ht="25.5" hidden="false" customHeight="true" outlineLevel="0" collapsed="false">
      <c r="A52" s="182"/>
      <c r="B52" s="76" t="s">
        <v>389</v>
      </c>
      <c r="C52" s="78"/>
      <c r="D52" s="78" t="s">
        <v>500</v>
      </c>
      <c r="E52" s="78" t="s">
        <v>138</v>
      </c>
      <c r="F52" s="77" t="s">
        <v>388</v>
      </c>
      <c r="G52" s="78" t="n">
        <v>120</v>
      </c>
      <c r="H52" s="184" t="n">
        <f aca="false">14644.554-385-116</f>
        <v>14143.554</v>
      </c>
    </row>
    <row r="53" customFormat="false" ht="25.5" hidden="false" customHeight="true" outlineLevel="0" collapsed="false">
      <c r="A53" s="182"/>
      <c r="B53" s="76" t="s">
        <v>134</v>
      </c>
      <c r="C53" s="78"/>
      <c r="D53" s="77" t="s">
        <v>500</v>
      </c>
      <c r="E53" s="78" t="s">
        <v>138</v>
      </c>
      <c r="F53" s="77" t="s">
        <v>388</v>
      </c>
      <c r="G53" s="78" t="n">
        <v>200</v>
      </c>
      <c r="H53" s="184" t="n">
        <f aca="false">H54</f>
        <v>3118.7615</v>
      </c>
    </row>
    <row r="54" customFormat="false" ht="25.5" hidden="false" customHeight="false" outlineLevel="0" collapsed="false">
      <c r="A54" s="182"/>
      <c r="B54" s="76" t="s">
        <v>135</v>
      </c>
      <c r="C54" s="77"/>
      <c r="D54" s="77" t="s">
        <v>500</v>
      </c>
      <c r="E54" s="78" t="s">
        <v>138</v>
      </c>
      <c r="F54" s="77" t="s">
        <v>388</v>
      </c>
      <c r="G54" s="77" t="s">
        <v>136</v>
      </c>
      <c r="H54" s="184" t="n">
        <f aca="false">3598.1715+60-25-61-49-50-176+200-200-25.41-153</f>
        <v>3118.7615</v>
      </c>
    </row>
    <row r="55" customFormat="false" ht="12.75" hidden="false" customHeight="false" outlineLevel="0" collapsed="false">
      <c r="A55" s="182"/>
      <c r="B55" s="76" t="s">
        <v>213</v>
      </c>
      <c r="C55" s="77"/>
      <c r="D55" s="77" t="s">
        <v>500</v>
      </c>
      <c r="E55" s="78" t="s">
        <v>138</v>
      </c>
      <c r="F55" s="77" t="s">
        <v>388</v>
      </c>
      <c r="G55" s="77" t="s">
        <v>214</v>
      </c>
      <c r="H55" s="184" t="n">
        <f aca="false">H56</f>
        <v>200</v>
      </c>
    </row>
    <row r="56" customFormat="false" ht="12.75" hidden="false" customHeight="false" outlineLevel="0" collapsed="false">
      <c r="A56" s="182"/>
      <c r="B56" s="76" t="s">
        <v>215</v>
      </c>
      <c r="C56" s="77"/>
      <c r="D56" s="77" t="s">
        <v>500</v>
      </c>
      <c r="E56" s="78" t="s">
        <v>138</v>
      </c>
      <c r="F56" s="77" t="s">
        <v>388</v>
      </c>
      <c r="G56" s="77" t="s">
        <v>216</v>
      </c>
      <c r="H56" s="184" t="n">
        <v>200</v>
      </c>
    </row>
    <row r="57" customFormat="false" ht="38.25" hidden="false" customHeight="false" outlineLevel="0" collapsed="false">
      <c r="A57" s="182"/>
      <c r="B57" s="192" t="s">
        <v>393</v>
      </c>
      <c r="C57" s="77"/>
      <c r="D57" s="77" t="s">
        <v>500</v>
      </c>
      <c r="E57" s="78" t="s">
        <v>138</v>
      </c>
      <c r="F57" s="77" t="s">
        <v>394</v>
      </c>
      <c r="G57" s="77"/>
      <c r="H57" s="184" t="n">
        <f aca="false">H59</f>
        <v>309.7</v>
      </c>
    </row>
    <row r="58" customFormat="false" ht="12.75" hidden="false" customHeight="false" outlineLevel="0" collapsed="false">
      <c r="A58" s="182"/>
      <c r="B58" s="75" t="s">
        <v>395</v>
      </c>
      <c r="C58" s="77"/>
      <c r="D58" s="77" t="s">
        <v>500</v>
      </c>
      <c r="E58" s="78" t="s">
        <v>138</v>
      </c>
      <c r="F58" s="77" t="s">
        <v>394</v>
      </c>
      <c r="G58" s="77" t="s">
        <v>396</v>
      </c>
      <c r="H58" s="184" t="n">
        <f aca="false">H59</f>
        <v>309.7</v>
      </c>
    </row>
    <row r="59" customFormat="false" ht="12.75" hidden="false" customHeight="false" outlineLevel="0" collapsed="false">
      <c r="A59" s="182"/>
      <c r="B59" s="192" t="s">
        <v>105</v>
      </c>
      <c r="C59" s="77"/>
      <c r="D59" s="77" t="s">
        <v>500</v>
      </c>
      <c r="E59" s="78" t="s">
        <v>138</v>
      </c>
      <c r="F59" s="77" t="s">
        <v>394</v>
      </c>
      <c r="G59" s="77" t="s">
        <v>397</v>
      </c>
      <c r="H59" s="184" t="n">
        <v>309.7</v>
      </c>
    </row>
    <row r="60" customFormat="false" ht="63.75" hidden="true" customHeight="false" outlineLevel="0" collapsed="false">
      <c r="A60" s="182"/>
      <c r="B60" s="192" t="s">
        <v>398</v>
      </c>
      <c r="C60" s="77"/>
      <c r="D60" s="77" t="s">
        <v>500</v>
      </c>
      <c r="E60" s="78" t="s">
        <v>138</v>
      </c>
      <c r="F60" s="77" t="s">
        <v>399</v>
      </c>
      <c r="G60" s="77"/>
      <c r="H60" s="184" t="n">
        <f aca="false">H62</f>
        <v>0</v>
      </c>
    </row>
    <row r="61" customFormat="false" ht="12.75" hidden="true" customHeight="false" outlineLevel="0" collapsed="false">
      <c r="A61" s="182"/>
      <c r="B61" s="75" t="s">
        <v>395</v>
      </c>
      <c r="C61" s="77"/>
      <c r="D61" s="77" t="s">
        <v>500</v>
      </c>
      <c r="E61" s="78" t="s">
        <v>138</v>
      </c>
      <c r="F61" s="77" t="s">
        <v>399</v>
      </c>
      <c r="G61" s="77" t="s">
        <v>396</v>
      </c>
      <c r="H61" s="184" t="n">
        <f aca="false">H62</f>
        <v>0</v>
      </c>
    </row>
    <row r="62" customFormat="false" ht="12.75" hidden="true" customHeight="false" outlineLevel="0" collapsed="false">
      <c r="A62" s="182"/>
      <c r="B62" s="192" t="s">
        <v>105</v>
      </c>
      <c r="C62" s="77"/>
      <c r="D62" s="77" t="s">
        <v>500</v>
      </c>
      <c r="E62" s="78" t="s">
        <v>138</v>
      </c>
      <c r="F62" s="77" t="s">
        <v>399</v>
      </c>
      <c r="G62" s="77" t="s">
        <v>397</v>
      </c>
      <c r="H62" s="184" t="n">
        <f aca="false">213+4.4-217.4</f>
        <v>0</v>
      </c>
    </row>
    <row r="63" customFormat="false" ht="38.25" hidden="false" customHeight="false" outlineLevel="0" collapsed="false">
      <c r="A63" s="182"/>
      <c r="B63" s="75" t="s">
        <v>404</v>
      </c>
      <c r="C63" s="77"/>
      <c r="D63" s="77" t="s">
        <v>500</v>
      </c>
      <c r="E63" s="78" t="s">
        <v>138</v>
      </c>
      <c r="F63" s="77" t="s">
        <v>405</v>
      </c>
      <c r="G63" s="77"/>
      <c r="H63" s="184" t="n">
        <f aca="false">H65</f>
        <v>25.44</v>
      </c>
    </row>
    <row r="64" customFormat="false" ht="12.75" hidden="false" customHeight="false" outlineLevel="0" collapsed="false">
      <c r="A64" s="182"/>
      <c r="B64" s="75" t="s">
        <v>395</v>
      </c>
      <c r="C64" s="77"/>
      <c r="D64" s="77" t="s">
        <v>500</v>
      </c>
      <c r="E64" s="78" t="s">
        <v>138</v>
      </c>
      <c r="F64" s="77" t="s">
        <v>405</v>
      </c>
      <c r="G64" s="77" t="s">
        <v>396</v>
      </c>
      <c r="H64" s="184" t="n">
        <f aca="false">H65</f>
        <v>25.44</v>
      </c>
    </row>
    <row r="65" customFormat="false" ht="12.75" hidden="false" customHeight="false" outlineLevel="0" collapsed="false">
      <c r="A65" s="182"/>
      <c r="B65" s="192" t="s">
        <v>105</v>
      </c>
      <c r="C65" s="77"/>
      <c r="D65" s="77" t="s">
        <v>500</v>
      </c>
      <c r="E65" s="78" t="s">
        <v>138</v>
      </c>
      <c r="F65" s="77" t="s">
        <v>405</v>
      </c>
      <c r="G65" s="77" t="s">
        <v>397</v>
      </c>
      <c r="H65" s="184" t="n">
        <v>25.44</v>
      </c>
    </row>
    <row r="66" customFormat="false" ht="38.25" hidden="false" customHeight="false" outlineLevel="0" collapsed="false">
      <c r="A66" s="182"/>
      <c r="B66" s="76" t="s">
        <v>413</v>
      </c>
      <c r="C66" s="78"/>
      <c r="D66" s="78" t="s">
        <v>500</v>
      </c>
      <c r="E66" s="78" t="s">
        <v>138</v>
      </c>
      <c r="F66" s="77" t="s">
        <v>414</v>
      </c>
      <c r="G66" s="77"/>
      <c r="H66" s="183" t="n">
        <f aca="false">H67</f>
        <v>1754.743</v>
      </c>
    </row>
    <row r="67" customFormat="false" ht="12.75" hidden="false" customHeight="false" outlineLevel="0" collapsed="false">
      <c r="A67" s="182"/>
      <c r="B67" s="76" t="s">
        <v>385</v>
      </c>
      <c r="C67" s="77"/>
      <c r="D67" s="77" t="s">
        <v>500</v>
      </c>
      <c r="E67" s="77" t="s">
        <v>138</v>
      </c>
      <c r="F67" s="77" t="s">
        <v>415</v>
      </c>
      <c r="G67" s="77"/>
      <c r="H67" s="183" t="n">
        <f aca="false">H68</f>
        <v>1754.743</v>
      </c>
    </row>
    <row r="68" customFormat="false" ht="12.75" hidden="false" customHeight="false" outlineLevel="0" collapsed="false">
      <c r="A68" s="182"/>
      <c r="B68" s="76" t="s">
        <v>416</v>
      </c>
      <c r="C68" s="77"/>
      <c r="D68" s="78" t="s">
        <v>500</v>
      </c>
      <c r="E68" s="78" t="s">
        <v>138</v>
      </c>
      <c r="F68" s="77" t="s">
        <v>417</v>
      </c>
      <c r="G68" s="77"/>
      <c r="H68" s="183" t="n">
        <f aca="false">H70</f>
        <v>1754.743</v>
      </c>
    </row>
    <row r="69" customFormat="false" ht="51" hidden="false" customHeight="true" outlineLevel="0" collapsed="false">
      <c r="A69" s="182"/>
      <c r="B69" s="76" t="s">
        <v>208</v>
      </c>
      <c r="C69" s="77"/>
      <c r="D69" s="78" t="s">
        <v>500</v>
      </c>
      <c r="E69" s="78" t="s">
        <v>138</v>
      </c>
      <c r="F69" s="77" t="s">
        <v>417</v>
      </c>
      <c r="G69" s="77" t="s">
        <v>209</v>
      </c>
      <c r="H69" s="183" t="n">
        <f aca="false">H70</f>
        <v>1754.743</v>
      </c>
    </row>
    <row r="70" customFormat="false" ht="25.5" hidden="false" customHeight="true" outlineLevel="0" collapsed="false">
      <c r="A70" s="182"/>
      <c r="B70" s="76" t="s">
        <v>389</v>
      </c>
      <c r="C70" s="78"/>
      <c r="D70" s="78" t="s">
        <v>500</v>
      </c>
      <c r="E70" s="78" t="s">
        <v>138</v>
      </c>
      <c r="F70" s="77" t="s">
        <v>417</v>
      </c>
      <c r="G70" s="77" t="s">
        <v>390</v>
      </c>
      <c r="H70" s="184" t="n">
        <f aca="false">1253.743+385+116</f>
        <v>1754.743</v>
      </c>
    </row>
    <row r="71" customFormat="false" ht="25.5" hidden="false" customHeight="true" outlineLevel="0" collapsed="false">
      <c r="A71" s="170"/>
      <c r="B71" s="171" t="s">
        <v>402</v>
      </c>
      <c r="C71" s="173"/>
      <c r="D71" s="173" t="s">
        <v>500</v>
      </c>
      <c r="E71" s="172" t="s">
        <v>403</v>
      </c>
      <c r="F71" s="173"/>
      <c r="G71" s="173"/>
      <c r="H71" s="174" t="n">
        <f aca="false">H72</f>
        <v>225.992</v>
      </c>
    </row>
    <row r="72" customFormat="false" ht="39.75" hidden="false" customHeight="true" outlineLevel="0" collapsed="false">
      <c r="A72" s="182"/>
      <c r="B72" s="177" t="s">
        <v>137</v>
      </c>
      <c r="C72" s="179"/>
      <c r="D72" s="179" t="s">
        <v>500</v>
      </c>
      <c r="E72" s="178" t="s">
        <v>403</v>
      </c>
      <c r="F72" s="178" t="s">
        <v>382</v>
      </c>
      <c r="G72" s="179"/>
      <c r="H72" s="180" t="n">
        <f aca="false">H73</f>
        <v>225.992</v>
      </c>
    </row>
    <row r="73" customFormat="false" ht="26.25" hidden="false" customHeight="false" outlineLevel="0" collapsed="false">
      <c r="A73" s="182"/>
      <c r="B73" s="76" t="s">
        <v>383</v>
      </c>
      <c r="C73" s="77"/>
      <c r="D73" s="77" t="s">
        <v>500</v>
      </c>
      <c r="E73" s="77" t="s">
        <v>403</v>
      </c>
      <c r="F73" s="77" t="s">
        <v>384</v>
      </c>
      <c r="G73" s="179"/>
      <c r="H73" s="180" t="n">
        <f aca="false">H74</f>
        <v>225.992</v>
      </c>
    </row>
    <row r="74" customFormat="false" ht="13.5" hidden="false" customHeight="false" outlineLevel="0" collapsed="false">
      <c r="A74" s="182"/>
      <c r="B74" s="76" t="s">
        <v>385</v>
      </c>
      <c r="C74" s="77"/>
      <c r="D74" s="77" t="s">
        <v>500</v>
      </c>
      <c r="E74" s="77" t="s">
        <v>403</v>
      </c>
      <c r="F74" s="77" t="s">
        <v>386</v>
      </c>
      <c r="G74" s="179"/>
      <c r="H74" s="180" t="n">
        <f aca="false">H75</f>
        <v>225.992</v>
      </c>
    </row>
    <row r="75" customFormat="false" ht="38.25" hidden="false" customHeight="false" outlineLevel="0" collapsed="false">
      <c r="A75" s="182"/>
      <c r="B75" s="192" t="s">
        <v>400</v>
      </c>
      <c r="C75" s="78"/>
      <c r="D75" s="78" t="s">
        <v>500</v>
      </c>
      <c r="E75" s="77" t="s">
        <v>403</v>
      </c>
      <c r="F75" s="77" t="s">
        <v>401</v>
      </c>
      <c r="G75" s="120" t="s">
        <v>504</v>
      </c>
      <c r="H75" s="183" t="n">
        <f aca="false">H77</f>
        <v>225.992</v>
      </c>
    </row>
    <row r="76" customFormat="false" ht="12.75" hidden="false" customHeight="false" outlineLevel="0" collapsed="false">
      <c r="A76" s="182"/>
      <c r="B76" s="192" t="s">
        <v>395</v>
      </c>
      <c r="C76" s="78"/>
      <c r="D76" s="78" t="s">
        <v>500</v>
      </c>
      <c r="E76" s="77" t="s">
        <v>403</v>
      </c>
      <c r="F76" s="77" t="s">
        <v>401</v>
      </c>
      <c r="G76" s="120" t="n">
        <v>500</v>
      </c>
      <c r="H76" s="183" t="n">
        <f aca="false">H77</f>
        <v>225.992</v>
      </c>
    </row>
    <row r="77" customFormat="false" ht="12.75" hidden="false" customHeight="false" outlineLevel="0" collapsed="false">
      <c r="A77" s="182"/>
      <c r="B77" s="192" t="s">
        <v>105</v>
      </c>
      <c r="C77" s="78"/>
      <c r="D77" s="78" t="s">
        <v>500</v>
      </c>
      <c r="E77" s="77" t="s">
        <v>403</v>
      </c>
      <c r="F77" s="77" t="s">
        <v>401</v>
      </c>
      <c r="G77" s="119" t="s">
        <v>397</v>
      </c>
      <c r="H77" s="184" t="n">
        <v>225.992</v>
      </c>
    </row>
    <row r="78" customFormat="false" ht="12.75" hidden="false" customHeight="false" outlineLevel="0" collapsed="false">
      <c r="A78" s="193"/>
      <c r="B78" s="171" t="s">
        <v>443</v>
      </c>
      <c r="C78" s="173"/>
      <c r="D78" s="173" t="s">
        <v>500</v>
      </c>
      <c r="E78" s="172" t="s">
        <v>444</v>
      </c>
      <c r="F78" s="172"/>
      <c r="G78" s="173"/>
      <c r="H78" s="174" t="n">
        <f aca="false">H79</f>
        <v>100</v>
      </c>
    </row>
    <row r="79" customFormat="false" ht="39.75" hidden="false" customHeight="true" outlineLevel="0" collapsed="false">
      <c r="A79" s="176"/>
      <c r="B79" s="194" t="s">
        <v>431</v>
      </c>
      <c r="C79" s="195"/>
      <c r="D79" s="195" t="s">
        <v>500</v>
      </c>
      <c r="E79" s="195" t="s">
        <v>444</v>
      </c>
      <c r="F79" s="195" t="s">
        <v>432</v>
      </c>
      <c r="G79" s="178"/>
      <c r="H79" s="180" t="n">
        <f aca="false">H80</f>
        <v>100</v>
      </c>
    </row>
    <row r="80" customFormat="false" ht="13.5" hidden="false" customHeight="false" outlineLevel="0" collapsed="false">
      <c r="A80" s="176"/>
      <c r="B80" s="76" t="s">
        <v>385</v>
      </c>
      <c r="C80" s="195"/>
      <c r="D80" s="77" t="s">
        <v>500</v>
      </c>
      <c r="E80" s="77" t="s">
        <v>444</v>
      </c>
      <c r="F80" s="77" t="s">
        <v>433</v>
      </c>
      <c r="G80" s="178"/>
      <c r="H80" s="183" t="n">
        <f aca="false">H81</f>
        <v>100</v>
      </c>
    </row>
    <row r="81" customFormat="false" ht="13.5" hidden="false" customHeight="false" outlineLevel="0" collapsed="false">
      <c r="A81" s="176"/>
      <c r="B81" s="76" t="s">
        <v>385</v>
      </c>
      <c r="C81" s="195"/>
      <c r="D81" s="77" t="s">
        <v>500</v>
      </c>
      <c r="E81" s="77" t="s">
        <v>444</v>
      </c>
      <c r="F81" s="77" t="s">
        <v>434</v>
      </c>
      <c r="G81" s="178"/>
      <c r="H81" s="183" t="n">
        <f aca="false">H82</f>
        <v>100</v>
      </c>
    </row>
    <row r="82" customFormat="false" ht="25.5" hidden="false" customHeight="true" outlineLevel="0" collapsed="false">
      <c r="A82" s="182"/>
      <c r="B82" s="76" t="s">
        <v>439</v>
      </c>
      <c r="C82" s="77"/>
      <c r="D82" s="77" t="s">
        <v>500</v>
      </c>
      <c r="E82" s="77" t="s">
        <v>444</v>
      </c>
      <c r="F82" s="77" t="s">
        <v>440</v>
      </c>
      <c r="G82" s="77"/>
      <c r="H82" s="184" t="n">
        <f aca="false">H84</f>
        <v>100</v>
      </c>
    </row>
    <row r="83" customFormat="false" ht="14.25" hidden="false" customHeight="true" outlineLevel="0" collapsed="false">
      <c r="A83" s="182"/>
      <c r="B83" s="76" t="s">
        <v>213</v>
      </c>
      <c r="C83" s="77"/>
      <c r="D83" s="77" t="s">
        <v>500</v>
      </c>
      <c r="E83" s="77" t="s">
        <v>444</v>
      </c>
      <c r="F83" s="77" t="s">
        <v>440</v>
      </c>
      <c r="G83" s="77" t="s">
        <v>214</v>
      </c>
      <c r="H83" s="184" t="n">
        <f aca="false">H84</f>
        <v>100</v>
      </c>
    </row>
    <row r="84" customFormat="false" ht="12.75" hidden="false" customHeight="false" outlineLevel="0" collapsed="false">
      <c r="A84" s="182"/>
      <c r="B84" s="76" t="s">
        <v>441</v>
      </c>
      <c r="C84" s="77"/>
      <c r="D84" s="77" t="s">
        <v>500</v>
      </c>
      <c r="E84" s="77" t="s">
        <v>444</v>
      </c>
      <c r="F84" s="77" t="s">
        <v>440</v>
      </c>
      <c r="G84" s="77" t="s">
        <v>442</v>
      </c>
      <c r="H84" s="184" t="n">
        <v>100</v>
      </c>
    </row>
    <row r="85" customFormat="false" ht="12.75" hidden="false" customHeight="false" outlineLevel="0" collapsed="false">
      <c r="A85" s="193"/>
      <c r="B85" s="171" t="s">
        <v>352</v>
      </c>
      <c r="C85" s="173"/>
      <c r="D85" s="173" t="s">
        <v>500</v>
      </c>
      <c r="E85" s="196" t="s">
        <v>353</v>
      </c>
      <c r="F85" s="172"/>
      <c r="G85" s="173"/>
      <c r="H85" s="174" t="n">
        <f aca="false">H86+H92</f>
        <v>1361</v>
      </c>
    </row>
    <row r="86" customFormat="false" ht="54" hidden="false" customHeight="true" outlineLevel="0" collapsed="false">
      <c r="A86" s="197"/>
      <c r="B86" s="198" t="s">
        <v>344</v>
      </c>
      <c r="C86" s="195"/>
      <c r="D86" s="195" t="s">
        <v>500</v>
      </c>
      <c r="E86" s="178" t="s">
        <v>353</v>
      </c>
      <c r="F86" s="195" t="s">
        <v>345</v>
      </c>
      <c r="G86" s="179"/>
      <c r="H86" s="180" t="n">
        <f aca="false">H87</f>
        <v>1033</v>
      </c>
    </row>
    <row r="87" customFormat="false" ht="26.25" hidden="false" customHeight="false" outlineLevel="0" collapsed="false">
      <c r="A87" s="197"/>
      <c r="B87" s="76" t="s">
        <v>346</v>
      </c>
      <c r="C87" s="77"/>
      <c r="D87" s="77" t="s">
        <v>500</v>
      </c>
      <c r="E87" s="77" t="s">
        <v>353</v>
      </c>
      <c r="F87" s="119" t="s">
        <v>347</v>
      </c>
      <c r="G87" s="179"/>
      <c r="H87" s="183" t="n">
        <f aca="false">H88</f>
        <v>1033</v>
      </c>
    </row>
    <row r="88" customFormat="false" ht="39" hidden="false" customHeight="false" outlineLevel="0" collapsed="false">
      <c r="A88" s="197"/>
      <c r="B88" s="76" t="s">
        <v>348</v>
      </c>
      <c r="C88" s="77"/>
      <c r="D88" s="77" t="s">
        <v>500</v>
      </c>
      <c r="E88" s="77" t="s">
        <v>353</v>
      </c>
      <c r="F88" s="119" t="s">
        <v>349</v>
      </c>
      <c r="G88" s="179"/>
      <c r="H88" s="183" t="n">
        <f aca="false">H89</f>
        <v>1033</v>
      </c>
    </row>
    <row r="89" customFormat="false" ht="38.25" hidden="false" customHeight="false" outlineLevel="0" collapsed="false">
      <c r="A89" s="197"/>
      <c r="B89" s="75" t="s">
        <v>350</v>
      </c>
      <c r="C89" s="77"/>
      <c r="D89" s="77" t="s">
        <v>500</v>
      </c>
      <c r="E89" s="77" t="s">
        <v>353</v>
      </c>
      <c r="F89" s="119" t="s">
        <v>351</v>
      </c>
      <c r="G89" s="199"/>
      <c r="H89" s="183" t="n">
        <f aca="false">H91</f>
        <v>1033</v>
      </c>
    </row>
    <row r="90" customFormat="false" ht="25.5" hidden="false" customHeight="false" outlineLevel="0" collapsed="false">
      <c r="A90" s="197"/>
      <c r="B90" s="75" t="s">
        <v>134</v>
      </c>
      <c r="C90" s="77"/>
      <c r="D90" s="77" t="s">
        <v>500</v>
      </c>
      <c r="E90" s="77" t="s">
        <v>353</v>
      </c>
      <c r="F90" s="119" t="s">
        <v>351</v>
      </c>
      <c r="G90" s="78" t="n">
        <v>200</v>
      </c>
      <c r="H90" s="183" t="n">
        <f aca="false">H91</f>
        <v>1033</v>
      </c>
    </row>
    <row r="91" customFormat="false" ht="25.5" hidden="false" customHeight="false" outlineLevel="0" collapsed="false">
      <c r="A91" s="197"/>
      <c r="B91" s="76" t="s">
        <v>135</v>
      </c>
      <c r="C91" s="77"/>
      <c r="D91" s="77" t="s">
        <v>500</v>
      </c>
      <c r="E91" s="77" t="s">
        <v>353</v>
      </c>
      <c r="F91" s="119" t="s">
        <v>351</v>
      </c>
      <c r="G91" s="77" t="s">
        <v>136</v>
      </c>
      <c r="H91" s="183" t="n">
        <f aca="false">730+303</f>
        <v>1033</v>
      </c>
    </row>
    <row r="92" customFormat="false" ht="27" hidden="false" customHeight="false" outlineLevel="0" collapsed="false">
      <c r="A92" s="176"/>
      <c r="B92" s="177" t="s">
        <v>418</v>
      </c>
      <c r="C92" s="178"/>
      <c r="D92" s="178" t="s">
        <v>500</v>
      </c>
      <c r="E92" s="178" t="s">
        <v>353</v>
      </c>
      <c r="F92" s="179" t="s">
        <v>419</v>
      </c>
      <c r="G92" s="178"/>
      <c r="H92" s="180" t="n">
        <f aca="false">H93</f>
        <v>328</v>
      </c>
    </row>
    <row r="93" customFormat="false" ht="13.5" hidden="false" customHeight="false" outlineLevel="0" collapsed="false">
      <c r="A93" s="176"/>
      <c r="B93" s="76" t="s">
        <v>385</v>
      </c>
      <c r="C93" s="178"/>
      <c r="D93" s="77" t="s">
        <v>500</v>
      </c>
      <c r="E93" s="77" t="s">
        <v>353</v>
      </c>
      <c r="F93" s="78" t="s">
        <v>420</v>
      </c>
      <c r="G93" s="178"/>
      <c r="H93" s="183" t="n">
        <f aca="false">H94</f>
        <v>328</v>
      </c>
    </row>
    <row r="94" customFormat="false" ht="13.5" hidden="false" customHeight="false" outlineLevel="0" collapsed="false">
      <c r="A94" s="176"/>
      <c r="B94" s="76" t="s">
        <v>385</v>
      </c>
      <c r="C94" s="178"/>
      <c r="D94" s="77" t="s">
        <v>500</v>
      </c>
      <c r="E94" s="77" t="s">
        <v>353</v>
      </c>
      <c r="F94" s="78" t="s">
        <v>421</v>
      </c>
      <c r="G94" s="178"/>
      <c r="H94" s="183" t="n">
        <f aca="false">H95</f>
        <v>328</v>
      </c>
    </row>
    <row r="95" customFormat="false" ht="12.75" hidden="false" customHeight="true" outlineLevel="0" collapsed="false">
      <c r="A95" s="182"/>
      <c r="B95" s="76" t="s">
        <v>505</v>
      </c>
      <c r="C95" s="77"/>
      <c r="D95" s="77" t="s">
        <v>500</v>
      </c>
      <c r="E95" s="77" t="s">
        <v>353</v>
      </c>
      <c r="F95" s="77" t="s">
        <v>423</v>
      </c>
      <c r="G95" s="77"/>
      <c r="H95" s="184" t="n">
        <f aca="false">H97+H100+H99</f>
        <v>328</v>
      </c>
    </row>
    <row r="96" customFormat="false" ht="26.25" hidden="false" customHeight="true" outlineLevel="0" collapsed="false">
      <c r="A96" s="182"/>
      <c r="B96" s="76" t="s">
        <v>134</v>
      </c>
      <c r="C96" s="77"/>
      <c r="D96" s="77" t="s">
        <v>500</v>
      </c>
      <c r="E96" s="77" t="s">
        <v>353</v>
      </c>
      <c r="F96" s="77" t="s">
        <v>423</v>
      </c>
      <c r="G96" s="77" t="s">
        <v>192</v>
      </c>
      <c r="H96" s="184" t="n">
        <f aca="false">H97</f>
        <v>300</v>
      </c>
    </row>
    <row r="97" customFormat="false" ht="25.5" hidden="false" customHeight="false" outlineLevel="0" collapsed="false">
      <c r="A97" s="182"/>
      <c r="B97" s="76" t="s">
        <v>135</v>
      </c>
      <c r="C97" s="77"/>
      <c r="D97" s="77" t="s">
        <v>500</v>
      </c>
      <c r="E97" s="77" t="s">
        <v>353</v>
      </c>
      <c r="F97" s="77" t="s">
        <v>423</v>
      </c>
      <c r="G97" s="77" t="s">
        <v>136</v>
      </c>
      <c r="H97" s="184" t="n">
        <v>300</v>
      </c>
    </row>
    <row r="98" customFormat="false" ht="12.75" hidden="false" customHeight="false" outlineLevel="0" collapsed="false">
      <c r="A98" s="182"/>
      <c r="B98" s="76" t="s">
        <v>213</v>
      </c>
      <c r="C98" s="77"/>
      <c r="D98" s="77" t="s">
        <v>500</v>
      </c>
      <c r="E98" s="77" t="s">
        <v>353</v>
      </c>
      <c r="F98" s="77" t="s">
        <v>423</v>
      </c>
      <c r="G98" s="77" t="s">
        <v>214</v>
      </c>
      <c r="H98" s="184" t="n">
        <f aca="false">H99+H100</f>
        <v>28</v>
      </c>
    </row>
    <row r="99" customFormat="false" ht="12.75" hidden="true" customHeight="false" outlineLevel="0" collapsed="false">
      <c r="A99" s="182"/>
      <c r="B99" s="76" t="s">
        <v>288</v>
      </c>
      <c r="C99" s="77"/>
      <c r="D99" s="77" t="s">
        <v>500</v>
      </c>
      <c r="E99" s="77" t="s">
        <v>353</v>
      </c>
      <c r="F99" s="77" t="s">
        <v>423</v>
      </c>
      <c r="G99" s="77" t="s">
        <v>289</v>
      </c>
      <c r="H99" s="184" t="n">
        <v>0</v>
      </c>
    </row>
    <row r="100" customFormat="false" ht="12.75" hidden="false" customHeight="false" outlineLevel="0" collapsed="false">
      <c r="A100" s="182"/>
      <c r="B100" s="76" t="s">
        <v>215</v>
      </c>
      <c r="C100" s="77"/>
      <c r="D100" s="77" t="s">
        <v>500</v>
      </c>
      <c r="E100" s="77" t="s">
        <v>353</v>
      </c>
      <c r="F100" s="77" t="s">
        <v>423</v>
      </c>
      <c r="G100" s="77" t="s">
        <v>216</v>
      </c>
      <c r="H100" s="184" t="n">
        <v>28</v>
      </c>
    </row>
    <row r="101" s="203" customFormat="true" ht="15.75" hidden="false" customHeight="true" outlineLevel="0" collapsed="false">
      <c r="A101" s="165" t="s">
        <v>506</v>
      </c>
      <c r="B101" s="200" t="s">
        <v>507</v>
      </c>
      <c r="C101" s="201"/>
      <c r="D101" s="201" t="s">
        <v>508</v>
      </c>
      <c r="E101" s="201"/>
      <c r="F101" s="201"/>
      <c r="G101" s="201"/>
      <c r="H101" s="202" t="n">
        <f aca="false">H102</f>
        <v>487</v>
      </c>
    </row>
    <row r="102" customFormat="false" ht="15" hidden="false" customHeight="true" outlineLevel="0" collapsed="false">
      <c r="A102" s="170"/>
      <c r="B102" s="171" t="s">
        <v>464</v>
      </c>
      <c r="C102" s="172"/>
      <c r="D102" s="172" t="s">
        <v>508</v>
      </c>
      <c r="E102" s="172" t="s">
        <v>465</v>
      </c>
      <c r="F102" s="172"/>
      <c r="G102" s="172"/>
      <c r="H102" s="174" t="n">
        <f aca="false">H103</f>
        <v>487</v>
      </c>
    </row>
    <row r="103" customFormat="false" ht="42" hidden="false" customHeight="true" outlineLevel="0" collapsed="false">
      <c r="A103" s="204"/>
      <c r="B103" s="194" t="s">
        <v>431</v>
      </c>
      <c r="C103" s="195"/>
      <c r="D103" s="195" t="s">
        <v>508</v>
      </c>
      <c r="E103" s="178" t="s">
        <v>465</v>
      </c>
      <c r="F103" s="195" t="s">
        <v>432</v>
      </c>
      <c r="G103" s="178"/>
      <c r="H103" s="180" t="n">
        <f aca="false">H104</f>
        <v>487</v>
      </c>
    </row>
    <row r="104" customFormat="false" ht="12.75" hidden="false" customHeight="true" outlineLevel="0" collapsed="false">
      <c r="A104" s="204"/>
      <c r="B104" s="76" t="s">
        <v>385</v>
      </c>
      <c r="C104" s="195"/>
      <c r="D104" s="77" t="s">
        <v>508</v>
      </c>
      <c r="E104" s="77" t="s">
        <v>465</v>
      </c>
      <c r="F104" s="77" t="s">
        <v>433</v>
      </c>
      <c r="G104" s="77"/>
      <c r="H104" s="183" t="n">
        <f aca="false">H105</f>
        <v>487</v>
      </c>
    </row>
    <row r="105" customFormat="false" ht="12.75" hidden="false" customHeight="true" outlineLevel="0" collapsed="false">
      <c r="A105" s="204"/>
      <c r="B105" s="76" t="s">
        <v>385</v>
      </c>
      <c r="C105" s="195"/>
      <c r="D105" s="77" t="s">
        <v>508</v>
      </c>
      <c r="E105" s="77" t="s">
        <v>465</v>
      </c>
      <c r="F105" s="77" t="s">
        <v>434</v>
      </c>
      <c r="G105" s="77"/>
      <c r="H105" s="183" t="n">
        <f aca="false">H106</f>
        <v>487</v>
      </c>
    </row>
    <row r="106" customFormat="false" ht="39" hidden="false" customHeight="true" outlineLevel="0" collapsed="false">
      <c r="A106" s="182"/>
      <c r="B106" s="76" t="s">
        <v>462</v>
      </c>
      <c r="C106" s="77"/>
      <c r="D106" s="77" t="s">
        <v>508</v>
      </c>
      <c r="E106" s="77" t="s">
        <v>465</v>
      </c>
      <c r="F106" s="77" t="s">
        <v>463</v>
      </c>
      <c r="G106" s="77"/>
      <c r="H106" s="183" t="n">
        <f aca="false">H107+H109</f>
        <v>487</v>
      </c>
    </row>
    <row r="107" customFormat="false" ht="51.75" hidden="false" customHeight="true" outlineLevel="0" collapsed="false">
      <c r="A107" s="182"/>
      <c r="B107" s="76" t="s">
        <v>208</v>
      </c>
      <c r="C107" s="77"/>
      <c r="D107" s="77" t="s">
        <v>508</v>
      </c>
      <c r="E107" s="77" t="s">
        <v>465</v>
      </c>
      <c r="F107" s="77" t="s">
        <v>463</v>
      </c>
      <c r="G107" s="77" t="s">
        <v>209</v>
      </c>
      <c r="H107" s="183" t="n">
        <f aca="false">H108</f>
        <v>478.1</v>
      </c>
    </row>
    <row r="108" customFormat="false" ht="24.75" hidden="false" customHeight="true" outlineLevel="0" collapsed="false">
      <c r="A108" s="182"/>
      <c r="B108" s="76" t="s">
        <v>389</v>
      </c>
      <c r="C108" s="77"/>
      <c r="D108" s="77" t="s">
        <v>508</v>
      </c>
      <c r="E108" s="77" t="s">
        <v>465</v>
      </c>
      <c r="F108" s="77" t="s">
        <v>463</v>
      </c>
      <c r="G108" s="77" t="s">
        <v>390</v>
      </c>
      <c r="H108" s="183" t="n">
        <f aca="false">448.7+29.4</f>
        <v>478.1</v>
      </c>
    </row>
    <row r="109" customFormat="false" ht="24.75" hidden="false" customHeight="true" outlineLevel="0" collapsed="false">
      <c r="A109" s="182"/>
      <c r="B109" s="76" t="s">
        <v>134</v>
      </c>
      <c r="C109" s="77"/>
      <c r="D109" s="77" t="s">
        <v>508</v>
      </c>
      <c r="E109" s="77" t="s">
        <v>465</v>
      </c>
      <c r="F109" s="77" t="s">
        <v>463</v>
      </c>
      <c r="G109" s="77" t="s">
        <v>192</v>
      </c>
      <c r="H109" s="183" t="n">
        <f aca="false">H110</f>
        <v>8.9</v>
      </c>
    </row>
    <row r="110" customFormat="false" ht="27.75" hidden="false" customHeight="true" outlineLevel="0" collapsed="false">
      <c r="A110" s="182"/>
      <c r="B110" s="76" t="s">
        <v>135</v>
      </c>
      <c r="C110" s="77"/>
      <c r="D110" s="77" t="s">
        <v>508</v>
      </c>
      <c r="E110" s="77" t="s">
        <v>465</v>
      </c>
      <c r="F110" s="77" t="s">
        <v>463</v>
      </c>
      <c r="G110" s="77" t="s">
        <v>136</v>
      </c>
      <c r="H110" s="184" t="n">
        <v>8.9</v>
      </c>
    </row>
    <row r="111" s="203" customFormat="true" ht="31.5" hidden="false" customHeight="false" outlineLevel="0" collapsed="false">
      <c r="A111" s="165" t="s">
        <v>509</v>
      </c>
      <c r="B111" s="166" t="s">
        <v>510</v>
      </c>
      <c r="C111" s="201"/>
      <c r="D111" s="201" t="s">
        <v>511</v>
      </c>
      <c r="E111" s="201"/>
      <c r="F111" s="201"/>
      <c r="G111" s="201"/>
      <c r="H111" s="202" t="n">
        <f aca="false">H112+H123</f>
        <v>701</v>
      </c>
    </row>
    <row r="112" customFormat="false" ht="25.5" hidden="false" customHeight="false" outlineLevel="0" collapsed="false">
      <c r="A112" s="170"/>
      <c r="B112" s="171" t="s">
        <v>228</v>
      </c>
      <c r="C112" s="172"/>
      <c r="D112" s="172" t="s">
        <v>511</v>
      </c>
      <c r="E112" s="172" t="s">
        <v>229</v>
      </c>
      <c r="F112" s="172"/>
      <c r="G112" s="172"/>
      <c r="H112" s="174" t="n">
        <f aca="false">H113</f>
        <v>550</v>
      </c>
    </row>
    <row r="113" customFormat="false" ht="39.75" hidden="false" customHeight="true" outlineLevel="0" collapsed="false">
      <c r="A113" s="205"/>
      <c r="B113" s="177" t="s">
        <v>220</v>
      </c>
      <c r="C113" s="178"/>
      <c r="D113" s="178" t="s">
        <v>511</v>
      </c>
      <c r="E113" s="178" t="s">
        <v>229</v>
      </c>
      <c r="F113" s="178" t="s">
        <v>221</v>
      </c>
      <c r="G113" s="178"/>
      <c r="H113" s="180" t="n">
        <f aca="false">H114</f>
        <v>550</v>
      </c>
    </row>
    <row r="114" customFormat="false" ht="64.5" hidden="false" customHeight="false" outlineLevel="0" collapsed="false">
      <c r="A114" s="205"/>
      <c r="B114" s="76" t="s">
        <v>222</v>
      </c>
      <c r="C114" s="77"/>
      <c r="D114" s="77" t="s">
        <v>511</v>
      </c>
      <c r="E114" s="77" t="s">
        <v>229</v>
      </c>
      <c r="F114" s="77" t="s">
        <v>223</v>
      </c>
      <c r="G114" s="178"/>
      <c r="H114" s="183" t="n">
        <f aca="false">H115+H119</f>
        <v>550</v>
      </c>
    </row>
    <row r="115" customFormat="false" ht="39" hidden="false" customHeight="false" outlineLevel="0" collapsed="false">
      <c r="A115" s="205"/>
      <c r="B115" s="76" t="s">
        <v>224</v>
      </c>
      <c r="C115" s="77"/>
      <c r="D115" s="77" t="s">
        <v>511</v>
      </c>
      <c r="E115" s="77" t="s">
        <v>229</v>
      </c>
      <c r="F115" s="77" t="s">
        <v>225</v>
      </c>
      <c r="G115" s="178"/>
      <c r="H115" s="183" t="n">
        <f aca="false">H116</f>
        <v>150</v>
      </c>
    </row>
    <row r="116" customFormat="false" ht="25.5" hidden="false" customHeight="true" outlineLevel="0" collapsed="false">
      <c r="A116" s="182"/>
      <c r="B116" s="76" t="s">
        <v>226</v>
      </c>
      <c r="C116" s="77"/>
      <c r="D116" s="77" t="s">
        <v>511</v>
      </c>
      <c r="E116" s="77" t="s">
        <v>229</v>
      </c>
      <c r="F116" s="77" t="s">
        <v>227</v>
      </c>
      <c r="G116" s="78"/>
      <c r="H116" s="184" t="n">
        <f aca="false">H118</f>
        <v>150</v>
      </c>
    </row>
    <row r="117" customFormat="false" ht="25.5" hidden="false" customHeight="true" outlineLevel="0" collapsed="false">
      <c r="A117" s="182"/>
      <c r="B117" s="76" t="s">
        <v>134</v>
      </c>
      <c r="C117" s="77"/>
      <c r="D117" s="77" t="s">
        <v>511</v>
      </c>
      <c r="E117" s="77" t="s">
        <v>229</v>
      </c>
      <c r="F117" s="77" t="s">
        <v>227</v>
      </c>
      <c r="G117" s="78" t="n">
        <v>200</v>
      </c>
      <c r="H117" s="184" t="n">
        <f aca="false">H118</f>
        <v>150</v>
      </c>
    </row>
    <row r="118" customFormat="false" ht="25.5" hidden="false" customHeight="true" outlineLevel="0" collapsed="false">
      <c r="A118" s="182"/>
      <c r="B118" s="76" t="s">
        <v>135</v>
      </c>
      <c r="C118" s="77"/>
      <c r="D118" s="77" t="s">
        <v>511</v>
      </c>
      <c r="E118" s="77" t="s">
        <v>229</v>
      </c>
      <c r="F118" s="77" t="s">
        <v>227</v>
      </c>
      <c r="G118" s="78" t="n">
        <v>240</v>
      </c>
      <c r="H118" s="184" t="n">
        <v>150</v>
      </c>
    </row>
    <row r="119" customFormat="false" ht="25.5" hidden="false" customHeight="true" outlineLevel="0" collapsed="false">
      <c r="A119" s="182"/>
      <c r="B119" s="76" t="s">
        <v>230</v>
      </c>
      <c r="C119" s="77"/>
      <c r="D119" s="77" t="s">
        <v>511</v>
      </c>
      <c r="E119" s="77" t="s">
        <v>229</v>
      </c>
      <c r="F119" s="77" t="s">
        <v>231</v>
      </c>
      <c r="G119" s="178"/>
      <c r="H119" s="183" t="n">
        <f aca="false">H120</f>
        <v>400</v>
      </c>
    </row>
    <row r="120" customFormat="false" ht="12.75" hidden="false" customHeight="false" outlineLevel="0" collapsed="false">
      <c r="A120" s="182"/>
      <c r="B120" s="76" t="s">
        <v>232</v>
      </c>
      <c r="C120" s="77"/>
      <c r="D120" s="77" t="s">
        <v>511</v>
      </c>
      <c r="E120" s="77" t="s">
        <v>229</v>
      </c>
      <c r="F120" s="77" t="s">
        <v>233</v>
      </c>
      <c r="G120" s="78"/>
      <c r="H120" s="184" t="n">
        <f aca="false">H122</f>
        <v>400</v>
      </c>
    </row>
    <row r="121" customFormat="false" ht="25.5" hidden="false" customHeight="false" outlineLevel="0" collapsed="false">
      <c r="A121" s="182"/>
      <c r="B121" s="76" t="s">
        <v>134</v>
      </c>
      <c r="C121" s="77"/>
      <c r="D121" s="77" t="s">
        <v>511</v>
      </c>
      <c r="E121" s="77" t="s">
        <v>229</v>
      </c>
      <c r="F121" s="77" t="s">
        <v>233</v>
      </c>
      <c r="G121" s="78" t="n">
        <v>200</v>
      </c>
      <c r="H121" s="184" t="n">
        <f aca="false">H122</f>
        <v>400</v>
      </c>
    </row>
    <row r="122" customFormat="false" ht="25.5" hidden="false" customHeight="false" outlineLevel="0" collapsed="false">
      <c r="A122" s="182"/>
      <c r="B122" s="76" t="s">
        <v>135</v>
      </c>
      <c r="C122" s="77"/>
      <c r="D122" s="77" t="s">
        <v>511</v>
      </c>
      <c r="E122" s="77" t="s">
        <v>229</v>
      </c>
      <c r="F122" s="77" t="s">
        <v>233</v>
      </c>
      <c r="G122" s="78" t="n">
        <v>240</v>
      </c>
      <c r="H122" s="184" t="n">
        <f aca="false">850-100-100-250</f>
        <v>400</v>
      </c>
    </row>
    <row r="123" customFormat="false" ht="25.5" hidden="false" customHeight="false" outlineLevel="0" collapsed="false">
      <c r="A123" s="206"/>
      <c r="B123" s="207" t="s">
        <v>238</v>
      </c>
      <c r="C123" s="208"/>
      <c r="D123" s="208" t="s">
        <v>511</v>
      </c>
      <c r="E123" s="208" t="s">
        <v>240</v>
      </c>
      <c r="F123" s="208"/>
      <c r="G123" s="209"/>
      <c r="H123" s="210" t="n">
        <f aca="false">H125+H140</f>
        <v>151</v>
      </c>
    </row>
    <row r="124" customFormat="false" ht="40.5" hidden="false" customHeight="false" outlineLevel="0" collapsed="false">
      <c r="A124" s="205"/>
      <c r="B124" s="177" t="s">
        <v>512</v>
      </c>
      <c r="C124" s="178"/>
      <c r="D124" s="178" t="s">
        <v>511</v>
      </c>
      <c r="E124" s="178" t="s">
        <v>240</v>
      </c>
      <c r="F124" s="178" t="s">
        <v>221</v>
      </c>
      <c r="G124" s="178"/>
      <c r="H124" s="180" t="n">
        <f aca="false">H125</f>
        <v>149</v>
      </c>
    </row>
    <row r="125" customFormat="false" ht="63.75" hidden="false" customHeight="false" outlineLevel="0" collapsed="false">
      <c r="A125" s="182"/>
      <c r="B125" s="76" t="s">
        <v>234</v>
      </c>
      <c r="C125" s="77"/>
      <c r="D125" s="77" t="s">
        <v>511</v>
      </c>
      <c r="E125" s="77" t="s">
        <v>240</v>
      </c>
      <c r="F125" s="77" t="s">
        <v>235</v>
      </c>
      <c r="G125" s="78"/>
      <c r="H125" s="184" t="n">
        <f aca="false">H126+H136</f>
        <v>149</v>
      </c>
    </row>
    <row r="126" customFormat="false" ht="63.75" hidden="false" customHeight="false" outlineLevel="0" collapsed="false">
      <c r="A126" s="182"/>
      <c r="B126" s="76" t="s">
        <v>236</v>
      </c>
      <c r="C126" s="77"/>
      <c r="D126" s="77" t="s">
        <v>511</v>
      </c>
      <c r="E126" s="77" t="s">
        <v>240</v>
      </c>
      <c r="F126" s="77" t="s">
        <v>237</v>
      </c>
      <c r="G126" s="78"/>
      <c r="H126" s="184" t="n">
        <f aca="false">H127+H133+H132</f>
        <v>99</v>
      </c>
    </row>
    <row r="127" customFormat="false" ht="25.5" hidden="false" customHeight="false" outlineLevel="0" collapsed="false">
      <c r="A127" s="182"/>
      <c r="B127" s="97" t="s">
        <v>238</v>
      </c>
      <c r="C127" s="77"/>
      <c r="D127" s="77" t="s">
        <v>511</v>
      </c>
      <c r="E127" s="77" t="s">
        <v>240</v>
      </c>
      <c r="F127" s="77" t="s">
        <v>239</v>
      </c>
      <c r="G127" s="78"/>
      <c r="H127" s="184" t="n">
        <f aca="false">H129</f>
        <v>99</v>
      </c>
    </row>
    <row r="128" customFormat="false" ht="25.5" hidden="false" customHeight="false" outlineLevel="0" collapsed="false">
      <c r="A128" s="182"/>
      <c r="B128" s="97" t="s">
        <v>134</v>
      </c>
      <c r="C128" s="77"/>
      <c r="D128" s="77" t="s">
        <v>511</v>
      </c>
      <c r="E128" s="77" t="s">
        <v>240</v>
      </c>
      <c r="F128" s="77" t="s">
        <v>239</v>
      </c>
      <c r="G128" s="78" t="n">
        <v>200</v>
      </c>
      <c r="H128" s="184" t="n">
        <f aca="false">H129</f>
        <v>99</v>
      </c>
    </row>
    <row r="129" customFormat="false" ht="25.5" hidden="false" customHeight="false" outlineLevel="0" collapsed="false">
      <c r="A129" s="182"/>
      <c r="B129" s="76" t="s">
        <v>135</v>
      </c>
      <c r="C129" s="77"/>
      <c r="D129" s="77" t="s">
        <v>511</v>
      </c>
      <c r="E129" s="77" t="s">
        <v>240</v>
      </c>
      <c r="F129" s="77" t="s">
        <v>239</v>
      </c>
      <c r="G129" s="78" t="n">
        <v>240</v>
      </c>
      <c r="H129" s="184" t="n">
        <v>99</v>
      </c>
    </row>
    <row r="130" customFormat="false" ht="25.5" hidden="true" customHeight="false" outlineLevel="0" collapsed="false">
      <c r="A130" s="182"/>
      <c r="B130" s="97" t="s">
        <v>241</v>
      </c>
      <c r="C130" s="77"/>
      <c r="D130" s="77" t="s">
        <v>511</v>
      </c>
      <c r="E130" s="77" t="s">
        <v>240</v>
      </c>
      <c r="F130" s="77" t="s">
        <v>242</v>
      </c>
      <c r="G130" s="78"/>
      <c r="H130" s="184" t="n">
        <f aca="false">H132</f>
        <v>0</v>
      </c>
    </row>
    <row r="131" customFormat="false" ht="25.5" hidden="true" customHeight="false" outlineLevel="0" collapsed="false">
      <c r="A131" s="182"/>
      <c r="B131" s="97" t="s">
        <v>134</v>
      </c>
      <c r="C131" s="77"/>
      <c r="D131" s="77" t="s">
        <v>511</v>
      </c>
      <c r="E131" s="77" t="s">
        <v>240</v>
      </c>
      <c r="F131" s="77" t="s">
        <v>242</v>
      </c>
      <c r="G131" s="78" t="n">
        <v>200</v>
      </c>
      <c r="H131" s="184" t="n">
        <f aca="false">H132</f>
        <v>0</v>
      </c>
    </row>
    <row r="132" customFormat="false" ht="25.5" hidden="true" customHeight="false" outlineLevel="0" collapsed="false">
      <c r="A132" s="182"/>
      <c r="B132" s="76" t="s">
        <v>135</v>
      </c>
      <c r="C132" s="77"/>
      <c r="D132" s="77" t="s">
        <v>511</v>
      </c>
      <c r="E132" s="77" t="s">
        <v>240</v>
      </c>
      <c r="F132" s="77" t="s">
        <v>242</v>
      </c>
      <c r="G132" s="78" t="n">
        <v>240</v>
      </c>
      <c r="H132" s="184" t="n">
        <v>0</v>
      </c>
    </row>
    <row r="133" customFormat="false" ht="25.5" hidden="true" customHeight="false" outlineLevel="0" collapsed="false">
      <c r="A133" s="182"/>
      <c r="B133" s="97" t="s">
        <v>238</v>
      </c>
      <c r="C133" s="77"/>
      <c r="D133" s="77" t="s">
        <v>511</v>
      </c>
      <c r="E133" s="77" t="s">
        <v>240</v>
      </c>
      <c r="F133" s="77" t="s">
        <v>243</v>
      </c>
      <c r="G133" s="78"/>
      <c r="H133" s="184" t="n">
        <f aca="false">H135</f>
        <v>0</v>
      </c>
    </row>
    <row r="134" customFormat="false" ht="25.5" hidden="true" customHeight="false" outlineLevel="0" collapsed="false">
      <c r="A134" s="182"/>
      <c r="B134" s="97" t="s">
        <v>134</v>
      </c>
      <c r="C134" s="77"/>
      <c r="D134" s="77" t="s">
        <v>511</v>
      </c>
      <c r="E134" s="77" t="s">
        <v>240</v>
      </c>
      <c r="F134" s="77" t="s">
        <v>243</v>
      </c>
      <c r="G134" s="78" t="n">
        <v>200</v>
      </c>
      <c r="H134" s="184" t="n">
        <f aca="false">H135</f>
        <v>0</v>
      </c>
    </row>
    <row r="135" customFormat="false" ht="25.5" hidden="true" customHeight="false" outlineLevel="0" collapsed="false">
      <c r="A135" s="182"/>
      <c r="B135" s="76" t="s">
        <v>135</v>
      </c>
      <c r="C135" s="77"/>
      <c r="D135" s="77" t="s">
        <v>511</v>
      </c>
      <c r="E135" s="77" t="s">
        <v>240</v>
      </c>
      <c r="F135" s="77" t="s">
        <v>243</v>
      </c>
      <c r="G135" s="78" t="n">
        <v>240</v>
      </c>
      <c r="H135" s="184" t="n">
        <v>0</v>
      </c>
    </row>
    <row r="136" customFormat="false" ht="51" hidden="false" customHeight="false" outlineLevel="0" collapsed="false">
      <c r="A136" s="182"/>
      <c r="B136" s="97" t="s">
        <v>244</v>
      </c>
      <c r="C136" s="77"/>
      <c r="D136" s="77" t="s">
        <v>511</v>
      </c>
      <c r="E136" s="77" t="s">
        <v>240</v>
      </c>
      <c r="F136" s="77" t="s">
        <v>513</v>
      </c>
      <c r="G136" s="78"/>
      <c r="H136" s="184" t="n">
        <f aca="false">H137</f>
        <v>50</v>
      </c>
    </row>
    <row r="137" customFormat="false" ht="25.5" hidden="false" customHeight="false" outlineLevel="0" collapsed="false">
      <c r="A137" s="182"/>
      <c r="B137" s="97" t="s">
        <v>238</v>
      </c>
      <c r="C137" s="77"/>
      <c r="D137" s="77" t="s">
        <v>511</v>
      </c>
      <c r="E137" s="77" t="s">
        <v>240</v>
      </c>
      <c r="F137" s="77" t="s">
        <v>245</v>
      </c>
      <c r="G137" s="78"/>
      <c r="H137" s="184" t="n">
        <f aca="false">H139</f>
        <v>50</v>
      </c>
    </row>
    <row r="138" customFormat="false" ht="25.5" hidden="false" customHeight="false" outlineLevel="0" collapsed="false">
      <c r="A138" s="182"/>
      <c r="B138" s="97" t="s">
        <v>134</v>
      </c>
      <c r="C138" s="77"/>
      <c r="D138" s="77" t="s">
        <v>511</v>
      </c>
      <c r="E138" s="77" t="s">
        <v>240</v>
      </c>
      <c r="F138" s="77" t="s">
        <v>245</v>
      </c>
      <c r="G138" s="78" t="n">
        <v>200</v>
      </c>
      <c r="H138" s="184" t="n">
        <f aca="false">H139</f>
        <v>50</v>
      </c>
    </row>
    <row r="139" customFormat="false" ht="25.5" hidden="false" customHeight="false" outlineLevel="0" collapsed="false">
      <c r="A139" s="182"/>
      <c r="B139" s="76" t="s">
        <v>135</v>
      </c>
      <c r="C139" s="77"/>
      <c r="D139" s="77" t="s">
        <v>511</v>
      </c>
      <c r="E139" s="77" t="s">
        <v>240</v>
      </c>
      <c r="F139" s="77" t="s">
        <v>245</v>
      </c>
      <c r="G139" s="78" t="n">
        <v>240</v>
      </c>
      <c r="H139" s="184" t="n">
        <v>50</v>
      </c>
    </row>
    <row r="140" customFormat="false" ht="39.75" hidden="false" customHeight="true" outlineLevel="0" collapsed="false">
      <c r="A140" s="197"/>
      <c r="B140" s="177" t="s">
        <v>137</v>
      </c>
      <c r="C140" s="178"/>
      <c r="D140" s="178" t="s">
        <v>511</v>
      </c>
      <c r="E140" s="178" t="s">
        <v>240</v>
      </c>
      <c r="F140" s="179" t="s">
        <v>382</v>
      </c>
      <c r="G140" s="178"/>
      <c r="H140" s="180" t="n">
        <f aca="false">H141</f>
        <v>2</v>
      </c>
    </row>
    <row r="141" customFormat="false" ht="26.25" hidden="false" customHeight="false" outlineLevel="0" collapsed="false">
      <c r="A141" s="197"/>
      <c r="B141" s="76" t="s">
        <v>383</v>
      </c>
      <c r="C141" s="77"/>
      <c r="D141" s="77" t="s">
        <v>511</v>
      </c>
      <c r="E141" s="77" t="s">
        <v>240</v>
      </c>
      <c r="F141" s="77" t="s">
        <v>384</v>
      </c>
      <c r="G141" s="178"/>
      <c r="H141" s="183" t="n">
        <f aca="false">H142</f>
        <v>2</v>
      </c>
    </row>
    <row r="142" customFormat="false" ht="13.5" hidden="false" customHeight="false" outlineLevel="0" collapsed="false">
      <c r="A142" s="197"/>
      <c r="B142" s="76" t="s">
        <v>385</v>
      </c>
      <c r="C142" s="77"/>
      <c r="D142" s="77" t="s">
        <v>511</v>
      </c>
      <c r="E142" s="77" t="s">
        <v>240</v>
      </c>
      <c r="F142" s="77" t="s">
        <v>386</v>
      </c>
      <c r="G142" s="178"/>
      <c r="H142" s="183" t="n">
        <f aca="false">H143</f>
        <v>2</v>
      </c>
    </row>
    <row r="143" customFormat="false" ht="63.75" hidden="false" customHeight="false" outlineLevel="0" collapsed="false">
      <c r="A143" s="197"/>
      <c r="B143" s="146" t="s">
        <v>406</v>
      </c>
      <c r="C143" s="78"/>
      <c r="D143" s="77" t="s">
        <v>511</v>
      </c>
      <c r="E143" s="77" t="s">
        <v>240</v>
      </c>
      <c r="F143" s="78" t="s">
        <v>407</v>
      </c>
      <c r="G143" s="78" t="s">
        <v>504</v>
      </c>
      <c r="H143" s="183" t="n">
        <f aca="false">H145</f>
        <v>2</v>
      </c>
    </row>
    <row r="144" customFormat="false" ht="25.5" hidden="false" customHeight="false" outlineLevel="0" collapsed="false">
      <c r="A144" s="197"/>
      <c r="B144" s="76" t="s">
        <v>134</v>
      </c>
      <c r="C144" s="78"/>
      <c r="D144" s="77" t="s">
        <v>511</v>
      </c>
      <c r="E144" s="77" t="s">
        <v>240</v>
      </c>
      <c r="F144" s="78" t="s">
        <v>407</v>
      </c>
      <c r="G144" s="78" t="n">
        <v>200</v>
      </c>
      <c r="H144" s="183" t="n">
        <f aca="false">H145</f>
        <v>2</v>
      </c>
    </row>
    <row r="145" customFormat="false" ht="25.5" hidden="false" customHeight="false" outlineLevel="0" collapsed="false">
      <c r="A145" s="197"/>
      <c r="B145" s="76" t="s">
        <v>135</v>
      </c>
      <c r="C145" s="78"/>
      <c r="D145" s="77" t="s">
        <v>511</v>
      </c>
      <c r="E145" s="77" t="s">
        <v>240</v>
      </c>
      <c r="F145" s="78" t="s">
        <v>407</v>
      </c>
      <c r="G145" s="119" t="s">
        <v>136</v>
      </c>
      <c r="H145" s="183" t="n">
        <v>2</v>
      </c>
    </row>
    <row r="146" s="203" customFormat="true" ht="15.75" hidden="false" customHeight="false" outlineLevel="0" collapsed="false">
      <c r="A146" s="165" t="s">
        <v>514</v>
      </c>
      <c r="B146" s="166" t="s">
        <v>515</v>
      </c>
      <c r="C146" s="201"/>
      <c r="D146" s="201" t="s">
        <v>516</v>
      </c>
      <c r="E146" s="201" t="s">
        <v>504</v>
      </c>
      <c r="F146" s="201" t="s">
        <v>504</v>
      </c>
      <c r="G146" s="201" t="s">
        <v>504</v>
      </c>
      <c r="H146" s="202" t="n">
        <f aca="false">H147+H162</f>
        <v>12431.9</v>
      </c>
    </row>
    <row r="147" customFormat="false" ht="12.75" hidden="false" customHeight="false" outlineLevel="0" collapsed="false">
      <c r="A147" s="170"/>
      <c r="B147" s="171" t="s">
        <v>258</v>
      </c>
      <c r="C147" s="172"/>
      <c r="D147" s="172" t="s">
        <v>516</v>
      </c>
      <c r="E147" s="172" t="s">
        <v>259</v>
      </c>
      <c r="F147" s="172" t="s">
        <v>504</v>
      </c>
      <c r="G147" s="172" t="s">
        <v>504</v>
      </c>
      <c r="H147" s="174" t="n">
        <f aca="false">H148</f>
        <v>11631.9</v>
      </c>
    </row>
    <row r="148" s="213" customFormat="true" ht="39.75" hidden="false" customHeight="true" outlineLevel="0" collapsed="false">
      <c r="A148" s="211"/>
      <c r="B148" s="177" t="s">
        <v>252</v>
      </c>
      <c r="C148" s="178"/>
      <c r="D148" s="178" t="s">
        <v>516</v>
      </c>
      <c r="E148" s="178" t="s">
        <v>259</v>
      </c>
      <c r="F148" s="178" t="s">
        <v>253</v>
      </c>
      <c r="G148" s="178"/>
      <c r="H148" s="180" t="n">
        <f aca="false">H149</f>
        <v>11631.9</v>
      </c>
      <c r="I148" s="212"/>
    </row>
    <row r="149" customFormat="false" ht="63.75" hidden="false" customHeight="false" outlineLevel="0" collapsed="false">
      <c r="A149" s="182"/>
      <c r="B149" s="76" t="s">
        <v>254</v>
      </c>
      <c r="C149" s="77"/>
      <c r="D149" s="77" t="s">
        <v>516</v>
      </c>
      <c r="E149" s="77" t="s">
        <v>259</v>
      </c>
      <c r="F149" s="77" t="s">
        <v>255</v>
      </c>
      <c r="G149" s="77"/>
      <c r="H149" s="184" t="n">
        <f aca="false">H150+H153+H159+H156</f>
        <v>11631.9</v>
      </c>
      <c r="I149" s="214"/>
    </row>
    <row r="150" customFormat="false" ht="25.5" hidden="false" customHeight="false" outlineLevel="0" collapsed="false">
      <c r="A150" s="182"/>
      <c r="B150" s="76" t="s">
        <v>256</v>
      </c>
      <c r="C150" s="77"/>
      <c r="D150" s="77" t="s">
        <v>516</v>
      </c>
      <c r="E150" s="77" t="s">
        <v>259</v>
      </c>
      <c r="F150" s="77" t="s">
        <v>257</v>
      </c>
      <c r="G150" s="77"/>
      <c r="H150" s="184" t="n">
        <f aca="false">H152</f>
        <v>1374</v>
      </c>
      <c r="I150" s="214"/>
    </row>
    <row r="151" customFormat="false" ht="25.5" hidden="false" customHeight="false" outlineLevel="0" collapsed="false">
      <c r="A151" s="182"/>
      <c r="B151" s="76" t="s">
        <v>134</v>
      </c>
      <c r="C151" s="77"/>
      <c r="D151" s="77" t="s">
        <v>516</v>
      </c>
      <c r="E151" s="77" t="s">
        <v>259</v>
      </c>
      <c r="F151" s="77" t="s">
        <v>257</v>
      </c>
      <c r="G151" s="77" t="s">
        <v>192</v>
      </c>
      <c r="H151" s="184" t="n">
        <f aca="false">H152</f>
        <v>1374</v>
      </c>
      <c r="I151" s="214"/>
    </row>
    <row r="152" customFormat="false" ht="25.5" hidden="false" customHeight="false" outlineLevel="0" collapsed="false">
      <c r="A152" s="182"/>
      <c r="B152" s="76" t="s">
        <v>135</v>
      </c>
      <c r="C152" s="77"/>
      <c r="D152" s="77" t="s">
        <v>516</v>
      </c>
      <c r="E152" s="77" t="s">
        <v>259</v>
      </c>
      <c r="F152" s="77" t="s">
        <v>257</v>
      </c>
      <c r="G152" s="77" t="s">
        <v>136</v>
      </c>
      <c r="H152" s="184" t="n">
        <f aca="false">3350-1000+24-1000</f>
        <v>1374</v>
      </c>
      <c r="I152" s="214"/>
    </row>
    <row r="153" customFormat="false" ht="25.5" hidden="false" customHeight="true" outlineLevel="0" collapsed="false">
      <c r="A153" s="182"/>
      <c r="B153" s="76" t="s">
        <v>260</v>
      </c>
      <c r="C153" s="77"/>
      <c r="D153" s="77" t="s">
        <v>516</v>
      </c>
      <c r="E153" s="77" t="s">
        <v>259</v>
      </c>
      <c r="F153" s="77" t="s">
        <v>261</v>
      </c>
      <c r="G153" s="77"/>
      <c r="H153" s="184" t="n">
        <f aca="false">H155</f>
        <v>3250</v>
      </c>
      <c r="I153" s="214"/>
    </row>
    <row r="154" customFormat="false" ht="25.5" hidden="false" customHeight="true" outlineLevel="0" collapsed="false">
      <c r="A154" s="182"/>
      <c r="B154" s="76" t="s">
        <v>134</v>
      </c>
      <c r="C154" s="77"/>
      <c r="D154" s="77" t="s">
        <v>516</v>
      </c>
      <c r="E154" s="77" t="s">
        <v>259</v>
      </c>
      <c r="F154" s="77" t="s">
        <v>261</v>
      </c>
      <c r="G154" s="77" t="s">
        <v>192</v>
      </c>
      <c r="H154" s="184" t="n">
        <f aca="false">H155</f>
        <v>3250</v>
      </c>
      <c r="I154" s="214"/>
    </row>
    <row r="155" customFormat="false" ht="25.5" hidden="false" customHeight="false" outlineLevel="0" collapsed="false">
      <c r="A155" s="182"/>
      <c r="B155" s="76" t="s">
        <v>135</v>
      </c>
      <c r="C155" s="77"/>
      <c r="D155" s="77" t="s">
        <v>516</v>
      </c>
      <c r="E155" s="77" t="s">
        <v>259</v>
      </c>
      <c r="F155" s="77" t="s">
        <v>261</v>
      </c>
      <c r="G155" s="77" t="s">
        <v>136</v>
      </c>
      <c r="H155" s="184" t="n">
        <f aca="false">6000-3000+250</f>
        <v>3250</v>
      </c>
      <c r="I155" s="214"/>
    </row>
    <row r="156" customFormat="false" ht="38.25" hidden="false" customHeight="false" outlineLevel="0" collapsed="false">
      <c r="A156" s="182"/>
      <c r="B156" s="76" t="s">
        <v>262</v>
      </c>
      <c r="C156" s="77"/>
      <c r="D156" s="77" t="s">
        <v>516</v>
      </c>
      <c r="E156" s="77" t="s">
        <v>259</v>
      </c>
      <c r="F156" s="77" t="s">
        <v>263</v>
      </c>
      <c r="G156" s="77"/>
      <c r="H156" s="184" t="n">
        <f aca="false">H158</f>
        <v>5000</v>
      </c>
      <c r="I156" s="214"/>
    </row>
    <row r="157" customFormat="false" ht="25.5" hidden="false" customHeight="false" outlineLevel="0" collapsed="false">
      <c r="A157" s="182"/>
      <c r="B157" s="76" t="s">
        <v>134</v>
      </c>
      <c r="C157" s="77"/>
      <c r="D157" s="77" t="s">
        <v>516</v>
      </c>
      <c r="E157" s="77" t="s">
        <v>259</v>
      </c>
      <c r="F157" s="77" t="s">
        <v>263</v>
      </c>
      <c r="G157" s="77" t="s">
        <v>192</v>
      </c>
      <c r="H157" s="184" t="n">
        <f aca="false">H158</f>
        <v>5000</v>
      </c>
      <c r="I157" s="214"/>
    </row>
    <row r="158" customFormat="false" ht="25.5" hidden="false" customHeight="false" outlineLevel="0" collapsed="false">
      <c r="A158" s="182"/>
      <c r="B158" s="76" t="s">
        <v>135</v>
      </c>
      <c r="C158" s="77"/>
      <c r="D158" s="77" t="s">
        <v>516</v>
      </c>
      <c r="E158" s="77" t="s">
        <v>259</v>
      </c>
      <c r="F158" s="77" t="s">
        <v>263</v>
      </c>
      <c r="G158" s="77" t="s">
        <v>136</v>
      </c>
      <c r="H158" s="184" t="n">
        <v>5000</v>
      </c>
      <c r="I158" s="214"/>
    </row>
    <row r="159" customFormat="false" ht="39.75" hidden="false" customHeight="true" outlineLevel="0" collapsed="false">
      <c r="A159" s="182"/>
      <c r="B159" s="76" t="s">
        <v>264</v>
      </c>
      <c r="C159" s="77"/>
      <c r="D159" s="77" t="s">
        <v>516</v>
      </c>
      <c r="E159" s="77" t="s">
        <v>259</v>
      </c>
      <c r="F159" s="77" t="s">
        <v>265</v>
      </c>
      <c r="G159" s="77"/>
      <c r="H159" s="184" t="n">
        <f aca="false">H160</f>
        <v>2007.9</v>
      </c>
      <c r="I159" s="214"/>
    </row>
    <row r="160" customFormat="false" ht="27" hidden="false" customHeight="true" outlineLevel="0" collapsed="false">
      <c r="A160" s="182"/>
      <c r="B160" s="76" t="s">
        <v>134</v>
      </c>
      <c r="C160" s="77"/>
      <c r="D160" s="77" t="s">
        <v>516</v>
      </c>
      <c r="E160" s="77" t="s">
        <v>259</v>
      </c>
      <c r="F160" s="77" t="s">
        <v>265</v>
      </c>
      <c r="G160" s="77" t="s">
        <v>192</v>
      </c>
      <c r="H160" s="184" t="n">
        <f aca="false">H161</f>
        <v>2007.9</v>
      </c>
      <c r="I160" s="214"/>
    </row>
    <row r="161" customFormat="false" ht="27" hidden="false" customHeight="true" outlineLevel="0" collapsed="false">
      <c r="A161" s="182"/>
      <c r="B161" s="76" t="s">
        <v>135</v>
      </c>
      <c r="C161" s="77"/>
      <c r="D161" s="77" t="s">
        <v>516</v>
      </c>
      <c r="E161" s="77" t="s">
        <v>259</v>
      </c>
      <c r="F161" s="77" t="s">
        <v>265</v>
      </c>
      <c r="G161" s="77" t="s">
        <v>136</v>
      </c>
      <c r="H161" s="184" t="n">
        <v>2007.9</v>
      </c>
      <c r="I161" s="214"/>
    </row>
    <row r="162" customFormat="false" ht="12.75" hidden="false" customHeight="false" outlineLevel="0" collapsed="false">
      <c r="A162" s="170"/>
      <c r="B162" s="171" t="s">
        <v>340</v>
      </c>
      <c r="C162" s="172"/>
      <c r="D162" s="172" t="s">
        <v>516</v>
      </c>
      <c r="E162" s="172" t="s">
        <v>341</v>
      </c>
      <c r="F162" s="172" t="s">
        <v>504</v>
      </c>
      <c r="G162" s="172" t="s">
        <v>504</v>
      </c>
      <c r="H162" s="174" t="n">
        <f aca="false">H163+H171</f>
        <v>800</v>
      </c>
    </row>
    <row r="163" s="213" customFormat="true" ht="41.25" hidden="false" customHeight="true" outlineLevel="0" collapsed="false">
      <c r="A163" s="211"/>
      <c r="B163" s="177" t="s">
        <v>334</v>
      </c>
      <c r="C163" s="178"/>
      <c r="D163" s="178" t="s">
        <v>516</v>
      </c>
      <c r="E163" s="178" t="s">
        <v>341</v>
      </c>
      <c r="F163" s="178" t="s">
        <v>335</v>
      </c>
      <c r="G163" s="178"/>
      <c r="H163" s="180" t="n">
        <f aca="false">H164</f>
        <v>600</v>
      </c>
      <c r="I163" s="212"/>
    </row>
    <row r="164" s="213" customFormat="true" ht="26.25" hidden="false" customHeight="false" outlineLevel="0" collapsed="false">
      <c r="A164" s="211"/>
      <c r="B164" s="76" t="s">
        <v>517</v>
      </c>
      <c r="C164" s="178"/>
      <c r="D164" s="77" t="s">
        <v>516</v>
      </c>
      <c r="E164" s="77" t="s">
        <v>341</v>
      </c>
      <c r="F164" s="77" t="s">
        <v>337</v>
      </c>
      <c r="G164" s="77"/>
      <c r="H164" s="184" t="n">
        <f aca="false">H165+H168</f>
        <v>600</v>
      </c>
      <c r="I164" s="212"/>
    </row>
    <row r="165" customFormat="false" ht="12.75" hidden="false" customHeight="false" outlineLevel="0" collapsed="false">
      <c r="A165" s="182"/>
      <c r="B165" s="76" t="s">
        <v>338</v>
      </c>
      <c r="C165" s="77"/>
      <c r="D165" s="77" t="s">
        <v>516</v>
      </c>
      <c r="E165" s="77" t="s">
        <v>341</v>
      </c>
      <c r="F165" s="77" t="s">
        <v>339</v>
      </c>
      <c r="G165" s="77"/>
      <c r="H165" s="184" t="n">
        <f aca="false">H167</f>
        <v>100</v>
      </c>
      <c r="I165" s="214"/>
    </row>
    <row r="166" customFormat="false" ht="25.5" hidden="false" customHeight="false" outlineLevel="0" collapsed="false">
      <c r="A166" s="182"/>
      <c r="B166" s="76" t="s">
        <v>134</v>
      </c>
      <c r="C166" s="77"/>
      <c r="D166" s="77" t="s">
        <v>516</v>
      </c>
      <c r="E166" s="77" t="s">
        <v>341</v>
      </c>
      <c r="F166" s="77" t="s">
        <v>339</v>
      </c>
      <c r="G166" s="77" t="s">
        <v>192</v>
      </c>
      <c r="H166" s="184" t="n">
        <f aca="false">H167</f>
        <v>100</v>
      </c>
      <c r="I166" s="214"/>
    </row>
    <row r="167" customFormat="false" ht="25.5" hidden="false" customHeight="false" outlineLevel="0" collapsed="false">
      <c r="A167" s="182"/>
      <c r="B167" s="76" t="s">
        <v>135</v>
      </c>
      <c r="C167" s="77"/>
      <c r="D167" s="77" t="s">
        <v>516</v>
      </c>
      <c r="E167" s="77" t="s">
        <v>341</v>
      </c>
      <c r="F167" s="77" t="s">
        <v>339</v>
      </c>
      <c r="G167" s="77" t="s">
        <v>136</v>
      </c>
      <c r="H167" s="184" t="n">
        <f aca="false">700-600</f>
        <v>100</v>
      </c>
      <c r="I167" s="214"/>
    </row>
    <row r="168" customFormat="false" ht="25.5" hidden="false" customHeight="false" outlineLevel="0" collapsed="false">
      <c r="A168" s="182"/>
      <c r="B168" s="76" t="s">
        <v>342</v>
      </c>
      <c r="C168" s="77"/>
      <c r="D168" s="77" t="s">
        <v>516</v>
      </c>
      <c r="E168" s="77" t="s">
        <v>341</v>
      </c>
      <c r="F168" s="77" t="s">
        <v>343</v>
      </c>
      <c r="G168" s="77"/>
      <c r="H168" s="184" t="n">
        <f aca="false">H170</f>
        <v>500</v>
      </c>
      <c r="I168" s="214"/>
    </row>
    <row r="169" customFormat="false" ht="25.5" hidden="false" customHeight="false" outlineLevel="0" collapsed="false">
      <c r="A169" s="182"/>
      <c r="B169" s="76" t="s">
        <v>134</v>
      </c>
      <c r="C169" s="77"/>
      <c r="D169" s="77" t="s">
        <v>516</v>
      </c>
      <c r="E169" s="77" t="s">
        <v>341</v>
      </c>
      <c r="F169" s="77" t="s">
        <v>343</v>
      </c>
      <c r="G169" s="77" t="s">
        <v>192</v>
      </c>
      <c r="H169" s="184" t="n">
        <f aca="false">H170</f>
        <v>500</v>
      </c>
      <c r="I169" s="214"/>
    </row>
    <row r="170" customFormat="false" ht="24.75" hidden="false" customHeight="true" outlineLevel="0" collapsed="false">
      <c r="A170" s="182"/>
      <c r="B170" s="76" t="s">
        <v>135</v>
      </c>
      <c r="C170" s="77"/>
      <c r="D170" s="77" t="s">
        <v>516</v>
      </c>
      <c r="E170" s="77" t="s">
        <v>341</v>
      </c>
      <c r="F170" s="77" t="s">
        <v>343</v>
      </c>
      <c r="G170" s="77" t="s">
        <v>136</v>
      </c>
      <c r="H170" s="184" t="n">
        <v>500</v>
      </c>
      <c r="I170" s="214"/>
    </row>
    <row r="171" s="213" customFormat="true" ht="41.25" hidden="false" customHeight="true" outlineLevel="0" collapsed="false">
      <c r="A171" s="211"/>
      <c r="B171" s="194" t="s">
        <v>431</v>
      </c>
      <c r="C171" s="119"/>
      <c r="D171" s="195" t="s">
        <v>516</v>
      </c>
      <c r="E171" s="195" t="s">
        <v>341</v>
      </c>
      <c r="F171" s="195" t="s">
        <v>432</v>
      </c>
      <c r="G171" s="178"/>
      <c r="H171" s="180" t="n">
        <f aca="false">H172</f>
        <v>200</v>
      </c>
      <c r="I171" s="212"/>
    </row>
    <row r="172" s="213" customFormat="true" ht="15.75" hidden="false" customHeight="true" outlineLevel="0" collapsed="false">
      <c r="A172" s="211"/>
      <c r="B172" s="76" t="s">
        <v>385</v>
      </c>
      <c r="C172" s="119"/>
      <c r="D172" s="77" t="s">
        <v>516</v>
      </c>
      <c r="E172" s="77" t="s">
        <v>341</v>
      </c>
      <c r="F172" s="119" t="s">
        <v>433</v>
      </c>
      <c r="G172" s="77"/>
      <c r="H172" s="184" t="n">
        <f aca="false">H173</f>
        <v>200</v>
      </c>
      <c r="I172" s="212"/>
    </row>
    <row r="173" s="213" customFormat="true" ht="15" hidden="false" customHeight="true" outlineLevel="0" collapsed="false">
      <c r="A173" s="211"/>
      <c r="B173" s="76" t="s">
        <v>385</v>
      </c>
      <c r="C173" s="119"/>
      <c r="D173" s="77" t="s">
        <v>516</v>
      </c>
      <c r="E173" s="77" t="s">
        <v>341</v>
      </c>
      <c r="F173" s="119" t="s">
        <v>434</v>
      </c>
      <c r="G173" s="77"/>
      <c r="H173" s="184" t="n">
        <f aca="false">H174</f>
        <v>200</v>
      </c>
      <c r="I173" s="212"/>
    </row>
    <row r="174" customFormat="false" ht="13.5" hidden="false" customHeight="true" outlineLevel="0" collapsed="false">
      <c r="A174" s="182"/>
      <c r="B174" s="76" t="s">
        <v>445</v>
      </c>
      <c r="C174" s="77"/>
      <c r="D174" s="77" t="s">
        <v>516</v>
      </c>
      <c r="E174" s="77" t="s">
        <v>341</v>
      </c>
      <c r="F174" s="119" t="s">
        <v>446</v>
      </c>
      <c r="G174" s="77"/>
      <c r="H174" s="184" t="n">
        <f aca="false">H175</f>
        <v>200</v>
      </c>
      <c r="I174" s="214"/>
    </row>
    <row r="175" customFormat="false" ht="26.25" hidden="false" customHeight="true" outlineLevel="0" collapsed="false">
      <c r="A175" s="182"/>
      <c r="B175" s="76" t="s">
        <v>134</v>
      </c>
      <c r="C175" s="77"/>
      <c r="D175" s="77" t="s">
        <v>516</v>
      </c>
      <c r="E175" s="77" t="s">
        <v>341</v>
      </c>
      <c r="F175" s="119" t="s">
        <v>446</v>
      </c>
      <c r="G175" s="77" t="s">
        <v>192</v>
      </c>
      <c r="H175" s="184" t="n">
        <f aca="false">H176</f>
        <v>200</v>
      </c>
      <c r="I175" s="214"/>
    </row>
    <row r="176" customFormat="false" ht="25.5" hidden="false" customHeight="true" outlineLevel="0" collapsed="false">
      <c r="A176" s="182"/>
      <c r="B176" s="76" t="s">
        <v>135</v>
      </c>
      <c r="C176" s="77"/>
      <c r="D176" s="77" t="s">
        <v>516</v>
      </c>
      <c r="E176" s="77" t="s">
        <v>341</v>
      </c>
      <c r="F176" s="119" t="s">
        <v>446</v>
      </c>
      <c r="G176" s="77" t="s">
        <v>136</v>
      </c>
      <c r="H176" s="184" t="n">
        <v>200</v>
      </c>
      <c r="I176" s="214"/>
    </row>
    <row r="177" customFormat="false" ht="15.75" hidden="false" customHeight="false" outlineLevel="0" collapsed="false">
      <c r="A177" s="165" t="s">
        <v>518</v>
      </c>
      <c r="B177" s="166" t="s">
        <v>519</v>
      </c>
      <c r="C177" s="215"/>
      <c r="D177" s="215" t="s">
        <v>520</v>
      </c>
      <c r="E177" s="215"/>
      <c r="F177" s="215"/>
      <c r="G177" s="215"/>
      <c r="H177" s="202" t="n">
        <f aca="false">H178+H212+H278</f>
        <v>67348.38</v>
      </c>
      <c r="I177" s="175"/>
    </row>
    <row r="178" customFormat="false" ht="12.75" hidden="false" customHeight="false" outlineLevel="0" collapsed="false">
      <c r="A178" s="170"/>
      <c r="B178" s="171" t="s">
        <v>159</v>
      </c>
      <c r="C178" s="173"/>
      <c r="D178" s="173" t="s">
        <v>520</v>
      </c>
      <c r="E178" s="172" t="s">
        <v>160</v>
      </c>
      <c r="F178" s="173"/>
      <c r="G178" s="173"/>
      <c r="H178" s="174" t="n">
        <f aca="false">H179+H206</f>
        <v>2382</v>
      </c>
    </row>
    <row r="179" customFormat="false" ht="54" hidden="false" customHeight="true" outlineLevel="0" collapsed="false">
      <c r="A179" s="216"/>
      <c r="B179" s="198" t="s">
        <v>147</v>
      </c>
      <c r="C179" s="179"/>
      <c r="D179" s="179" t="s">
        <v>520</v>
      </c>
      <c r="E179" s="178" t="s">
        <v>160</v>
      </c>
      <c r="F179" s="178" t="s">
        <v>148</v>
      </c>
      <c r="G179" s="179"/>
      <c r="H179" s="180" t="n">
        <f aca="false">H180+H188+H201</f>
        <v>1800</v>
      </c>
    </row>
    <row r="180" customFormat="false" ht="40.5" hidden="true" customHeight="true" outlineLevel="0" collapsed="false">
      <c r="A180" s="216"/>
      <c r="B180" s="75" t="s">
        <v>149</v>
      </c>
      <c r="C180" s="78"/>
      <c r="D180" s="78" t="s">
        <v>520</v>
      </c>
      <c r="E180" s="77" t="s">
        <v>160</v>
      </c>
      <c r="F180" s="77" t="s">
        <v>150</v>
      </c>
      <c r="G180" s="77" t="s">
        <v>504</v>
      </c>
      <c r="H180" s="183" t="n">
        <f aca="false">H181</f>
        <v>0</v>
      </c>
    </row>
    <row r="181" customFormat="false" ht="39" hidden="true" customHeight="true" outlineLevel="0" collapsed="false">
      <c r="A181" s="216"/>
      <c r="B181" s="75" t="s">
        <v>521</v>
      </c>
      <c r="C181" s="78"/>
      <c r="D181" s="78" t="s">
        <v>520</v>
      </c>
      <c r="E181" s="77" t="s">
        <v>160</v>
      </c>
      <c r="F181" s="77" t="s">
        <v>152</v>
      </c>
      <c r="G181" s="77" t="s">
        <v>504</v>
      </c>
      <c r="H181" s="183" t="n">
        <f aca="false">H185+H182</f>
        <v>0</v>
      </c>
    </row>
    <row r="182" customFormat="false" ht="41.25" hidden="true" customHeight="true" outlineLevel="0" collapsed="false">
      <c r="A182" s="58"/>
      <c r="B182" s="88" t="s">
        <v>522</v>
      </c>
      <c r="C182" s="77"/>
      <c r="D182" s="77" t="s">
        <v>520</v>
      </c>
      <c r="E182" s="77" t="s">
        <v>160</v>
      </c>
      <c r="F182" s="77" t="s">
        <v>154</v>
      </c>
      <c r="G182" s="59"/>
      <c r="H182" s="184" t="n">
        <f aca="false">H184</f>
        <v>0</v>
      </c>
    </row>
    <row r="183" customFormat="false" ht="25.5" hidden="true" customHeight="false" outlineLevel="0" collapsed="false">
      <c r="A183" s="216"/>
      <c r="B183" s="102" t="s">
        <v>155</v>
      </c>
      <c r="C183" s="78"/>
      <c r="D183" s="78" t="s">
        <v>520</v>
      </c>
      <c r="E183" s="77" t="s">
        <v>160</v>
      </c>
      <c r="F183" s="77" t="s">
        <v>154</v>
      </c>
      <c r="G183" s="77" t="s">
        <v>156</v>
      </c>
      <c r="H183" s="184" t="n">
        <f aca="false">H184</f>
        <v>0</v>
      </c>
    </row>
    <row r="184" customFormat="false" ht="12.75" hidden="true" customHeight="false" outlineLevel="0" collapsed="false">
      <c r="A184" s="58"/>
      <c r="B184" s="88" t="s">
        <v>157</v>
      </c>
      <c r="C184" s="77"/>
      <c r="D184" s="77" t="s">
        <v>520</v>
      </c>
      <c r="E184" s="77" t="s">
        <v>160</v>
      </c>
      <c r="F184" s="77" t="s">
        <v>154</v>
      </c>
      <c r="G184" s="59" t="n">
        <v>410</v>
      </c>
      <c r="H184" s="184" t="n">
        <v>0</v>
      </c>
    </row>
    <row r="185" s="157" customFormat="true" ht="41.25" hidden="true" customHeight="true" outlineLevel="0" collapsed="false">
      <c r="A185" s="216"/>
      <c r="B185" s="75" t="s">
        <v>161</v>
      </c>
      <c r="C185" s="78"/>
      <c r="D185" s="78" t="s">
        <v>520</v>
      </c>
      <c r="E185" s="77" t="s">
        <v>160</v>
      </c>
      <c r="F185" s="77" t="s">
        <v>162</v>
      </c>
      <c r="G185" s="77"/>
      <c r="H185" s="184" t="n">
        <f aca="false">H186</f>
        <v>0</v>
      </c>
    </row>
    <row r="186" s="157" customFormat="true" ht="25.5" hidden="true" customHeight="true" outlineLevel="0" collapsed="false">
      <c r="A186" s="216"/>
      <c r="B186" s="102" t="s">
        <v>155</v>
      </c>
      <c r="C186" s="78"/>
      <c r="D186" s="78" t="s">
        <v>520</v>
      </c>
      <c r="E186" s="77" t="s">
        <v>160</v>
      </c>
      <c r="F186" s="77" t="s">
        <v>162</v>
      </c>
      <c r="G186" s="77" t="s">
        <v>156</v>
      </c>
      <c r="H186" s="184" t="n">
        <f aca="false">H187</f>
        <v>0</v>
      </c>
    </row>
    <row r="187" s="157" customFormat="true" ht="14.25" hidden="true" customHeight="false" outlineLevel="0" collapsed="false">
      <c r="A187" s="216"/>
      <c r="B187" s="88" t="s">
        <v>157</v>
      </c>
      <c r="C187" s="179"/>
      <c r="D187" s="78" t="s">
        <v>520</v>
      </c>
      <c r="E187" s="77" t="s">
        <v>160</v>
      </c>
      <c r="F187" s="77" t="s">
        <v>162</v>
      </c>
      <c r="G187" s="77" t="s">
        <v>158</v>
      </c>
      <c r="H187" s="184" t="n">
        <v>0</v>
      </c>
    </row>
    <row r="188" customFormat="false" ht="39" hidden="false" customHeight="false" outlineLevel="0" collapsed="false">
      <c r="A188" s="216"/>
      <c r="B188" s="75" t="s">
        <v>180</v>
      </c>
      <c r="C188" s="78"/>
      <c r="D188" s="78" t="s">
        <v>520</v>
      </c>
      <c r="E188" s="77" t="s">
        <v>160</v>
      </c>
      <c r="F188" s="77" t="s">
        <v>181</v>
      </c>
      <c r="G188" s="179"/>
      <c r="H188" s="183" t="n">
        <f aca="false">H189</f>
        <v>800</v>
      </c>
    </row>
    <row r="189" customFormat="false" ht="26.25" hidden="false" customHeight="false" outlineLevel="0" collapsed="false">
      <c r="A189" s="216"/>
      <c r="B189" s="75" t="s">
        <v>182</v>
      </c>
      <c r="C189" s="78"/>
      <c r="D189" s="78" t="s">
        <v>520</v>
      </c>
      <c r="E189" s="77" t="s">
        <v>160</v>
      </c>
      <c r="F189" s="77" t="s">
        <v>183</v>
      </c>
      <c r="G189" s="179"/>
      <c r="H189" s="183" t="n">
        <f aca="false">H196+H190+H193</f>
        <v>800</v>
      </c>
    </row>
    <row r="190" customFormat="false" ht="26.25" hidden="true" customHeight="false" outlineLevel="0" collapsed="false">
      <c r="A190" s="216"/>
      <c r="B190" s="75" t="s">
        <v>184</v>
      </c>
      <c r="C190" s="78"/>
      <c r="D190" s="78" t="s">
        <v>520</v>
      </c>
      <c r="E190" s="77" t="s">
        <v>160</v>
      </c>
      <c r="F190" s="77" t="s">
        <v>185</v>
      </c>
      <c r="G190" s="179"/>
      <c r="H190" s="183" t="n">
        <f aca="false">H191</f>
        <v>0</v>
      </c>
    </row>
    <row r="191" customFormat="false" ht="25.5" hidden="true" customHeight="false" outlineLevel="0" collapsed="false">
      <c r="A191" s="216"/>
      <c r="B191" s="96" t="s">
        <v>186</v>
      </c>
      <c r="C191" s="78"/>
      <c r="D191" s="78" t="s">
        <v>520</v>
      </c>
      <c r="E191" s="77" t="s">
        <v>160</v>
      </c>
      <c r="F191" s="77" t="s">
        <v>185</v>
      </c>
      <c r="G191" s="77" t="s">
        <v>187</v>
      </c>
      <c r="H191" s="184" t="n">
        <f aca="false">H192</f>
        <v>0</v>
      </c>
    </row>
    <row r="192" customFormat="false" ht="25.5" hidden="true" customHeight="false" outlineLevel="0" collapsed="false">
      <c r="A192" s="216"/>
      <c r="B192" s="76" t="s">
        <v>188</v>
      </c>
      <c r="C192" s="78"/>
      <c r="D192" s="78" t="s">
        <v>520</v>
      </c>
      <c r="E192" s="77" t="s">
        <v>160</v>
      </c>
      <c r="F192" s="77" t="s">
        <v>185</v>
      </c>
      <c r="G192" s="78" t="n">
        <v>630</v>
      </c>
      <c r="H192" s="183" t="n">
        <v>0</v>
      </c>
    </row>
    <row r="193" customFormat="false" ht="26.25" hidden="true" customHeight="false" outlineLevel="0" collapsed="false">
      <c r="A193" s="216"/>
      <c r="B193" s="75" t="s">
        <v>190</v>
      </c>
      <c r="C193" s="78"/>
      <c r="D193" s="78" t="s">
        <v>520</v>
      </c>
      <c r="E193" s="77" t="s">
        <v>160</v>
      </c>
      <c r="F193" s="77" t="s">
        <v>191</v>
      </c>
      <c r="G193" s="179"/>
      <c r="H193" s="183" t="n">
        <f aca="false">H194</f>
        <v>0</v>
      </c>
    </row>
    <row r="194" customFormat="false" ht="25.5" hidden="true" customHeight="false" outlineLevel="0" collapsed="false">
      <c r="A194" s="216"/>
      <c r="B194" s="75" t="s">
        <v>134</v>
      </c>
      <c r="C194" s="78"/>
      <c r="D194" s="78" t="s">
        <v>520</v>
      </c>
      <c r="E194" s="77" t="s">
        <v>160</v>
      </c>
      <c r="F194" s="77" t="s">
        <v>191</v>
      </c>
      <c r="G194" s="78" t="n">
        <v>200</v>
      </c>
      <c r="H194" s="183" t="n">
        <f aca="false">H195</f>
        <v>0</v>
      </c>
    </row>
    <row r="195" customFormat="false" ht="25.5" hidden="true" customHeight="false" outlineLevel="0" collapsed="false">
      <c r="A195" s="216"/>
      <c r="B195" s="76" t="s">
        <v>135</v>
      </c>
      <c r="C195" s="78"/>
      <c r="D195" s="78" t="s">
        <v>520</v>
      </c>
      <c r="E195" s="77" t="s">
        <v>160</v>
      </c>
      <c r="F195" s="77" t="s">
        <v>191</v>
      </c>
      <c r="G195" s="77" t="s">
        <v>136</v>
      </c>
      <c r="H195" s="184" t="n">
        <v>0</v>
      </c>
    </row>
    <row r="196" customFormat="false" ht="26.25" hidden="false" customHeight="false" outlineLevel="0" collapsed="false">
      <c r="A196" s="216"/>
      <c r="B196" s="75" t="s">
        <v>184</v>
      </c>
      <c r="C196" s="78"/>
      <c r="D196" s="78" t="s">
        <v>520</v>
      </c>
      <c r="E196" s="77" t="s">
        <v>160</v>
      </c>
      <c r="F196" s="77" t="s">
        <v>193</v>
      </c>
      <c r="G196" s="179"/>
      <c r="H196" s="183" t="n">
        <f aca="false">H198+H200</f>
        <v>800</v>
      </c>
    </row>
    <row r="197" customFormat="false" ht="25.5" hidden="false" customHeight="false" outlineLevel="0" collapsed="false">
      <c r="A197" s="216"/>
      <c r="B197" s="75" t="s">
        <v>134</v>
      </c>
      <c r="C197" s="78"/>
      <c r="D197" s="78" t="s">
        <v>520</v>
      </c>
      <c r="E197" s="77" t="s">
        <v>160</v>
      </c>
      <c r="F197" s="77" t="s">
        <v>193</v>
      </c>
      <c r="G197" s="78" t="n">
        <v>200</v>
      </c>
      <c r="H197" s="183" t="n">
        <f aca="false">H198</f>
        <v>800</v>
      </c>
    </row>
    <row r="198" customFormat="false" ht="25.5" hidden="false" customHeight="false" outlineLevel="0" collapsed="false">
      <c r="A198" s="216"/>
      <c r="B198" s="76" t="s">
        <v>135</v>
      </c>
      <c r="C198" s="78"/>
      <c r="D198" s="78" t="s">
        <v>520</v>
      </c>
      <c r="E198" s="77" t="s">
        <v>160</v>
      </c>
      <c r="F198" s="77" t="s">
        <v>193</v>
      </c>
      <c r="G198" s="77" t="s">
        <v>136</v>
      </c>
      <c r="H198" s="184" t="n">
        <v>800</v>
      </c>
    </row>
    <row r="199" customFormat="false" ht="25.5" hidden="true" customHeight="false" outlineLevel="0" collapsed="false">
      <c r="A199" s="216"/>
      <c r="B199" s="96" t="s">
        <v>186</v>
      </c>
      <c r="C199" s="78"/>
      <c r="D199" s="78" t="s">
        <v>520</v>
      </c>
      <c r="E199" s="77" t="s">
        <v>160</v>
      </c>
      <c r="F199" s="77" t="s">
        <v>193</v>
      </c>
      <c r="G199" s="77" t="s">
        <v>187</v>
      </c>
      <c r="H199" s="184" t="n">
        <f aca="false">H200</f>
        <v>0</v>
      </c>
    </row>
    <row r="200" customFormat="false" ht="25.5" hidden="true" customHeight="false" outlineLevel="0" collapsed="false">
      <c r="A200" s="216"/>
      <c r="B200" s="76" t="s">
        <v>188</v>
      </c>
      <c r="C200" s="78"/>
      <c r="D200" s="78" t="s">
        <v>520</v>
      </c>
      <c r="E200" s="77" t="s">
        <v>160</v>
      </c>
      <c r="F200" s="77" t="s">
        <v>193</v>
      </c>
      <c r="G200" s="78" t="n">
        <v>630</v>
      </c>
      <c r="H200" s="183" t="n">
        <v>0</v>
      </c>
    </row>
    <row r="201" customFormat="false" ht="25.5" hidden="false" customHeight="false" outlineLevel="0" collapsed="false">
      <c r="A201" s="216"/>
      <c r="B201" s="75" t="s">
        <v>194</v>
      </c>
      <c r="C201" s="78"/>
      <c r="D201" s="78" t="s">
        <v>520</v>
      </c>
      <c r="E201" s="77" t="s">
        <v>160</v>
      </c>
      <c r="F201" s="77" t="s">
        <v>195</v>
      </c>
      <c r="G201" s="78"/>
      <c r="H201" s="183" t="n">
        <f aca="false">H202</f>
        <v>1000</v>
      </c>
    </row>
    <row r="202" customFormat="false" ht="25.5" hidden="false" customHeight="false" outlineLevel="0" collapsed="false">
      <c r="A202" s="216"/>
      <c r="B202" s="75" t="s">
        <v>196</v>
      </c>
      <c r="C202" s="78"/>
      <c r="D202" s="78" t="s">
        <v>520</v>
      </c>
      <c r="E202" s="77" t="s">
        <v>160</v>
      </c>
      <c r="F202" s="77" t="s">
        <v>197</v>
      </c>
      <c r="G202" s="78"/>
      <c r="H202" s="183" t="n">
        <f aca="false">H203</f>
        <v>1000</v>
      </c>
    </row>
    <row r="203" customFormat="false" ht="25.5" hidden="false" customHeight="false" outlineLevel="0" collapsed="false">
      <c r="A203" s="216"/>
      <c r="B203" s="75" t="s">
        <v>200</v>
      </c>
      <c r="C203" s="78"/>
      <c r="D203" s="78" t="s">
        <v>520</v>
      </c>
      <c r="E203" s="77" t="s">
        <v>160</v>
      </c>
      <c r="F203" s="77" t="s">
        <v>201</v>
      </c>
      <c r="G203" s="78"/>
      <c r="H203" s="183" t="n">
        <f aca="false">H204</f>
        <v>1000</v>
      </c>
    </row>
    <row r="204" customFormat="false" ht="25.5" hidden="false" customHeight="false" outlineLevel="0" collapsed="false">
      <c r="A204" s="216"/>
      <c r="B204" s="97" t="s">
        <v>134</v>
      </c>
      <c r="C204" s="78"/>
      <c r="D204" s="78" t="s">
        <v>520</v>
      </c>
      <c r="E204" s="77" t="s">
        <v>160</v>
      </c>
      <c r="F204" s="77" t="s">
        <v>201</v>
      </c>
      <c r="G204" s="78" t="n">
        <v>200</v>
      </c>
      <c r="H204" s="183" t="n">
        <f aca="false">H205</f>
        <v>1000</v>
      </c>
    </row>
    <row r="205" customFormat="false" ht="25.5" hidden="false" customHeight="false" outlineLevel="0" collapsed="false">
      <c r="A205" s="216"/>
      <c r="B205" s="76" t="s">
        <v>135</v>
      </c>
      <c r="C205" s="78"/>
      <c r="D205" s="78" t="s">
        <v>520</v>
      </c>
      <c r="E205" s="77" t="s">
        <v>160</v>
      </c>
      <c r="F205" s="77" t="s">
        <v>201</v>
      </c>
      <c r="G205" s="77" t="s">
        <v>136</v>
      </c>
      <c r="H205" s="183" t="n">
        <f aca="false">2000-1000</f>
        <v>1000</v>
      </c>
    </row>
    <row r="206" customFormat="false" ht="54" hidden="false" customHeight="true" outlineLevel="0" collapsed="false">
      <c r="A206" s="216"/>
      <c r="B206" s="198" t="s">
        <v>344</v>
      </c>
      <c r="C206" s="179"/>
      <c r="D206" s="179" t="s">
        <v>520</v>
      </c>
      <c r="E206" s="178" t="s">
        <v>160</v>
      </c>
      <c r="F206" s="195" t="s">
        <v>345</v>
      </c>
      <c r="G206" s="179"/>
      <c r="H206" s="180" t="n">
        <f aca="false">H207</f>
        <v>582</v>
      </c>
    </row>
    <row r="207" customFormat="false" ht="26.25" hidden="false" customHeight="false" outlineLevel="0" collapsed="false">
      <c r="A207" s="216"/>
      <c r="B207" s="75" t="s">
        <v>354</v>
      </c>
      <c r="C207" s="78"/>
      <c r="D207" s="78" t="s">
        <v>520</v>
      </c>
      <c r="E207" s="77" t="s">
        <v>160</v>
      </c>
      <c r="F207" s="77" t="s">
        <v>355</v>
      </c>
      <c r="G207" s="179"/>
      <c r="H207" s="183" t="n">
        <f aca="false">H208</f>
        <v>582</v>
      </c>
    </row>
    <row r="208" customFormat="false" ht="26.25" hidden="false" customHeight="false" outlineLevel="0" collapsed="false">
      <c r="A208" s="216"/>
      <c r="B208" s="75" t="s">
        <v>356</v>
      </c>
      <c r="C208" s="78"/>
      <c r="D208" s="78" t="s">
        <v>520</v>
      </c>
      <c r="E208" s="77" t="s">
        <v>160</v>
      </c>
      <c r="F208" s="77" t="s">
        <v>357</v>
      </c>
      <c r="G208" s="179"/>
      <c r="H208" s="183" t="n">
        <f aca="false">H209</f>
        <v>582</v>
      </c>
    </row>
    <row r="209" customFormat="false" ht="14.25" hidden="false" customHeight="false" outlineLevel="0" collapsed="false">
      <c r="A209" s="216"/>
      <c r="B209" s="75" t="s">
        <v>358</v>
      </c>
      <c r="C209" s="78"/>
      <c r="D209" s="78" t="s">
        <v>520</v>
      </c>
      <c r="E209" s="77" t="s">
        <v>160</v>
      </c>
      <c r="F209" s="77" t="s">
        <v>359</v>
      </c>
      <c r="G209" s="77"/>
      <c r="H209" s="183" t="n">
        <f aca="false">H211</f>
        <v>582</v>
      </c>
    </row>
    <row r="210" customFormat="false" ht="25.5" hidden="false" customHeight="false" outlineLevel="0" collapsed="false">
      <c r="A210" s="216"/>
      <c r="B210" s="75" t="s">
        <v>134</v>
      </c>
      <c r="C210" s="78"/>
      <c r="D210" s="78" t="s">
        <v>520</v>
      </c>
      <c r="E210" s="77" t="s">
        <v>160</v>
      </c>
      <c r="F210" s="77" t="s">
        <v>359</v>
      </c>
      <c r="G210" s="77" t="s">
        <v>192</v>
      </c>
      <c r="H210" s="183" t="n">
        <f aca="false">H211</f>
        <v>582</v>
      </c>
    </row>
    <row r="211" customFormat="false" ht="25.5" hidden="false" customHeight="false" outlineLevel="0" collapsed="false">
      <c r="A211" s="216"/>
      <c r="B211" s="76" t="s">
        <v>135</v>
      </c>
      <c r="C211" s="78"/>
      <c r="D211" s="78" t="s">
        <v>520</v>
      </c>
      <c r="E211" s="77" t="s">
        <v>160</v>
      </c>
      <c r="F211" s="77" t="s">
        <v>359</v>
      </c>
      <c r="G211" s="77" t="s">
        <v>136</v>
      </c>
      <c r="H211" s="183" t="n">
        <f aca="false">1000-94-24-300</f>
        <v>582</v>
      </c>
    </row>
    <row r="212" customFormat="false" ht="12.75" hidden="false" customHeight="false" outlineLevel="0" collapsed="false">
      <c r="A212" s="170"/>
      <c r="B212" s="171" t="s">
        <v>282</v>
      </c>
      <c r="C212" s="173"/>
      <c r="D212" s="173" t="s">
        <v>520</v>
      </c>
      <c r="E212" s="172" t="s">
        <v>283</v>
      </c>
      <c r="F212" s="173"/>
      <c r="G212" s="173"/>
      <c r="H212" s="174" t="n">
        <f aca="false">H213+H266+H271</f>
        <v>47515.88</v>
      </c>
    </row>
    <row r="213" customFormat="false" ht="81" hidden="false" customHeight="false" outlineLevel="0" collapsed="false">
      <c r="A213" s="205"/>
      <c r="B213" s="198" t="s">
        <v>274</v>
      </c>
      <c r="C213" s="179"/>
      <c r="D213" s="179" t="s">
        <v>520</v>
      </c>
      <c r="E213" s="178" t="s">
        <v>283</v>
      </c>
      <c r="F213" s="179" t="s">
        <v>275</v>
      </c>
      <c r="G213" s="178" t="s">
        <v>504</v>
      </c>
      <c r="H213" s="180" t="n">
        <f aca="false">H214+H239+H261</f>
        <v>33652.88</v>
      </c>
      <c r="I213" s="217"/>
    </row>
    <row r="214" customFormat="false" ht="25.5" hidden="false" customHeight="false" outlineLevel="0" collapsed="false">
      <c r="A214" s="205"/>
      <c r="B214" s="75" t="s">
        <v>276</v>
      </c>
      <c r="C214" s="78"/>
      <c r="D214" s="78" t="s">
        <v>520</v>
      </c>
      <c r="E214" s="77" t="s">
        <v>283</v>
      </c>
      <c r="F214" s="78" t="s">
        <v>277</v>
      </c>
      <c r="G214" s="77" t="s">
        <v>504</v>
      </c>
      <c r="H214" s="183" t="n">
        <f aca="false">H215</f>
        <v>14278.88</v>
      </c>
      <c r="I214" s="217"/>
    </row>
    <row r="215" customFormat="false" ht="12" hidden="false" customHeight="true" outlineLevel="0" collapsed="false">
      <c r="A215" s="205"/>
      <c r="B215" s="75" t="s">
        <v>278</v>
      </c>
      <c r="C215" s="78"/>
      <c r="D215" s="78" t="s">
        <v>520</v>
      </c>
      <c r="E215" s="77" t="s">
        <v>283</v>
      </c>
      <c r="F215" s="78" t="s">
        <v>279</v>
      </c>
      <c r="G215" s="77" t="s">
        <v>504</v>
      </c>
      <c r="H215" s="183" t="n">
        <f aca="false">H216+H236+H233+H219+H222+H227+H230</f>
        <v>14278.88</v>
      </c>
      <c r="I215" s="217"/>
    </row>
    <row r="216" s="219" customFormat="true" ht="39.75" hidden="false" customHeight="true" outlineLevel="0" collapsed="false">
      <c r="A216" s="182"/>
      <c r="B216" s="75" t="s">
        <v>280</v>
      </c>
      <c r="C216" s="78"/>
      <c r="D216" s="78" t="s">
        <v>520</v>
      </c>
      <c r="E216" s="77" t="s">
        <v>283</v>
      </c>
      <c r="F216" s="78" t="s">
        <v>281</v>
      </c>
      <c r="G216" s="77"/>
      <c r="H216" s="184" t="n">
        <f aca="false">H217</f>
        <v>1160</v>
      </c>
      <c r="I216" s="218"/>
    </row>
    <row r="217" s="219" customFormat="true" ht="28.5" hidden="false" customHeight="true" outlineLevel="0" collapsed="false">
      <c r="A217" s="182"/>
      <c r="B217" s="102" t="s">
        <v>155</v>
      </c>
      <c r="C217" s="78"/>
      <c r="D217" s="78" t="s">
        <v>520</v>
      </c>
      <c r="E217" s="77" t="s">
        <v>283</v>
      </c>
      <c r="F217" s="78" t="s">
        <v>281</v>
      </c>
      <c r="G217" s="77" t="s">
        <v>156</v>
      </c>
      <c r="H217" s="184" t="n">
        <f aca="false">H218</f>
        <v>1160</v>
      </c>
      <c r="I217" s="218"/>
    </row>
    <row r="218" s="219" customFormat="true" ht="14.25" hidden="false" customHeight="false" outlineLevel="0" collapsed="false">
      <c r="A218" s="182"/>
      <c r="B218" s="88" t="s">
        <v>157</v>
      </c>
      <c r="C218" s="78"/>
      <c r="D218" s="78" t="s">
        <v>520</v>
      </c>
      <c r="E218" s="77" t="s">
        <v>283</v>
      </c>
      <c r="F218" s="78" t="s">
        <v>281</v>
      </c>
      <c r="G218" s="77" t="s">
        <v>158</v>
      </c>
      <c r="H218" s="184" t="n">
        <f aca="false">624+200+336</f>
        <v>1160</v>
      </c>
      <c r="I218" s="218"/>
    </row>
    <row r="219" s="219" customFormat="true" ht="39.75" hidden="true" customHeight="true" outlineLevel="0" collapsed="false">
      <c r="A219" s="182"/>
      <c r="B219" s="75" t="s">
        <v>284</v>
      </c>
      <c r="C219" s="78"/>
      <c r="D219" s="78" t="s">
        <v>520</v>
      </c>
      <c r="E219" s="77" t="s">
        <v>283</v>
      </c>
      <c r="F219" s="78" t="s">
        <v>285</v>
      </c>
      <c r="G219" s="77"/>
      <c r="H219" s="184" t="n">
        <f aca="false">H221</f>
        <v>0</v>
      </c>
      <c r="I219" s="218"/>
    </row>
    <row r="220" s="219" customFormat="true" ht="28.5" hidden="true" customHeight="true" outlineLevel="0" collapsed="false">
      <c r="A220" s="182"/>
      <c r="B220" s="75" t="s">
        <v>134</v>
      </c>
      <c r="C220" s="78"/>
      <c r="D220" s="78" t="s">
        <v>520</v>
      </c>
      <c r="E220" s="77" t="s">
        <v>283</v>
      </c>
      <c r="F220" s="78" t="s">
        <v>285</v>
      </c>
      <c r="G220" s="77" t="s">
        <v>192</v>
      </c>
      <c r="H220" s="184" t="n">
        <f aca="false">H221</f>
        <v>0</v>
      </c>
      <c r="I220" s="218"/>
    </row>
    <row r="221" s="219" customFormat="true" ht="12.95" hidden="true" customHeight="true" outlineLevel="0" collapsed="false">
      <c r="A221" s="182"/>
      <c r="B221" s="76" t="s">
        <v>135</v>
      </c>
      <c r="C221" s="78"/>
      <c r="D221" s="78" t="s">
        <v>520</v>
      </c>
      <c r="E221" s="77" t="s">
        <v>283</v>
      </c>
      <c r="F221" s="78" t="s">
        <v>285</v>
      </c>
      <c r="G221" s="77" t="s">
        <v>136</v>
      </c>
      <c r="H221" s="184" t="n">
        <f aca="false">750-750</f>
        <v>0</v>
      </c>
      <c r="I221" s="218"/>
    </row>
    <row r="222" s="219" customFormat="true" ht="12.75" hidden="false" customHeight="true" outlineLevel="0" collapsed="false">
      <c r="A222" s="182"/>
      <c r="B222" s="75" t="s">
        <v>286</v>
      </c>
      <c r="C222" s="78"/>
      <c r="D222" s="78" t="s">
        <v>520</v>
      </c>
      <c r="E222" s="77" t="s">
        <v>283</v>
      </c>
      <c r="F222" s="78" t="s">
        <v>287</v>
      </c>
      <c r="G222" s="77"/>
      <c r="H222" s="184" t="n">
        <f aca="false">H224+H226</f>
        <v>1203.74</v>
      </c>
      <c r="I222" s="218"/>
    </row>
    <row r="223" s="219" customFormat="true" ht="12.95" hidden="false" customHeight="true" outlineLevel="0" collapsed="false">
      <c r="A223" s="182"/>
      <c r="B223" s="75" t="s">
        <v>134</v>
      </c>
      <c r="C223" s="78"/>
      <c r="D223" s="78" t="s">
        <v>520</v>
      </c>
      <c r="E223" s="77" t="s">
        <v>283</v>
      </c>
      <c r="F223" s="78" t="s">
        <v>287</v>
      </c>
      <c r="G223" s="77" t="s">
        <v>192</v>
      </c>
      <c r="H223" s="184" t="n">
        <f aca="false">H224</f>
        <v>1197.44</v>
      </c>
      <c r="I223" s="218"/>
    </row>
    <row r="224" s="219" customFormat="true" ht="25.5" hidden="false" customHeight="true" outlineLevel="0" collapsed="false">
      <c r="A224" s="182"/>
      <c r="B224" s="76" t="s">
        <v>135</v>
      </c>
      <c r="C224" s="78"/>
      <c r="D224" s="78" t="s">
        <v>520</v>
      </c>
      <c r="E224" s="77" t="s">
        <v>283</v>
      </c>
      <c r="F224" s="78" t="s">
        <v>287</v>
      </c>
      <c r="G224" s="77" t="s">
        <v>136</v>
      </c>
      <c r="H224" s="184" t="n">
        <f aca="false">3000-1000-450-346.26-6.3</f>
        <v>1197.44</v>
      </c>
      <c r="I224" s="218"/>
    </row>
    <row r="225" s="219" customFormat="true" ht="12.75" hidden="false" customHeight="true" outlineLevel="0" collapsed="false">
      <c r="A225" s="182"/>
      <c r="B225" s="92" t="s">
        <v>213</v>
      </c>
      <c r="C225" s="78"/>
      <c r="D225" s="78" t="s">
        <v>520</v>
      </c>
      <c r="E225" s="77" t="s">
        <v>283</v>
      </c>
      <c r="F225" s="78" t="s">
        <v>287</v>
      </c>
      <c r="G225" s="77" t="s">
        <v>214</v>
      </c>
      <c r="H225" s="184" t="n">
        <f aca="false">H226</f>
        <v>6.3</v>
      </c>
      <c r="I225" s="218"/>
    </row>
    <row r="226" s="219" customFormat="true" ht="12.75" hidden="false" customHeight="true" outlineLevel="0" collapsed="false">
      <c r="A226" s="182"/>
      <c r="B226" s="76" t="s">
        <v>288</v>
      </c>
      <c r="C226" s="78"/>
      <c r="D226" s="78" t="s">
        <v>520</v>
      </c>
      <c r="E226" s="77" t="s">
        <v>283</v>
      </c>
      <c r="F226" s="78" t="s">
        <v>287</v>
      </c>
      <c r="G226" s="77" t="s">
        <v>289</v>
      </c>
      <c r="H226" s="184" t="n">
        <v>6.3</v>
      </c>
      <c r="I226" s="218"/>
    </row>
    <row r="227" s="219" customFormat="true" ht="25.5" hidden="true" customHeight="true" outlineLevel="0" collapsed="false">
      <c r="A227" s="182"/>
      <c r="B227" s="92" t="s">
        <v>290</v>
      </c>
      <c r="C227" s="78"/>
      <c r="D227" s="78" t="s">
        <v>520</v>
      </c>
      <c r="E227" s="77" t="s">
        <v>283</v>
      </c>
      <c r="F227" s="78" t="s">
        <v>291</v>
      </c>
      <c r="G227" s="77"/>
      <c r="H227" s="184" t="n">
        <f aca="false">H228</f>
        <v>0</v>
      </c>
      <c r="I227" s="218"/>
    </row>
    <row r="228" s="219" customFormat="true" ht="25.5" hidden="true" customHeight="true" outlineLevel="0" collapsed="false">
      <c r="A228" s="182"/>
      <c r="B228" s="92" t="s">
        <v>213</v>
      </c>
      <c r="C228" s="78"/>
      <c r="D228" s="78" t="s">
        <v>520</v>
      </c>
      <c r="E228" s="77" t="s">
        <v>283</v>
      </c>
      <c r="F228" s="78" t="s">
        <v>291</v>
      </c>
      <c r="G228" s="77" t="s">
        <v>214</v>
      </c>
      <c r="H228" s="184" t="n">
        <f aca="false">H229</f>
        <v>0</v>
      </c>
      <c r="I228" s="218"/>
    </row>
    <row r="229" s="219" customFormat="true" ht="25.5" hidden="true" customHeight="true" outlineLevel="0" collapsed="false">
      <c r="A229" s="182"/>
      <c r="B229" s="92" t="s">
        <v>523</v>
      </c>
      <c r="C229" s="78"/>
      <c r="D229" s="78" t="s">
        <v>520</v>
      </c>
      <c r="E229" s="77" t="s">
        <v>283</v>
      </c>
      <c r="F229" s="78" t="s">
        <v>291</v>
      </c>
      <c r="G229" s="77" t="s">
        <v>293</v>
      </c>
      <c r="H229" s="184" t="n">
        <v>0</v>
      </c>
      <c r="I229" s="218"/>
    </row>
    <row r="230" s="219" customFormat="true" ht="51" hidden="false" customHeight="false" outlineLevel="0" collapsed="false">
      <c r="A230" s="182"/>
      <c r="B230" s="75" t="s">
        <v>280</v>
      </c>
      <c r="C230" s="78"/>
      <c r="D230" s="78" t="s">
        <v>520</v>
      </c>
      <c r="E230" s="77" t="s">
        <v>283</v>
      </c>
      <c r="F230" s="78" t="s">
        <v>294</v>
      </c>
      <c r="G230" s="77"/>
      <c r="H230" s="184" t="n">
        <f aca="false">H232</f>
        <v>9171</v>
      </c>
      <c r="I230" s="218"/>
    </row>
    <row r="231" s="219" customFormat="true" ht="25.5" hidden="false" customHeight="false" outlineLevel="0" collapsed="false">
      <c r="A231" s="182"/>
      <c r="B231" s="102" t="s">
        <v>155</v>
      </c>
      <c r="C231" s="78"/>
      <c r="D231" s="78" t="s">
        <v>520</v>
      </c>
      <c r="E231" s="77" t="s">
        <v>283</v>
      </c>
      <c r="F231" s="78" t="s">
        <v>294</v>
      </c>
      <c r="G231" s="77" t="s">
        <v>156</v>
      </c>
      <c r="H231" s="184" t="n">
        <f aca="false">H232</f>
        <v>9171</v>
      </c>
      <c r="I231" s="218"/>
    </row>
    <row r="232" s="219" customFormat="true" ht="14.25" hidden="false" customHeight="false" outlineLevel="0" collapsed="false">
      <c r="A232" s="182"/>
      <c r="B232" s="88" t="s">
        <v>157</v>
      </c>
      <c r="C232" s="78"/>
      <c r="D232" s="78" t="s">
        <v>520</v>
      </c>
      <c r="E232" s="77" t="s">
        <v>283</v>
      </c>
      <c r="F232" s="78" t="s">
        <v>294</v>
      </c>
      <c r="G232" s="77" t="s">
        <v>158</v>
      </c>
      <c r="H232" s="184" t="n">
        <f aca="false">7093-7093+161+6886+46+2078</f>
        <v>9171</v>
      </c>
      <c r="I232" s="218"/>
    </row>
    <row r="233" s="219" customFormat="true" ht="25.5" hidden="false" customHeight="false" outlineLevel="0" collapsed="false">
      <c r="A233" s="182"/>
      <c r="B233" s="92" t="s">
        <v>290</v>
      </c>
      <c r="C233" s="78"/>
      <c r="D233" s="78" t="s">
        <v>520</v>
      </c>
      <c r="E233" s="77" t="s">
        <v>283</v>
      </c>
      <c r="F233" s="78" t="s">
        <v>295</v>
      </c>
      <c r="G233" s="77"/>
      <c r="H233" s="184" t="n">
        <f aca="false">H234</f>
        <v>94</v>
      </c>
      <c r="I233" s="218"/>
    </row>
    <row r="234" s="219" customFormat="true" ht="14.25" hidden="false" customHeight="false" outlineLevel="0" collapsed="false">
      <c r="A234" s="182"/>
      <c r="B234" s="92" t="s">
        <v>213</v>
      </c>
      <c r="C234" s="78"/>
      <c r="D234" s="78" t="s">
        <v>520</v>
      </c>
      <c r="E234" s="77" t="s">
        <v>283</v>
      </c>
      <c r="F234" s="78" t="s">
        <v>295</v>
      </c>
      <c r="G234" s="77" t="s">
        <v>214</v>
      </c>
      <c r="H234" s="184" t="n">
        <f aca="false">H235</f>
        <v>94</v>
      </c>
      <c r="I234" s="218"/>
    </row>
    <row r="235" s="219" customFormat="true" ht="38.25" hidden="false" customHeight="false" outlineLevel="0" collapsed="false">
      <c r="A235" s="182"/>
      <c r="B235" s="92" t="s">
        <v>523</v>
      </c>
      <c r="C235" s="78"/>
      <c r="D235" s="78" t="s">
        <v>520</v>
      </c>
      <c r="E235" s="77" t="s">
        <v>283</v>
      </c>
      <c r="F235" s="78" t="s">
        <v>295</v>
      </c>
      <c r="G235" s="77" t="s">
        <v>293</v>
      </c>
      <c r="H235" s="184" t="n">
        <v>94</v>
      </c>
      <c r="I235" s="218"/>
    </row>
    <row r="236" s="219" customFormat="true" ht="39" hidden="false" customHeight="true" outlineLevel="0" collapsed="false">
      <c r="A236" s="182"/>
      <c r="B236" s="75" t="s">
        <v>280</v>
      </c>
      <c r="C236" s="78"/>
      <c r="D236" s="78" t="s">
        <v>520</v>
      </c>
      <c r="E236" s="77" t="s">
        <v>283</v>
      </c>
      <c r="F236" s="78" t="s">
        <v>296</v>
      </c>
      <c r="G236" s="77"/>
      <c r="H236" s="184" t="n">
        <f aca="false">H238</f>
        <v>2650.14</v>
      </c>
      <c r="I236" s="218"/>
    </row>
    <row r="237" s="219" customFormat="true" ht="25.5" hidden="false" customHeight="false" outlineLevel="0" collapsed="false">
      <c r="A237" s="182"/>
      <c r="B237" s="102" t="s">
        <v>155</v>
      </c>
      <c r="C237" s="78"/>
      <c r="D237" s="78" t="s">
        <v>520</v>
      </c>
      <c r="E237" s="77" t="s">
        <v>283</v>
      </c>
      <c r="F237" s="78" t="s">
        <v>296</v>
      </c>
      <c r="G237" s="77" t="s">
        <v>156</v>
      </c>
      <c r="H237" s="184" t="n">
        <f aca="false">H238</f>
        <v>2650.14</v>
      </c>
      <c r="I237" s="218"/>
    </row>
    <row r="238" s="219" customFormat="true" ht="14.25" hidden="false" customHeight="false" outlineLevel="0" collapsed="false">
      <c r="A238" s="182"/>
      <c r="B238" s="88" t="s">
        <v>157</v>
      </c>
      <c r="C238" s="78"/>
      <c r="D238" s="78" t="s">
        <v>520</v>
      </c>
      <c r="E238" s="77" t="s">
        <v>283</v>
      </c>
      <c r="F238" s="78" t="s">
        <v>296</v>
      </c>
      <c r="G238" s="77" t="s">
        <v>158</v>
      </c>
      <c r="H238" s="184" t="n">
        <f aca="false">2470.14+180</f>
        <v>2650.14</v>
      </c>
      <c r="I238" s="218"/>
    </row>
    <row r="239" customFormat="false" ht="25.5" hidden="false" customHeight="false" outlineLevel="0" collapsed="false">
      <c r="A239" s="182"/>
      <c r="B239" s="75" t="s">
        <v>297</v>
      </c>
      <c r="C239" s="78"/>
      <c r="D239" s="78" t="s">
        <v>520</v>
      </c>
      <c r="E239" s="77" t="s">
        <v>283</v>
      </c>
      <c r="F239" s="78" t="s">
        <v>298</v>
      </c>
      <c r="G239" s="77"/>
      <c r="H239" s="183" t="n">
        <f aca="false">H240</f>
        <v>19174</v>
      </c>
    </row>
    <row r="240" customFormat="false" ht="12.75" hidden="false" customHeight="false" outlineLevel="0" collapsed="false">
      <c r="A240" s="205"/>
      <c r="B240" s="75" t="s">
        <v>299</v>
      </c>
      <c r="C240" s="78"/>
      <c r="D240" s="78" t="s">
        <v>520</v>
      </c>
      <c r="E240" s="77" t="s">
        <v>283</v>
      </c>
      <c r="F240" s="78" t="s">
        <v>300</v>
      </c>
      <c r="G240" s="77" t="s">
        <v>504</v>
      </c>
      <c r="H240" s="183" t="n">
        <f aca="false">H246+H241+H252+H255+H258+H249</f>
        <v>19174</v>
      </c>
      <c r="I240" s="217"/>
    </row>
    <row r="241" customFormat="false" ht="25.5" hidden="true" customHeight="false" outlineLevel="0" collapsed="false">
      <c r="A241" s="205"/>
      <c r="B241" s="76" t="s">
        <v>301</v>
      </c>
      <c r="C241" s="78"/>
      <c r="D241" s="78" t="s">
        <v>520</v>
      </c>
      <c r="E241" s="77" t="s">
        <v>283</v>
      </c>
      <c r="F241" s="78" t="s">
        <v>524</v>
      </c>
      <c r="G241" s="77"/>
      <c r="H241" s="183" t="n">
        <f aca="false">H243+H245</f>
        <v>0</v>
      </c>
      <c r="I241" s="217"/>
    </row>
    <row r="242" customFormat="false" ht="25.5" hidden="true" customHeight="false" outlineLevel="0" collapsed="false">
      <c r="A242" s="205"/>
      <c r="B242" s="76" t="s">
        <v>134</v>
      </c>
      <c r="C242" s="78"/>
      <c r="D242" s="78" t="s">
        <v>520</v>
      </c>
      <c r="E242" s="77" t="s">
        <v>283</v>
      </c>
      <c r="F242" s="78" t="s">
        <v>302</v>
      </c>
      <c r="G242" s="77" t="s">
        <v>192</v>
      </c>
      <c r="H242" s="183" t="n">
        <f aca="false">H243</f>
        <v>0</v>
      </c>
      <c r="I242" s="217"/>
    </row>
    <row r="243" customFormat="false" ht="25.5" hidden="true" customHeight="false" outlineLevel="0" collapsed="false">
      <c r="A243" s="205"/>
      <c r="B243" s="75" t="s">
        <v>135</v>
      </c>
      <c r="C243" s="78"/>
      <c r="D243" s="78" t="s">
        <v>520</v>
      </c>
      <c r="E243" s="77" t="s">
        <v>283</v>
      </c>
      <c r="F243" s="78" t="s">
        <v>302</v>
      </c>
      <c r="G243" s="77" t="s">
        <v>136</v>
      </c>
      <c r="H243" s="183" t="n">
        <f aca="false">500-500</f>
        <v>0</v>
      </c>
      <c r="I243" s="217"/>
    </row>
    <row r="244" customFormat="false" ht="25.5" hidden="true" customHeight="false" outlineLevel="0" collapsed="false">
      <c r="A244" s="205"/>
      <c r="B244" s="102" t="s">
        <v>155</v>
      </c>
      <c r="C244" s="78"/>
      <c r="D244" s="78" t="s">
        <v>520</v>
      </c>
      <c r="E244" s="77" t="s">
        <v>283</v>
      </c>
      <c r="F244" s="78" t="s">
        <v>302</v>
      </c>
      <c r="G244" s="77" t="s">
        <v>156</v>
      </c>
      <c r="H244" s="183" t="n">
        <f aca="false">H245</f>
        <v>0</v>
      </c>
      <c r="I244" s="217"/>
    </row>
    <row r="245" customFormat="false" ht="12.75" hidden="true" customHeight="false" outlineLevel="0" collapsed="false">
      <c r="A245" s="205"/>
      <c r="B245" s="88" t="s">
        <v>157</v>
      </c>
      <c r="C245" s="78"/>
      <c r="D245" s="78" t="s">
        <v>520</v>
      </c>
      <c r="E245" s="77" t="s">
        <v>283</v>
      </c>
      <c r="F245" s="78" t="s">
        <v>302</v>
      </c>
      <c r="G245" s="77" t="s">
        <v>158</v>
      </c>
      <c r="H245" s="183" t="n">
        <v>0</v>
      </c>
      <c r="I245" s="217"/>
    </row>
    <row r="246" customFormat="false" ht="38.25" hidden="false" customHeight="false" outlineLevel="0" collapsed="false">
      <c r="A246" s="182"/>
      <c r="B246" s="220" t="s">
        <v>303</v>
      </c>
      <c r="C246" s="78"/>
      <c r="D246" s="78" t="s">
        <v>520</v>
      </c>
      <c r="E246" s="77" t="s">
        <v>283</v>
      </c>
      <c r="F246" s="78" t="s">
        <v>304</v>
      </c>
      <c r="G246" s="77"/>
      <c r="H246" s="183" t="n">
        <f aca="false">H248</f>
        <v>200</v>
      </c>
      <c r="I246" s="217"/>
    </row>
    <row r="247" customFormat="false" ht="25.5" hidden="false" customHeight="false" outlineLevel="0" collapsed="false">
      <c r="A247" s="182"/>
      <c r="B247" s="220" t="s">
        <v>134</v>
      </c>
      <c r="C247" s="78"/>
      <c r="D247" s="78" t="s">
        <v>520</v>
      </c>
      <c r="E247" s="77" t="s">
        <v>283</v>
      </c>
      <c r="F247" s="78" t="s">
        <v>304</v>
      </c>
      <c r="G247" s="77" t="s">
        <v>192</v>
      </c>
      <c r="H247" s="183" t="n">
        <f aca="false">H248</f>
        <v>200</v>
      </c>
      <c r="I247" s="217"/>
    </row>
    <row r="248" customFormat="false" ht="25.5" hidden="false" customHeight="false" outlineLevel="0" collapsed="false">
      <c r="A248" s="182"/>
      <c r="B248" s="76" t="s">
        <v>135</v>
      </c>
      <c r="C248" s="78"/>
      <c r="D248" s="78" t="s">
        <v>520</v>
      </c>
      <c r="E248" s="77" t="s">
        <v>283</v>
      </c>
      <c r="F248" s="78" t="s">
        <v>304</v>
      </c>
      <c r="G248" s="77" t="s">
        <v>136</v>
      </c>
      <c r="H248" s="184" t="n">
        <f aca="false">1000-500-300</f>
        <v>200</v>
      </c>
      <c r="I248" s="217"/>
    </row>
    <row r="249" customFormat="false" ht="38.25" hidden="false" customHeight="false" outlineLevel="0" collapsed="false">
      <c r="A249" s="205"/>
      <c r="B249" s="76" t="s">
        <v>305</v>
      </c>
      <c r="C249" s="78"/>
      <c r="D249" s="78" t="s">
        <v>520</v>
      </c>
      <c r="E249" s="77" t="s">
        <v>283</v>
      </c>
      <c r="F249" s="78" t="s">
        <v>306</v>
      </c>
      <c r="G249" s="77"/>
      <c r="H249" s="183" t="n">
        <f aca="false">H250</f>
        <v>18389</v>
      </c>
      <c r="I249" s="217"/>
    </row>
    <row r="250" customFormat="false" ht="25.5" hidden="false" customHeight="false" outlineLevel="0" collapsed="false">
      <c r="A250" s="205"/>
      <c r="B250" s="92" t="s">
        <v>155</v>
      </c>
      <c r="C250" s="78"/>
      <c r="D250" s="78" t="s">
        <v>520</v>
      </c>
      <c r="E250" s="77" t="s">
        <v>283</v>
      </c>
      <c r="F250" s="78" t="s">
        <v>306</v>
      </c>
      <c r="G250" s="77" t="s">
        <v>156</v>
      </c>
      <c r="H250" s="183" t="n">
        <f aca="false">H251</f>
        <v>18389</v>
      </c>
      <c r="I250" s="217"/>
    </row>
    <row r="251" customFormat="false" ht="12.75" hidden="false" customHeight="false" outlineLevel="0" collapsed="false">
      <c r="A251" s="205"/>
      <c r="B251" s="92" t="s">
        <v>157</v>
      </c>
      <c r="C251" s="78"/>
      <c r="D251" s="78" t="s">
        <v>520</v>
      </c>
      <c r="E251" s="77" t="s">
        <v>283</v>
      </c>
      <c r="F251" s="78" t="s">
        <v>306</v>
      </c>
      <c r="G251" s="77" t="s">
        <v>158</v>
      </c>
      <c r="H251" s="183" t="n">
        <f aca="false">7110.88-7110.88+1500+1500+4000+3500+6000+1889</f>
        <v>18389</v>
      </c>
      <c r="I251" s="217"/>
    </row>
    <row r="252" customFormat="false" ht="25.5" hidden="true" customHeight="true" outlineLevel="0" collapsed="false">
      <c r="A252" s="182"/>
      <c r="B252" s="76" t="s">
        <v>307</v>
      </c>
      <c r="C252" s="78"/>
      <c r="D252" s="78" t="s">
        <v>520</v>
      </c>
      <c r="E252" s="77" t="s">
        <v>283</v>
      </c>
      <c r="F252" s="78" t="s">
        <v>308</v>
      </c>
      <c r="G252" s="77"/>
      <c r="H252" s="183" t="n">
        <f aca="false">H253</f>
        <v>0</v>
      </c>
    </row>
    <row r="253" customFormat="false" ht="25.5" hidden="true" customHeight="true" outlineLevel="0" collapsed="false">
      <c r="A253" s="182"/>
      <c r="B253" s="97" t="s">
        <v>134</v>
      </c>
      <c r="C253" s="78"/>
      <c r="D253" s="78" t="s">
        <v>520</v>
      </c>
      <c r="E253" s="77" t="s">
        <v>283</v>
      </c>
      <c r="F253" s="78" t="s">
        <v>308</v>
      </c>
      <c r="G253" s="77" t="s">
        <v>192</v>
      </c>
      <c r="H253" s="184" t="n">
        <f aca="false">H254</f>
        <v>0</v>
      </c>
    </row>
    <row r="254" customFormat="false" ht="25.5" hidden="true" customHeight="false" outlineLevel="0" collapsed="false">
      <c r="A254" s="182"/>
      <c r="B254" s="76" t="s">
        <v>135</v>
      </c>
      <c r="C254" s="78"/>
      <c r="D254" s="78" t="s">
        <v>520</v>
      </c>
      <c r="E254" s="77" t="s">
        <v>283</v>
      </c>
      <c r="F254" s="78" t="s">
        <v>308</v>
      </c>
      <c r="G254" s="77" t="s">
        <v>136</v>
      </c>
      <c r="H254" s="184" t="n">
        <v>0</v>
      </c>
    </row>
    <row r="255" customFormat="false" ht="30" hidden="false" customHeight="true" outlineLevel="0" collapsed="false">
      <c r="A255" s="205"/>
      <c r="B255" s="76" t="s">
        <v>301</v>
      </c>
      <c r="C255" s="78"/>
      <c r="D255" s="78" t="s">
        <v>520</v>
      </c>
      <c r="E255" s="77" t="s">
        <v>283</v>
      </c>
      <c r="F255" s="78" t="s">
        <v>309</v>
      </c>
      <c r="G255" s="77"/>
      <c r="H255" s="183" t="n">
        <f aca="false">H256</f>
        <v>585</v>
      </c>
    </row>
    <row r="256" customFormat="false" ht="25.5" hidden="false" customHeight="false" outlineLevel="0" collapsed="false">
      <c r="A256" s="205"/>
      <c r="B256" s="92" t="s">
        <v>155</v>
      </c>
      <c r="C256" s="78"/>
      <c r="D256" s="78" t="s">
        <v>520</v>
      </c>
      <c r="E256" s="77" t="s">
        <v>283</v>
      </c>
      <c r="F256" s="78" t="s">
        <v>309</v>
      </c>
      <c r="G256" s="77" t="s">
        <v>156</v>
      </c>
      <c r="H256" s="183" t="n">
        <f aca="false">H257</f>
        <v>585</v>
      </c>
    </row>
    <row r="257" customFormat="false" ht="12.75" hidden="false" customHeight="false" outlineLevel="0" collapsed="false">
      <c r="A257" s="205"/>
      <c r="B257" s="92" t="s">
        <v>157</v>
      </c>
      <c r="C257" s="78"/>
      <c r="D257" s="78" t="s">
        <v>520</v>
      </c>
      <c r="E257" s="77" t="s">
        <v>283</v>
      </c>
      <c r="F257" s="78" t="s">
        <v>309</v>
      </c>
      <c r="G257" s="77" t="s">
        <v>158</v>
      </c>
      <c r="H257" s="183" t="n">
        <f aca="false">213.33+25.41+102.84+198.84+44.58</f>
        <v>585</v>
      </c>
    </row>
    <row r="258" customFormat="false" ht="38.25" hidden="true" customHeight="false" outlineLevel="0" collapsed="false">
      <c r="A258" s="205"/>
      <c r="B258" s="76" t="s">
        <v>307</v>
      </c>
      <c r="C258" s="78"/>
      <c r="D258" s="78" t="s">
        <v>520</v>
      </c>
      <c r="E258" s="77" t="s">
        <v>283</v>
      </c>
      <c r="F258" s="78" t="s">
        <v>310</v>
      </c>
      <c r="G258" s="77"/>
      <c r="H258" s="183" t="n">
        <f aca="false">H259</f>
        <v>0</v>
      </c>
    </row>
    <row r="259" customFormat="false" ht="25.5" hidden="true" customHeight="false" outlineLevel="0" collapsed="false">
      <c r="A259" s="205"/>
      <c r="B259" s="97" t="s">
        <v>134</v>
      </c>
      <c r="C259" s="78"/>
      <c r="D259" s="78" t="s">
        <v>520</v>
      </c>
      <c r="E259" s="77" t="s">
        <v>283</v>
      </c>
      <c r="F259" s="78" t="s">
        <v>310</v>
      </c>
      <c r="G259" s="77" t="s">
        <v>192</v>
      </c>
      <c r="H259" s="183" t="n">
        <f aca="false">H260</f>
        <v>0</v>
      </c>
    </row>
    <row r="260" customFormat="false" ht="25.5" hidden="true" customHeight="false" outlineLevel="0" collapsed="false">
      <c r="A260" s="205"/>
      <c r="B260" s="76" t="s">
        <v>135</v>
      </c>
      <c r="C260" s="78"/>
      <c r="D260" s="78" t="s">
        <v>520</v>
      </c>
      <c r="E260" s="77" t="s">
        <v>283</v>
      </c>
      <c r="F260" s="78" t="s">
        <v>310</v>
      </c>
      <c r="G260" s="77" t="s">
        <v>136</v>
      </c>
      <c r="H260" s="183" t="n">
        <v>0</v>
      </c>
    </row>
    <row r="261" customFormat="false" ht="25.5" hidden="false" customHeight="true" outlineLevel="0" collapsed="false">
      <c r="A261" s="182"/>
      <c r="B261" s="75" t="s">
        <v>311</v>
      </c>
      <c r="C261" s="78"/>
      <c r="D261" s="78" t="s">
        <v>520</v>
      </c>
      <c r="E261" s="77" t="s">
        <v>283</v>
      </c>
      <c r="F261" s="78" t="s">
        <v>312</v>
      </c>
      <c r="G261" s="77"/>
      <c r="H261" s="184" t="n">
        <f aca="false">H262</f>
        <v>200</v>
      </c>
    </row>
    <row r="262" customFormat="false" ht="12.75" hidden="false" customHeight="false" outlineLevel="0" collapsed="false">
      <c r="A262" s="205"/>
      <c r="B262" s="75" t="s">
        <v>313</v>
      </c>
      <c r="C262" s="78"/>
      <c r="D262" s="78" t="s">
        <v>520</v>
      </c>
      <c r="E262" s="77" t="s">
        <v>283</v>
      </c>
      <c r="F262" s="78" t="s">
        <v>314</v>
      </c>
      <c r="G262" s="77" t="s">
        <v>504</v>
      </c>
      <c r="H262" s="184" t="n">
        <f aca="false">H263</f>
        <v>200</v>
      </c>
    </row>
    <row r="263" customFormat="false" ht="25.5" hidden="false" customHeight="false" outlineLevel="0" collapsed="false">
      <c r="A263" s="205"/>
      <c r="B263" s="76" t="s">
        <v>525</v>
      </c>
      <c r="C263" s="78"/>
      <c r="D263" s="78" t="s">
        <v>520</v>
      </c>
      <c r="E263" s="77" t="s">
        <v>283</v>
      </c>
      <c r="F263" s="78" t="s">
        <v>316</v>
      </c>
      <c r="G263" s="77"/>
      <c r="H263" s="184" t="n">
        <f aca="false">H264</f>
        <v>200</v>
      </c>
    </row>
    <row r="264" customFormat="false" ht="25.5" hidden="false" customHeight="false" outlineLevel="0" collapsed="false">
      <c r="A264" s="205"/>
      <c r="B264" s="76" t="s">
        <v>134</v>
      </c>
      <c r="C264" s="78"/>
      <c r="D264" s="78" t="s">
        <v>520</v>
      </c>
      <c r="E264" s="77" t="s">
        <v>283</v>
      </c>
      <c r="F264" s="78" t="s">
        <v>316</v>
      </c>
      <c r="G264" s="77" t="s">
        <v>192</v>
      </c>
      <c r="H264" s="184" t="n">
        <f aca="false">H265</f>
        <v>200</v>
      </c>
    </row>
    <row r="265" customFormat="false" ht="25.5" hidden="false" customHeight="false" outlineLevel="0" collapsed="false">
      <c r="A265" s="205"/>
      <c r="B265" s="75" t="s">
        <v>135</v>
      </c>
      <c r="C265" s="78"/>
      <c r="D265" s="78" t="s">
        <v>520</v>
      </c>
      <c r="E265" s="77" t="s">
        <v>283</v>
      </c>
      <c r="F265" s="78" t="s">
        <v>316</v>
      </c>
      <c r="G265" s="77" t="s">
        <v>136</v>
      </c>
      <c r="H265" s="184" t="n">
        <f aca="false">1300-500-300-300</f>
        <v>200</v>
      </c>
    </row>
    <row r="266" customFormat="false" ht="40.5" hidden="false" customHeight="true" outlineLevel="0" collapsed="false">
      <c r="A266" s="182"/>
      <c r="B266" s="198" t="s">
        <v>366</v>
      </c>
      <c r="C266" s="179"/>
      <c r="D266" s="179" t="s">
        <v>520</v>
      </c>
      <c r="E266" s="178" t="s">
        <v>283</v>
      </c>
      <c r="F266" s="179" t="s">
        <v>367</v>
      </c>
      <c r="G266" s="178" t="s">
        <v>504</v>
      </c>
      <c r="H266" s="180" t="n">
        <f aca="false">H267</f>
        <v>12817</v>
      </c>
    </row>
    <row r="267" customFormat="false" ht="12.75" hidden="false" customHeight="false" outlineLevel="0" collapsed="false">
      <c r="A267" s="205"/>
      <c r="B267" s="75" t="s">
        <v>368</v>
      </c>
      <c r="C267" s="78"/>
      <c r="D267" s="78" t="s">
        <v>520</v>
      </c>
      <c r="E267" s="77" t="s">
        <v>283</v>
      </c>
      <c r="F267" s="78" t="s">
        <v>369</v>
      </c>
      <c r="G267" s="77" t="s">
        <v>504</v>
      </c>
      <c r="H267" s="183" t="n">
        <f aca="false">H268</f>
        <v>12817</v>
      </c>
      <c r="I267" s="217"/>
    </row>
    <row r="268" customFormat="false" ht="25.5" hidden="false" customHeight="true" outlineLevel="0" collapsed="false">
      <c r="A268" s="182"/>
      <c r="B268" s="220" t="s">
        <v>370</v>
      </c>
      <c r="C268" s="78"/>
      <c r="D268" s="78" t="s">
        <v>520</v>
      </c>
      <c r="E268" s="77" t="s">
        <v>283</v>
      </c>
      <c r="F268" s="120" t="s">
        <v>371</v>
      </c>
      <c r="G268" s="77"/>
      <c r="H268" s="184" t="n">
        <f aca="false">H270</f>
        <v>12817</v>
      </c>
    </row>
    <row r="269" customFormat="false" ht="25.5" hidden="false" customHeight="true" outlineLevel="0" collapsed="false">
      <c r="A269" s="182"/>
      <c r="B269" s="220" t="s">
        <v>134</v>
      </c>
      <c r="C269" s="78"/>
      <c r="D269" s="78" t="s">
        <v>520</v>
      </c>
      <c r="E269" s="77" t="s">
        <v>283</v>
      </c>
      <c r="F269" s="120" t="s">
        <v>371</v>
      </c>
      <c r="G269" s="77" t="s">
        <v>192</v>
      </c>
      <c r="H269" s="184" t="n">
        <f aca="false">H270</f>
        <v>12817</v>
      </c>
    </row>
    <row r="270" customFormat="false" ht="25.5" hidden="false" customHeight="false" outlineLevel="0" collapsed="false">
      <c r="A270" s="182"/>
      <c r="B270" s="76" t="s">
        <v>135</v>
      </c>
      <c r="C270" s="78"/>
      <c r="D270" s="78" t="s">
        <v>520</v>
      </c>
      <c r="E270" s="77" t="s">
        <v>283</v>
      </c>
      <c r="F270" s="120" t="s">
        <v>371</v>
      </c>
      <c r="G270" s="77" t="s">
        <v>136</v>
      </c>
      <c r="H270" s="184" t="n">
        <f aca="false">12000+817</f>
        <v>12817</v>
      </c>
    </row>
    <row r="271" customFormat="false" ht="39.75" hidden="false" customHeight="true" outlineLevel="0" collapsed="false">
      <c r="A271" s="182"/>
      <c r="B271" s="194" t="s">
        <v>431</v>
      </c>
      <c r="C271" s="221"/>
      <c r="D271" s="221" t="s">
        <v>520</v>
      </c>
      <c r="E271" s="195" t="s">
        <v>283</v>
      </c>
      <c r="F271" s="195" t="s">
        <v>432</v>
      </c>
      <c r="G271" s="178"/>
      <c r="H271" s="180" t="n">
        <f aca="false">H272</f>
        <v>1046</v>
      </c>
    </row>
    <row r="272" customFormat="false" ht="13.5" hidden="false" customHeight="false" outlineLevel="0" collapsed="false">
      <c r="A272" s="182"/>
      <c r="B272" s="76" t="s">
        <v>385</v>
      </c>
      <c r="C272" s="119"/>
      <c r="D272" s="77" t="s">
        <v>516</v>
      </c>
      <c r="E272" s="77" t="s">
        <v>283</v>
      </c>
      <c r="F272" s="119" t="s">
        <v>433</v>
      </c>
      <c r="G272" s="178"/>
      <c r="H272" s="183" t="n">
        <f aca="false">H273</f>
        <v>1046</v>
      </c>
    </row>
    <row r="273" customFormat="false" ht="13.5" hidden="false" customHeight="false" outlineLevel="0" collapsed="false">
      <c r="A273" s="182"/>
      <c r="B273" s="76" t="s">
        <v>385</v>
      </c>
      <c r="C273" s="119"/>
      <c r="D273" s="77" t="s">
        <v>516</v>
      </c>
      <c r="E273" s="77" t="s">
        <v>283</v>
      </c>
      <c r="F273" s="119" t="s">
        <v>434</v>
      </c>
      <c r="G273" s="178"/>
      <c r="H273" s="183" t="n">
        <f aca="false">H274</f>
        <v>1046</v>
      </c>
    </row>
    <row r="274" customFormat="false" ht="38.25" hidden="false" customHeight="false" outlineLevel="0" collapsed="false">
      <c r="A274" s="182"/>
      <c r="B274" s="220" t="s">
        <v>448</v>
      </c>
      <c r="C274" s="78"/>
      <c r="D274" s="78" t="s">
        <v>520</v>
      </c>
      <c r="E274" s="77" t="s">
        <v>283</v>
      </c>
      <c r="F274" s="78" t="s">
        <v>449</v>
      </c>
      <c r="G274" s="77"/>
      <c r="H274" s="183" t="n">
        <f aca="false">H276+H277</f>
        <v>1046</v>
      </c>
    </row>
    <row r="275" customFormat="false" ht="25.5" hidden="false" customHeight="false" outlineLevel="0" collapsed="false">
      <c r="A275" s="182"/>
      <c r="B275" s="220" t="s">
        <v>134</v>
      </c>
      <c r="C275" s="78"/>
      <c r="D275" s="78" t="s">
        <v>520</v>
      </c>
      <c r="E275" s="77" t="s">
        <v>283</v>
      </c>
      <c r="F275" s="78" t="s">
        <v>449</v>
      </c>
      <c r="G275" s="77" t="s">
        <v>192</v>
      </c>
      <c r="H275" s="183" t="n">
        <f aca="false">H276</f>
        <v>1046</v>
      </c>
    </row>
    <row r="276" customFormat="false" ht="24" hidden="false" customHeight="true" outlineLevel="0" collapsed="false">
      <c r="A276" s="182"/>
      <c r="B276" s="76" t="s">
        <v>135</v>
      </c>
      <c r="C276" s="78"/>
      <c r="D276" s="78" t="s">
        <v>520</v>
      </c>
      <c r="E276" s="77" t="s">
        <v>283</v>
      </c>
      <c r="F276" s="78" t="s">
        <v>449</v>
      </c>
      <c r="G276" s="119" t="s">
        <v>136</v>
      </c>
      <c r="H276" s="184" t="n">
        <f aca="false">870+176</f>
        <v>1046</v>
      </c>
    </row>
    <row r="277" customFormat="false" ht="12.75" hidden="true" customHeight="false" outlineLevel="0" collapsed="false">
      <c r="A277" s="182"/>
      <c r="B277" s="76" t="s">
        <v>288</v>
      </c>
      <c r="C277" s="78"/>
      <c r="D277" s="78" t="n">
        <v>500</v>
      </c>
      <c r="E277" s="77" t="s">
        <v>283</v>
      </c>
      <c r="F277" s="78" t="s">
        <v>449</v>
      </c>
      <c r="G277" s="119" t="s">
        <v>289</v>
      </c>
      <c r="H277" s="184" t="n">
        <v>0</v>
      </c>
    </row>
    <row r="278" s="222" customFormat="true" ht="13.5" hidden="false" customHeight="false" outlineLevel="0" collapsed="false">
      <c r="A278" s="170"/>
      <c r="B278" s="171" t="s">
        <v>272</v>
      </c>
      <c r="C278" s="173"/>
      <c r="D278" s="173" t="s">
        <v>520</v>
      </c>
      <c r="E278" s="172" t="s">
        <v>273</v>
      </c>
      <c r="F278" s="173"/>
      <c r="G278" s="172"/>
      <c r="H278" s="174" t="n">
        <f aca="false">H279+H284+H296+H304+H309+H314</f>
        <v>17450.5</v>
      </c>
    </row>
    <row r="279" s="223" customFormat="true" ht="68.25" hidden="true" customHeight="true" outlineLevel="0" collapsed="false">
      <c r="A279" s="204"/>
      <c r="B279" s="198" t="s">
        <v>266</v>
      </c>
      <c r="C279" s="179"/>
      <c r="D279" s="179" t="s">
        <v>520</v>
      </c>
      <c r="E279" s="178" t="s">
        <v>273</v>
      </c>
      <c r="F279" s="179" t="s">
        <v>267</v>
      </c>
      <c r="G279" s="178" t="s">
        <v>504</v>
      </c>
      <c r="H279" s="180" t="n">
        <f aca="false">H280</f>
        <v>0</v>
      </c>
    </row>
    <row r="280" s="223" customFormat="true" ht="39" hidden="true" customHeight="false" outlineLevel="0" collapsed="false">
      <c r="A280" s="204"/>
      <c r="B280" s="75" t="s">
        <v>268</v>
      </c>
      <c r="C280" s="78"/>
      <c r="D280" s="78" t="s">
        <v>520</v>
      </c>
      <c r="E280" s="77" t="s">
        <v>273</v>
      </c>
      <c r="F280" s="78" t="s">
        <v>269</v>
      </c>
      <c r="G280" s="77" t="s">
        <v>504</v>
      </c>
      <c r="H280" s="183" t="n">
        <f aca="false">H281</f>
        <v>0</v>
      </c>
    </row>
    <row r="281" s="223" customFormat="true" ht="13.5" hidden="true" customHeight="false" outlineLevel="0" collapsed="false">
      <c r="A281" s="204"/>
      <c r="B281" s="75" t="s">
        <v>270</v>
      </c>
      <c r="C281" s="78"/>
      <c r="D281" s="78" t="s">
        <v>520</v>
      </c>
      <c r="E281" s="77" t="s">
        <v>273</v>
      </c>
      <c r="F281" s="78" t="s">
        <v>271</v>
      </c>
      <c r="G281" s="77"/>
      <c r="H281" s="184" t="n">
        <f aca="false">H283</f>
        <v>0</v>
      </c>
    </row>
    <row r="282" s="223" customFormat="true" ht="26.25" hidden="true" customHeight="false" outlineLevel="0" collapsed="false">
      <c r="A282" s="204"/>
      <c r="B282" s="75" t="s">
        <v>134</v>
      </c>
      <c r="C282" s="78"/>
      <c r="D282" s="78" t="s">
        <v>520</v>
      </c>
      <c r="E282" s="77" t="s">
        <v>273</v>
      </c>
      <c r="F282" s="120" t="s">
        <v>271</v>
      </c>
      <c r="G282" s="77" t="s">
        <v>192</v>
      </c>
      <c r="H282" s="184" t="n">
        <f aca="false">H283</f>
        <v>0</v>
      </c>
    </row>
    <row r="283" s="223" customFormat="true" ht="26.25" hidden="true" customHeight="false" outlineLevel="0" collapsed="false">
      <c r="A283" s="204"/>
      <c r="B283" s="76" t="s">
        <v>135</v>
      </c>
      <c r="C283" s="78"/>
      <c r="D283" s="78" t="s">
        <v>520</v>
      </c>
      <c r="E283" s="77" t="s">
        <v>273</v>
      </c>
      <c r="F283" s="120" t="s">
        <v>271</v>
      </c>
      <c r="G283" s="77" t="s">
        <v>136</v>
      </c>
      <c r="H283" s="184" t="n">
        <f aca="false">1100-1100</f>
        <v>0</v>
      </c>
    </row>
    <row r="284" customFormat="false" ht="81" hidden="false" customHeight="false" outlineLevel="0" collapsed="false">
      <c r="A284" s="205"/>
      <c r="B284" s="198" t="s">
        <v>274</v>
      </c>
      <c r="C284" s="179"/>
      <c r="D284" s="179" t="s">
        <v>520</v>
      </c>
      <c r="E284" s="178" t="s">
        <v>273</v>
      </c>
      <c r="F284" s="179" t="s">
        <v>275</v>
      </c>
      <c r="G284" s="178" t="s">
        <v>504</v>
      </c>
      <c r="H284" s="180" t="n">
        <f aca="false">H285</f>
        <v>9920</v>
      </c>
    </row>
    <row r="285" customFormat="false" ht="38.25" hidden="false" customHeight="false" outlineLevel="0" collapsed="false">
      <c r="A285" s="205"/>
      <c r="B285" s="75" t="s">
        <v>317</v>
      </c>
      <c r="C285" s="78"/>
      <c r="D285" s="78" t="s">
        <v>520</v>
      </c>
      <c r="E285" s="77" t="s">
        <v>273</v>
      </c>
      <c r="F285" s="78" t="s">
        <v>318</v>
      </c>
      <c r="G285" s="77"/>
      <c r="H285" s="183" t="n">
        <f aca="false">H286</f>
        <v>9920</v>
      </c>
    </row>
    <row r="286" customFormat="false" ht="25.5" hidden="false" customHeight="false" outlineLevel="0" collapsed="false">
      <c r="A286" s="205"/>
      <c r="B286" s="75" t="s">
        <v>526</v>
      </c>
      <c r="C286" s="78"/>
      <c r="D286" s="78" t="s">
        <v>520</v>
      </c>
      <c r="E286" s="77" t="s">
        <v>273</v>
      </c>
      <c r="F286" s="78" t="s">
        <v>318</v>
      </c>
      <c r="G286" s="77"/>
      <c r="H286" s="183" t="n">
        <f aca="false">H287+H293+H290</f>
        <v>9920</v>
      </c>
    </row>
    <row r="287" s="219" customFormat="true" ht="25.5" hidden="false" customHeight="false" outlineLevel="0" collapsed="false">
      <c r="A287" s="182"/>
      <c r="B287" s="75" t="s">
        <v>284</v>
      </c>
      <c r="C287" s="78"/>
      <c r="D287" s="78" t="s">
        <v>520</v>
      </c>
      <c r="E287" s="77" t="s">
        <v>273</v>
      </c>
      <c r="F287" s="78" t="s">
        <v>321</v>
      </c>
      <c r="G287" s="77"/>
      <c r="H287" s="184" t="n">
        <f aca="false">H289</f>
        <v>9920</v>
      </c>
      <c r="I287" s="224"/>
    </row>
    <row r="288" s="219" customFormat="true" ht="25.5" hidden="false" customHeight="false" outlineLevel="0" collapsed="false">
      <c r="A288" s="182"/>
      <c r="B288" s="75" t="s">
        <v>134</v>
      </c>
      <c r="C288" s="78"/>
      <c r="D288" s="78" t="s">
        <v>520</v>
      </c>
      <c r="E288" s="77" t="s">
        <v>273</v>
      </c>
      <c r="F288" s="78" t="s">
        <v>321</v>
      </c>
      <c r="G288" s="77" t="s">
        <v>192</v>
      </c>
      <c r="H288" s="184" t="n">
        <f aca="false">H289</f>
        <v>9920</v>
      </c>
      <c r="I288" s="224"/>
    </row>
    <row r="289" customFormat="false" ht="25.5" hidden="false" customHeight="false" outlineLevel="0" collapsed="false">
      <c r="A289" s="182"/>
      <c r="B289" s="76" t="s">
        <v>135</v>
      </c>
      <c r="C289" s="78"/>
      <c r="D289" s="78" t="s">
        <v>520</v>
      </c>
      <c r="E289" s="77" t="s">
        <v>273</v>
      </c>
      <c r="F289" s="78" t="s">
        <v>321</v>
      </c>
      <c r="G289" s="77" t="s">
        <v>136</v>
      </c>
      <c r="H289" s="184" t="n">
        <f aca="false">11450-350-1000-180</f>
        <v>9920</v>
      </c>
    </row>
    <row r="290" customFormat="false" ht="51" hidden="true" customHeight="false" outlineLevel="0" collapsed="false">
      <c r="A290" s="182"/>
      <c r="B290" s="126" t="s">
        <v>322</v>
      </c>
      <c r="C290" s="78"/>
      <c r="D290" s="78" t="s">
        <v>520</v>
      </c>
      <c r="E290" s="77" t="s">
        <v>273</v>
      </c>
      <c r="F290" s="78" t="s">
        <v>323</v>
      </c>
      <c r="G290" s="77"/>
      <c r="H290" s="184" t="n">
        <f aca="false">H291</f>
        <v>0</v>
      </c>
    </row>
    <row r="291" customFormat="false" ht="25.5" hidden="true" customHeight="false" outlineLevel="0" collapsed="false">
      <c r="A291" s="182"/>
      <c r="B291" s="126" t="s">
        <v>134</v>
      </c>
      <c r="C291" s="78"/>
      <c r="D291" s="78" t="s">
        <v>520</v>
      </c>
      <c r="E291" s="77" t="s">
        <v>273</v>
      </c>
      <c r="F291" s="78" t="s">
        <v>323</v>
      </c>
      <c r="G291" s="77" t="s">
        <v>192</v>
      </c>
      <c r="H291" s="184" t="n">
        <f aca="false">H292</f>
        <v>0</v>
      </c>
    </row>
    <row r="292" customFormat="false" ht="25.5" hidden="true" customHeight="false" outlineLevel="0" collapsed="false">
      <c r="A292" s="182"/>
      <c r="B292" s="76" t="s">
        <v>135</v>
      </c>
      <c r="C292" s="78"/>
      <c r="D292" s="78" t="s">
        <v>520</v>
      </c>
      <c r="E292" s="77" t="s">
        <v>273</v>
      </c>
      <c r="F292" s="78" t="s">
        <v>323</v>
      </c>
      <c r="G292" s="77" t="s">
        <v>136</v>
      </c>
      <c r="H292" s="184" t="n">
        <v>0</v>
      </c>
    </row>
    <row r="293" customFormat="false" ht="51" hidden="true" customHeight="false" outlineLevel="0" collapsed="false">
      <c r="A293" s="182"/>
      <c r="B293" s="126" t="s">
        <v>324</v>
      </c>
      <c r="C293" s="78"/>
      <c r="D293" s="78" t="s">
        <v>520</v>
      </c>
      <c r="E293" s="77" t="s">
        <v>273</v>
      </c>
      <c r="F293" s="78" t="s">
        <v>325</v>
      </c>
      <c r="G293" s="77"/>
      <c r="H293" s="184" t="n">
        <f aca="false">H295</f>
        <v>0</v>
      </c>
    </row>
    <row r="294" customFormat="false" ht="25.5" hidden="true" customHeight="false" outlineLevel="0" collapsed="false">
      <c r="A294" s="182"/>
      <c r="B294" s="126" t="s">
        <v>134</v>
      </c>
      <c r="C294" s="78"/>
      <c r="D294" s="78" t="s">
        <v>520</v>
      </c>
      <c r="E294" s="77" t="s">
        <v>273</v>
      </c>
      <c r="F294" s="78" t="s">
        <v>325</v>
      </c>
      <c r="G294" s="77" t="s">
        <v>192</v>
      </c>
      <c r="H294" s="184" t="n">
        <f aca="false">H295</f>
        <v>0</v>
      </c>
    </row>
    <row r="295" customFormat="false" ht="24" hidden="true" customHeight="true" outlineLevel="0" collapsed="false">
      <c r="A295" s="182"/>
      <c r="B295" s="76" t="s">
        <v>135</v>
      </c>
      <c r="C295" s="78"/>
      <c r="D295" s="78" t="s">
        <v>520</v>
      </c>
      <c r="E295" s="77" t="s">
        <v>273</v>
      </c>
      <c r="F295" s="78" t="s">
        <v>325</v>
      </c>
      <c r="G295" s="77" t="s">
        <v>136</v>
      </c>
      <c r="H295" s="184" t="n">
        <v>0</v>
      </c>
    </row>
    <row r="296" customFormat="false" ht="69" hidden="false" customHeight="true" outlineLevel="0" collapsed="false">
      <c r="A296" s="182"/>
      <c r="B296" s="177" t="s">
        <v>326</v>
      </c>
      <c r="C296" s="78"/>
      <c r="D296" s="179" t="s">
        <v>520</v>
      </c>
      <c r="E296" s="178" t="s">
        <v>273</v>
      </c>
      <c r="F296" s="179" t="s">
        <v>327</v>
      </c>
      <c r="G296" s="178"/>
      <c r="H296" s="225" t="n">
        <f aca="false">H297</f>
        <v>2461.5</v>
      </c>
    </row>
    <row r="297" customFormat="false" ht="24" hidden="false" customHeight="true" outlineLevel="0" collapsed="false">
      <c r="A297" s="182"/>
      <c r="B297" s="76" t="s">
        <v>328</v>
      </c>
      <c r="C297" s="78"/>
      <c r="D297" s="78" t="s">
        <v>520</v>
      </c>
      <c r="E297" s="77" t="s">
        <v>273</v>
      </c>
      <c r="F297" s="78" t="s">
        <v>329</v>
      </c>
      <c r="G297" s="77"/>
      <c r="H297" s="184" t="n">
        <f aca="false">H298+H301</f>
        <v>2461.5</v>
      </c>
    </row>
    <row r="298" customFormat="false" ht="63" hidden="false" customHeight="true" outlineLevel="0" collapsed="false">
      <c r="A298" s="182"/>
      <c r="B298" s="76" t="s">
        <v>330</v>
      </c>
      <c r="C298" s="78"/>
      <c r="D298" s="78" t="s">
        <v>520</v>
      </c>
      <c r="E298" s="77" t="s">
        <v>273</v>
      </c>
      <c r="F298" s="78" t="s">
        <v>331</v>
      </c>
      <c r="G298" s="77"/>
      <c r="H298" s="184" t="n">
        <f aca="false">H299</f>
        <v>2127.5</v>
      </c>
    </row>
    <row r="299" customFormat="false" ht="24" hidden="false" customHeight="true" outlineLevel="0" collapsed="false">
      <c r="A299" s="182"/>
      <c r="B299" s="75" t="s">
        <v>134</v>
      </c>
      <c r="C299" s="78"/>
      <c r="D299" s="78" t="s">
        <v>520</v>
      </c>
      <c r="E299" s="77" t="s">
        <v>273</v>
      </c>
      <c r="F299" s="78" t="s">
        <v>331</v>
      </c>
      <c r="G299" s="77" t="s">
        <v>192</v>
      </c>
      <c r="H299" s="184" t="n">
        <f aca="false">H300</f>
        <v>2127.5</v>
      </c>
    </row>
    <row r="300" customFormat="false" ht="24" hidden="false" customHeight="true" outlineLevel="0" collapsed="false">
      <c r="A300" s="182"/>
      <c r="B300" s="76" t="s">
        <v>135</v>
      </c>
      <c r="C300" s="78"/>
      <c r="D300" s="78" t="s">
        <v>520</v>
      </c>
      <c r="E300" s="77" t="s">
        <v>273</v>
      </c>
      <c r="F300" s="78" t="s">
        <v>331</v>
      </c>
      <c r="G300" s="77" t="s">
        <v>136</v>
      </c>
      <c r="H300" s="184" t="n">
        <v>2127.5</v>
      </c>
    </row>
    <row r="301" customFormat="false" ht="51" hidden="false" customHeight="true" outlineLevel="0" collapsed="false">
      <c r="A301" s="182"/>
      <c r="B301" s="76" t="s">
        <v>332</v>
      </c>
      <c r="C301" s="78"/>
      <c r="D301" s="78" t="s">
        <v>520</v>
      </c>
      <c r="E301" s="77" t="s">
        <v>273</v>
      </c>
      <c r="F301" s="78" t="s">
        <v>333</v>
      </c>
      <c r="G301" s="77"/>
      <c r="H301" s="184" t="n">
        <f aca="false">H302</f>
        <v>334</v>
      </c>
    </row>
    <row r="302" customFormat="false" ht="24" hidden="false" customHeight="true" outlineLevel="0" collapsed="false">
      <c r="A302" s="182"/>
      <c r="B302" s="75" t="s">
        <v>134</v>
      </c>
      <c r="C302" s="78"/>
      <c r="D302" s="78" t="s">
        <v>520</v>
      </c>
      <c r="E302" s="77" t="s">
        <v>273</v>
      </c>
      <c r="F302" s="78" t="s">
        <v>333</v>
      </c>
      <c r="G302" s="77" t="s">
        <v>192</v>
      </c>
      <c r="H302" s="184" t="n">
        <f aca="false">H303</f>
        <v>334</v>
      </c>
    </row>
    <row r="303" customFormat="false" ht="24" hidden="false" customHeight="true" outlineLevel="0" collapsed="false">
      <c r="A303" s="182"/>
      <c r="B303" s="76" t="s">
        <v>135</v>
      </c>
      <c r="C303" s="78"/>
      <c r="D303" s="78" t="s">
        <v>520</v>
      </c>
      <c r="E303" s="77" t="s">
        <v>273</v>
      </c>
      <c r="F303" s="78" t="s">
        <v>333</v>
      </c>
      <c r="G303" s="77" t="s">
        <v>136</v>
      </c>
      <c r="H303" s="184" t="n">
        <v>334</v>
      </c>
    </row>
    <row r="304" customFormat="false" ht="42" hidden="false" customHeight="true" outlineLevel="0" collapsed="false">
      <c r="A304" s="182"/>
      <c r="B304" s="177" t="s">
        <v>334</v>
      </c>
      <c r="C304" s="178"/>
      <c r="D304" s="199" t="s">
        <v>520</v>
      </c>
      <c r="E304" s="226" t="s">
        <v>273</v>
      </c>
      <c r="F304" s="178" t="s">
        <v>335</v>
      </c>
      <c r="G304" s="178"/>
      <c r="H304" s="225" t="n">
        <f aca="false">H305</f>
        <v>300</v>
      </c>
    </row>
    <row r="305" customFormat="false" ht="27" hidden="false" customHeight="true" outlineLevel="0" collapsed="false">
      <c r="A305" s="182"/>
      <c r="B305" s="76" t="s">
        <v>517</v>
      </c>
      <c r="C305" s="178"/>
      <c r="D305" s="78" t="s">
        <v>520</v>
      </c>
      <c r="E305" s="77" t="s">
        <v>273</v>
      </c>
      <c r="F305" s="77" t="s">
        <v>337</v>
      </c>
      <c r="G305" s="77"/>
      <c r="H305" s="184" t="n">
        <f aca="false">H306</f>
        <v>300</v>
      </c>
    </row>
    <row r="306" customFormat="false" ht="14.25" hidden="false" customHeight="true" outlineLevel="0" collapsed="false">
      <c r="A306" s="182"/>
      <c r="B306" s="76" t="s">
        <v>338</v>
      </c>
      <c r="C306" s="77"/>
      <c r="D306" s="78" t="s">
        <v>520</v>
      </c>
      <c r="E306" s="77" t="s">
        <v>273</v>
      </c>
      <c r="F306" s="77" t="s">
        <v>339</v>
      </c>
      <c r="G306" s="77"/>
      <c r="H306" s="184" t="n">
        <f aca="false">H307</f>
        <v>300</v>
      </c>
    </row>
    <row r="307" customFormat="false" ht="27" hidden="false" customHeight="true" outlineLevel="0" collapsed="false">
      <c r="A307" s="182"/>
      <c r="B307" s="76" t="s">
        <v>134</v>
      </c>
      <c r="C307" s="77"/>
      <c r="D307" s="78" t="s">
        <v>520</v>
      </c>
      <c r="E307" s="77" t="s">
        <v>273</v>
      </c>
      <c r="F307" s="77" t="s">
        <v>339</v>
      </c>
      <c r="G307" s="77" t="s">
        <v>192</v>
      </c>
      <c r="H307" s="184" t="n">
        <f aca="false">H308</f>
        <v>300</v>
      </c>
    </row>
    <row r="308" customFormat="false" ht="27" hidden="false" customHeight="true" outlineLevel="0" collapsed="false">
      <c r="A308" s="182"/>
      <c r="B308" s="76" t="s">
        <v>135</v>
      </c>
      <c r="C308" s="77"/>
      <c r="D308" s="78" t="s">
        <v>520</v>
      </c>
      <c r="E308" s="77" t="s">
        <v>273</v>
      </c>
      <c r="F308" s="77" t="s">
        <v>339</v>
      </c>
      <c r="G308" s="77" t="s">
        <v>136</v>
      </c>
      <c r="H308" s="184" t="n">
        <v>300</v>
      </c>
    </row>
    <row r="309" customFormat="false" ht="40.5" hidden="false" customHeight="true" outlineLevel="0" collapsed="false">
      <c r="A309" s="182"/>
      <c r="B309" s="198" t="s">
        <v>366</v>
      </c>
      <c r="C309" s="179"/>
      <c r="D309" s="179" t="s">
        <v>520</v>
      </c>
      <c r="E309" s="178" t="s">
        <v>273</v>
      </c>
      <c r="F309" s="179" t="s">
        <v>367</v>
      </c>
      <c r="G309" s="178" t="s">
        <v>504</v>
      </c>
      <c r="H309" s="180" t="n">
        <f aca="false">H310</f>
        <v>2250</v>
      </c>
    </row>
    <row r="310" customFormat="false" ht="15" hidden="false" customHeight="true" outlineLevel="0" collapsed="false">
      <c r="A310" s="205"/>
      <c r="B310" s="75" t="s">
        <v>368</v>
      </c>
      <c r="C310" s="78"/>
      <c r="D310" s="78" t="s">
        <v>520</v>
      </c>
      <c r="E310" s="77" t="s">
        <v>273</v>
      </c>
      <c r="F310" s="78" t="s">
        <v>369</v>
      </c>
      <c r="G310" s="77" t="s">
        <v>504</v>
      </c>
      <c r="H310" s="183" t="n">
        <f aca="false">H311</f>
        <v>2250</v>
      </c>
    </row>
    <row r="311" customFormat="false" ht="15" hidden="false" customHeight="true" outlineLevel="0" collapsed="false">
      <c r="A311" s="182"/>
      <c r="B311" s="220" t="s">
        <v>270</v>
      </c>
      <c r="C311" s="78"/>
      <c r="D311" s="78" t="s">
        <v>520</v>
      </c>
      <c r="E311" s="77" t="s">
        <v>273</v>
      </c>
      <c r="F311" s="120" t="s">
        <v>372</v>
      </c>
      <c r="G311" s="77"/>
      <c r="H311" s="184" t="n">
        <f aca="false">H313</f>
        <v>2250</v>
      </c>
    </row>
    <row r="312" customFormat="false" ht="27" hidden="false" customHeight="true" outlineLevel="0" collapsed="false">
      <c r="A312" s="182"/>
      <c r="B312" s="220" t="s">
        <v>134</v>
      </c>
      <c r="C312" s="78"/>
      <c r="D312" s="78" t="s">
        <v>520</v>
      </c>
      <c r="E312" s="77" t="s">
        <v>273</v>
      </c>
      <c r="F312" s="120" t="s">
        <v>372</v>
      </c>
      <c r="G312" s="77" t="s">
        <v>192</v>
      </c>
      <c r="H312" s="184" t="n">
        <f aca="false">H313</f>
        <v>2250</v>
      </c>
    </row>
    <row r="313" customFormat="false" ht="27" hidden="false" customHeight="true" outlineLevel="0" collapsed="false">
      <c r="A313" s="182"/>
      <c r="B313" s="76" t="s">
        <v>135</v>
      </c>
      <c r="C313" s="78"/>
      <c r="D313" s="78" t="s">
        <v>520</v>
      </c>
      <c r="E313" s="77" t="s">
        <v>273</v>
      </c>
      <c r="F313" s="120" t="s">
        <v>372</v>
      </c>
      <c r="G313" s="77" t="s">
        <v>136</v>
      </c>
      <c r="H313" s="184" t="n">
        <v>2250</v>
      </c>
    </row>
    <row r="314" customFormat="false" ht="39.75" hidden="false" customHeight="true" outlineLevel="0" collapsed="false">
      <c r="A314" s="182"/>
      <c r="B314" s="194" t="s">
        <v>431</v>
      </c>
      <c r="C314" s="227"/>
      <c r="D314" s="227" t="s">
        <v>520</v>
      </c>
      <c r="E314" s="228" t="s">
        <v>273</v>
      </c>
      <c r="F314" s="195" t="s">
        <v>432</v>
      </c>
      <c r="G314" s="226"/>
      <c r="H314" s="229" t="n">
        <f aca="false">H315</f>
        <v>2519</v>
      </c>
    </row>
    <row r="315" customFormat="false" ht="12.75" hidden="false" customHeight="false" outlineLevel="0" collapsed="false">
      <c r="A315" s="182"/>
      <c r="B315" s="76" t="s">
        <v>385</v>
      </c>
      <c r="C315" s="227"/>
      <c r="D315" s="78" t="s">
        <v>520</v>
      </c>
      <c r="E315" s="77" t="s">
        <v>273</v>
      </c>
      <c r="F315" s="119" t="s">
        <v>433</v>
      </c>
      <c r="G315" s="226"/>
      <c r="H315" s="183" t="n">
        <f aca="false">H316</f>
        <v>2519</v>
      </c>
    </row>
    <row r="316" customFormat="false" ht="12.75" hidden="false" customHeight="false" outlineLevel="0" collapsed="false">
      <c r="A316" s="182"/>
      <c r="B316" s="76" t="s">
        <v>385</v>
      </c>
      <c r="C316" s="227"/>
      <c r="D316" s="78" t="s">
        <v>520</v>
      </c>
      <c r="E316" s="77" t="s">
        <v>273</v>
      </c>
      <c r="F316" s="119" t="s">
        <v>434</v>
      </c>
      <c r="G316" s="226"/>
      <c r="H316" s="183" t="n">
        <f aca="false">H317+H322+H327</f>
        <v>2519</v>
      </c>
    </row>
    <row r="317" customFormat="false" ht="25.5" hidden="true" customHeight="false" outlineLevel="0" collapsed="false">
      <c r="A317" s="182"/>
      <c r="B317" s="75" t="s">
        <v>284</v>
      </c>
      <c r="C317" s="227"/>
      <c r="D317" s="78" t="s">
        <v>520</v>
      </c>
      <c r="E317" s="77" t="s">
        <v>273</v>
      </c>
      <c r="F317" s="119" t="s">
        <v>455</v>
      </c>
      <c r="G317" s="226"/>
      <c r="H317" s="183" t="n">
        <f aca="false">H319+H321</f>
        <v>0</v>
      </c>
    </row>
    <row r="318" customFormat="false" ht="25.5" hidden="true" customHeight="false" outlineLevel="0" collapsed="false">
      <c r="A318" s="182"/>
      <c r="B318" s="75" t="s">
        <v>134</v>
      </c>
      <c r="C318" s="227"/>
      <c r="D318" s="78" t="s">
        <v>520</v>
      </c>
      <c r="E318" s="77" t="s">
        <v>273</v>
      </c>
      <c r="F318" s="119" t="s">
        <v>455</v>
      </c>
      <c r="G318" s="77" t="s">
        <v>192</v>
      </c>
      <c r="H318" s="183" t="n">
        <f aca="false">H319</f>
        <v>0</v>
      </c>
    </row>
    <row r="319" customFormat="false" ht="25.5" hidden="true" customHeight="false" outlineLevel="0" collapsed="false">
      <c r="A319" s="182"/>
      <c r="B319" s="76" t="s">
        <v>135</v>
      </c>
      <c r="C319" s="227"/>
      <c r="D319" s="78" t="s">
        <v>520</v>
      </c>
      <c r="E319" s="77" t="s">
        <v>273</v>
      </c>
      <c r="F319" s="119" t="s">
        <v>455</v>
      </c>
      <c r="G319" s="77" t="s">
        <v>136</v>
      </c>
      <c r="H319" s="183" t="n">
        <v>0</v>
      </c>
    </row>
    <row r="320" customFormat="false" ht="12.75" hidden="true" customHeight="false" outlineLevel="0" collapsed="false">
      <c r="A320" s="182"/>
      <c r="B320" s="76" t="s">
        <v>213</v>
      </c>
      <c r="C320" s="227"/>
      <c r="D320" s="78" t="s">
        <v>520</v>
      </c>
      <c r="E320" s="77" t="s">
        <v>273</v>
      </c>
      <c r="F320" s="119" t="s">
        <v>455</v>
      </c>
      <c r="G320" s="77" t="s">
        <v>214</v>
      </c>
      <c r="H320" s="183" t="n">
        <f aca="false">H321</f>
        <v>0</v>
      </c>
    </row>
    <row r="321" customFormat="false" ht="12.75" hidden="true" customHeight="false" outlineLevel="0" collapsed="false">
      <c r="A321" s="182"/>
      <c r="B321" s="76" t="s">
        <v>288</v>
      </c>
      <c r="C321" s="227"/>
      <c r="D321" s="78" t="s">
        <v>520</v>
      </c>
      <c r="E321" s="77" t="s">
        <v>273</v>
      </c>
      <c r="F321" s="119" t="s">
        <v>455</v>
      </c>
      <c r="G321" s="77" t="s">
        <v>289</v>
      </c>
      <c r="H321" s="183" t="n">
        <v>0</v>
      </c>
    </row>
    <row r="322" customFormat="false" ht="12.75" hidden="false" customHeight="false" outlineLevel="0" collapsed="false">
      <c r="A322" s="182"/>
      <c r="B322" s="76" t="s">
        <v>456</v>
      </c>
      <c r="C322" s="78"/>
      <c r="D322" s="78" t="s">
        <v>520</v>
      </c>
      <c r="E322" s="77" t="s">
        <v>273</v>
      </c>
      <c r="F322" s="119" t="s">
        <v>457</v>
      </c>
      <c r="G322" s="77"/>
      <c r="H322" s="184" t="n">
        <f aca="false">H324+H326</f>
        <v>2519</v>
      </c>
    </row>
    <row r="323" customFormat="false" ht="25.5" hidden="false" customHeight="false" outlineLevel="0" collapsed="false">
      <c r="A323" s="182"/>
      <c r="B323" s="76" t="s">
        <v>134</v>
      </c>
      <c r="C323" s="78"/>
      <c r="D323" s="78" t="s">
        <v>520</v>
      </c>
      <c r="E323" s="77" t="s">
        <v>273</v>
      </c>
      <c r="F323" s="119" t="s">
        <v>457</v>
      </c>
      <c r="G323" s="77" t="s">
        <v>192</v>
      </c>
      <c r="H323" s="184" t="n">
        <f aca="false">H324</f>
        <v>2519</v>
      </c>
    </row>
    <row r="324" customFormat="false" ht="25.5" hidden="false" customHeight="false" outlineLevel="0" collapsed="false">
      <c r="A324" s="182"/>
      <c r="B324" s="76" t="s">
        <v>135</v>
      </c>
      <c r="C324" s="78"/>
      <c r="D324" s="78" t="s">
        <v>520</v>
      </c>
      <c r="E324" s="77" t="s">
        <v>273</v>
      </c>
      <c r="F324" s="119" t="s">
        <v>457</v>
      </c>
      <c r="G324" s="119" t="s">
        <v>136</v>
      </c>
      <c r="H324" s="184" t="n">
        <f aca="false">3753-200-336-364-334</f>
        <v>2519</v>
      </c>
    </row>
    <row r="325" customFormat="false" ht="12.75" hidden="true" customHeight="false" outlineLevel="0" collapsed="false">
      <c r="A325" s="182"/>
      <c r="B325" s="76" t="s">
        <v>213</v>
      </c>
      <c r="C325" s="78"/>
      <c r="D325" s="78" t="s">
        <v>520</v>
      </c>
      <c r="E325" s="77" t="s">
        <v>273</v>
      </c>
      <c r="F325" s="119" t="s">
        <v>457</v>
      </c>
      <c r="G325" s="119" t="s">
        <v>214</v>
      </c>
      <c r="H325" s="184" t="n">
        <f aca="false">H326</f>
        <v>0</v>
      </c>
    </row>
    <row r="326" customFormat="false" ht="17.25" hidden="true" customHeight="true" outlineLevel="0" collapsed="false">
      <c r="A326" s="182"/>
      <c r="B326" s="76" t="s">
        <v>288</v>
      </c>
      <c r="C326" s="78"/>
      <c r="D326" s="78" t="s">
        <v>520</v>
      </c>
      <c r="E326" s="77" t="s">
        <v>273</v>
      </c>
      <c r="F326" s="119" t="s">
        <v>457</v>
      </c>
      <c r="G326" s="119" t="s">
        <v>289</v>
      </c>
      <c r="H326" s="184" t="n">
        <v>0</v>
      </c>
    </row>
    <row r="327" customFormat="false" ht="27.75" hidden="true" customHeight="true" outlineLevel="0" collapsed="false">
      <c r="A327" s="182"/>
      <c r="B327" s="76" t="s">
        <v>466</v>
      </c>
      <c r="C327" s="78"/>
      <c r="D327" s="78" t="s">
        <v>520</v>
      </c>
      <c r="E327" s="77" t="s">
        <v>273</v>
      </c>
      <c r="F327" s="77" t="s">
        <v>467</v>
      </c>
      <c r="G327" s="77"/>
      <c r="H327" s="184" t="n">
        <f aca="false">H328</f>
        <v>0</v>
      </c>
    </row>
    <row r="328" customFormat="false" ht="27" hidden="true" customHeight="true" outlineLevel="0" collapsed="false">
      <c r="A328" s="182"/>
      <c r="B328" s="76" t="s">
        <v>134</v>
      </c>
      <c r="C328" s="78"/>
      <c r="D328" s="78" t="s">
        <v>520</v>
      </c>
      <c r="E328" s="77" t="s">
        <v>273</v>
      </c>
      <c r="F328" s="119" t="s">
        <v>467</v>
      </c>
      <c r="G328" s="78" t="n">
        <v>200</v>
      </c>
      <c r="H328" s="184" t="n">
        <f aca="false">H329</f>
        <v>0</v>
      </c>
    </row>
    <row r="329" customFormat="false" ht="27" hidden="true" customHeight="true" outlineLevel="0" collapsed="false">
      <c r="A329" s="182"/>
      <c r="B329" s="76" t="s">
        <v>135</v>
      </c>
      <c r="C329" s="78"/>
      <c r="D329" s="78" t="s">
        <v>520</v>
      </c>
      <c r="E329" s="77" t="s">
        <v>273</v>
      </c>
      <c r="F329" s="119" t="s">
        <v>467</v>
      </c>
      <c r="G329" s="78" t="n">
        <v>240</v>
      </c>
      <c r="H329" s="184" t="n">
        <v>0</v>
      </c>
    </row>
    <row r="330" customFormat="false" ht="15.75" hidden="false" customHeight="false" outlineLevel="0" collapsed="false">
      <c r="A330" s="165" t="s">
        <v>527</v>
      </c>
      <c r="B330" s="166" t="s">
        <v>528</v>
      </c>
      <c r="C330" s="201"/>
      <c r="D330" s="201" t="s">
        <v>529</v>
      </c>
      <c r="E330" s="201"/>
      <c r="F330" s="201"/>
      <c r="G330" s="201"/>
      <c r="H330" s="202" t="n">
        <f aca="false">H331</f>
        <v>376</v>
      </c>
    </row>
    <row r="331" customFormat="false" ht="13.5" hidden="false" customHeight="false" outlineLevel="0" collapsed="false">
      <c r="A331" s="170"/>
      <c r="B331" s="230" t="s">
        <v>379</v>
      </c>
      <c r="C331" s="231"/>
      <c r="D331" s="231" t="s">
        <v>529</v>
      </c>
      <c r="E331" s="231" t="s">
        <v>380</v>
      </c>
      <c r="F331" s="231"/>
      <c r="G331" s="231"/>
      <c r="H331" s="232" t="n">
        <f aca="false">H332</f>
        <v>376</v>
      </c>
    </row>
    <row r="332" customFormat="false" ht="56.25" hidden="false" customHeight="true" outlineLevel="0" collapsed="false">
      <c r="A332" s="176"/>
      <c r="B332" s="177" t="s">
        <v>373</v>
      </c>
      <c r="C332" s="178"/>
      <c r="D332" s="178" t="s">
        <v>529</v>
      </c>
      <c r="E332" s="178" t="s">
        <v>380</v>
      </c>
      <c r="F332" s="195" t="s">
        <v>374</v>
      </c>
      <c r="G332" s="178"/>
      <c r="H332" s="180" t="n">
        <f aca="false">H333</f>
        <v>376</v>
      </c>
    </row>
    <row r="333" customFormat="false" ht="26.25" hidden="false" customHeight="false" outlineLevel="0" collapsed="false">
      <c r="A333" s="176"/>
      <c r="B333" s="75" t="s">
        <v>375</v>
      </c>
      <c r="C333" s="178"/>
      <c r="D333" s="77" t="s">
        <v>529</v>
      </c>
      <c r="E333" s="77" t="s">
        <v>380</v>
      </c>
      <c r="F333" s="77" t="s">
        <v>376</v>
      </c>
      <c r="G333" s="178"/>
      <c r="H333" s="183" t="n">
        <f aca="false">H334</f>
        <v>376</v>
      </c>
    </row>
    <row r="334" customFormat="false" ht="12.75" hidden="false" customHeight="false" outlineLevel="0" collapsed="false">
      <c r="A334" s="182"/>
      <c r="B334" s="75" t="s">
        <v>377</v>
      </c>
      <c r="C334" s="77"/>
      <c r="D334" s="77" t="s">
        <v>529</v>
      </c>
      <c r="E334" s="77" t="s">
        <v>380</v>
      </c>
      <c r="F334" s="77" t="s">
        <v>378</v>
      </c>
      <c r="G334" s="77"/>
      <c r="H334" s="183" t="n">
        <f aca="false">H336</f>
        <v>376</v>
      </c>
    </row>
    <row r="335" customFormat="false" ht="25.5" hidden="false" customHeight="false" outlineLevel="0" collapsed="false">
      <c r="A335" s="182"/>
      <c r="B335" s="75" t="s">
        <v>134</v>
      </c>
      <c r="C335" s="77"/>
      <c r="D335" s="77" t="s">
        <v>529</v>
      </c>
      <c r="E335" s="77" t="s">
        <v>380</v>
      </c>
      <c r="F335" s="77" t="s">
        <v>378</v>
      </c>
      <c r="G335" s="77" t="s">
        <v>192</v>
      </c>
      <c r="H335" s="183" t="n">
        <f aca="false">H336</f>
        <v>376</v>
      </c>
    </row>
    <row r="336" customFormat="false" ht="25.5" hidden="false" customHeight="false" outlineLevel="0" collapsed="false">
      <c r="A336" s="182"/>
      <c r="B336" s="76" t="s">
        <v>135</v>
      </c>
      <c r="C336" s="77"/>
      <c r="D336" s="77" t="s">
        <v>529</v>
      </c>
      <c r="E336" s="77" t="s">
        <v>380</v>
      </c>
      <c r="F336" s="77" t="s">
        <v>378</v>
      </c>
      <c r="G336" s="77" t="s">
        <v>136</v>
      </c>
      <c r="H336" s="184" t="n">
        <f aca="false">360+16</f>
        <v>376</v>
      </c>
    </row>
    <row r="337" customFormat="false" ht="15.75" hidden="true" customHeight="false" outlineLevel="0" collapsed="false">
      <c r="A337" s="165" t="s">
        <v>530</v>
      </c>
      <c r="B337" s="166" t="s">
        <v>531</v>
      </c>
      <c r="C337" s="201"/>
      <c r="D337" s="201" t="s">
        <v>532</v>
      </c>
      <c r="E337" s="201"/>
      <c r="F337" s="201"/>
      <c r="G337" s="201"/>
      <c r="H337" s="202" t="n">
        <f aca="false">H339</f>
        <v>0</v>
      </c>
    </row>
    <row r="338" customFormat="false" ht="13.5" hidden="true" customHeight="false" outlineLevel="0" collapsed="false">
      <c r="A338" s="170"/>
      <c r="B338" s="230" t="s">
        <v>211</v>
      </c>
      <c r="C338" s="231"/>
      <c r="D338" s="231" t="s">
        <v>532</v>
      </c>
      <c r="E338" s="231" t="s">
        <v>212</v>
      </c>
      <c r="F338" s="231"/>
      <c r="G338" s="231"/>
      <c r="H338" s="232" t="n">
        <f aca="false">H339</f>
        <v>0</v>
      </c>
    </row>
    <row r="339" customFormat="false" ht="54.75" hidden="true" customHeight="true" outlineLevel="0" collapsed="false">
      <c r="A339" s="182"/>
      <c r="B339" s="198" t="s">
        <v>344</v>
      </c>
      <c r="C339" s="179"/>
      <c r="D339" s="178" t="s">
        <v>532</v>
      </c>
      <c r="E339" s="178" t="s">
        <v>212</v>
      </c>
      <c r="F339" s="195" t="s">
        <v>345</v>
      </c>
      <c r="G339" s="179"/>
      <c r="H339" s="184" t="n">
        <f aca="false">H340</f>
        <v>0</v>
      </c>
    </row>
    <row r="340" customFormat="false" ht="51" hidden="true" customHeight="false" outlineLevel="0" collapsed="false">
      <c r="A340" s="182"/>
      <c r="B340" s="75" t="s">
        <v>360</v>
      </c>
      <c r="C340" s="77"/>
      <c r="D340" s="77" t="s">
        <v>532</v>
      </c>
      <c r="E340" s="77" t="s">
        <v>212</v>
      </c>
      <c r="F340" s="77" t="s">
        <v>361</v>
      </c>
      <c r="G340" s="77"/>
      <c r="H340" s="184" t="n">
        <f aca="false">H341</f>
        <v>0</v>
      </c>
    </row>
    <row r="341" customFormat="false" ht="25.5" hidden="true" customHeight="false" outlineLevel="0" collapsed="false">
      <c r="A341" s="182"/>
      <c r="B341" s="75" t="s">
        <v>362</v>
      </c>
      <c r="C341" s="77"/>
      <c r="D341" s="77" t="s">
        <v>532</v>
      </c>
      <c r="E341" s="77" t="s">
        <v>212</v>
      </c>
      <c r="F341" s="77" t="s">
        <v>363</v>
      </c>
      <c r="G341" s="77"/>
      <c r="H341" s="184" t="n">
        <f aca="false">H342</f>
        <v>0</v>
      </c>
    </row>
    <row r="342" customFormat="false" ht="15.75" hidden="true" customHeight="true" outlineLevel="0" collapsed="false">
      <c r="A342" s="182"/>
      <c r="B342" s="75" t="s">
        <v>364</v>
      </c>
      <c r="C342" s="77"/>
      <c r="D342" s="77" t="s">
        <v>532</v>
      </c>
      <c r="E342" s="77" t="s">
        <v>212</v>
      </c>
      <c r="F342" s="77" t="s">
        <v>365</v>
      </c>
      <c r="G342" s="77"/>
      <c r="H342" s="184" t="n">
        <f aca="false">H344</f>
        <v>0</v>
      </c>
    </row>
    <row r="343" customFormat="false" ht="24" hidden="true" customHeight="true" outlineLevel="0" collapsed="false">
      <c r="A343" s="182"/>
      <c r="B343" s="75" t="s">
        <v>134</v>
      </c>
      <c r="C343" s="77"/>
      <c r="D343" s="77" t="s">
        <v>532</v>
      </c>
      <c r="E343" s="77" t="s">
        <v>212</v>
      </c>
      <c r="F343" s="77" t="s">
        <v>365</v>
      </c>
      <c r="G343" s="77" t="s">
        <v>192</v>
      </c>
      <c r="H343" s="184" t="n">
        <f aca="false">H344</f>
        <v>0</v>
      </c>
    </row>
    <row r="344" customFormat="false" ht="25.5" hidden="true" customHeight="false" outlineLevel="0" collapsed="false">
      <c r="A344" s="182"/>
      <c r="B344" s="76" t="s">
        <v>135</v>
      </c>
      <c r="C344" s="77"/>
      <c r="D344" s="77" t="s">
        <v>532</v>
      </c>
      <c r="E344" s="77" t="s">
        <v>212</v>
      </c>
      <c r="F344" s="77" t="s">
        <v>365</v>
      </c>
      <c r="G344" s="77" t="s">
        <v>136</v>
      </c>
      <c r="H344" s="184" t="n">
        <v>0</v>
      </c>
    </row>
    <row r="345" customFormat="false" ht="15.75" hidden="false" customHeight="false" outlineLevel="0" collapsed="false">
      <c r="A345" s="165" t="s">
        <v>530</v>
      </c>
      <c r="B345" s="166" t="s">
        <v>533</v>
      </c>
      <c r="C345" s="201"/>
      <c r="D345" s="201" t="s">
        <v>534</v>
      </c>
      <c r="E345" s="201"/>
      <c r="F345" s="201"/>
      <c r="G345" s="201"/>
      <c r="H345" s="202" t="n">
        <f aca="false">H346+H353</f>
        <v>3914.30639</v>
      </c>
      <c r="I345" s="214"/>
    </row>
    <row r="346" customFormat="false" ht="12.75" hidden="false" customHeight="false" outlineLevel="0" collapsed="false">
      <c r="A346" s="193"/>
      <c r="B346" s="171" t="s">
        <v>438</v>
      </c>
      <c r="C346" s="173"/>
      <c r="D346" s="173" t="s">
        <v>534</v>
      </c>
      <c r="E346" s="173" t="n">
        <v>1001</v>
      </c>
      <c r="F346" s="173"/>
      <c r="G346" s="173"/>
      <c r="H346" s="174" t="n">
        <f aca="false">H347</f>
        <v>385</v>
      </c>
      <c r="I346" s="214"/>
    </row>
    <row r="347" s="203" customFormat="true" ht="39.75" hidden="false" customHeight="true" outlineLevel="0" collapsed="false">
      <c r="A347" s="233"/>
      <c r="B347" s="194" t="s">
        <v>431</v>
      </c>
      <c r="C347" s="179"/>
      <c r="D347" s="179" t="n">
        <v>1000</v>
      </c>
      <c r="E347" s="179" t="n">
        <v>1001</v>
      </c>
      <c r="F347" s="195" t="s">
        <v>432</v>
      </c>
      <c r="G347" s="179"/>
      <c r="H347" s="180" t="n">
        <f aca="false">H348</f>
        <v>385</v>
      </c>
      <c r="I347" s="234"/>
    </row>
    <row r="348" s="203" customFormat="true" ht="15" hidden="false" customHeight="false" outlineLevel="0" collapsed="false">
      <c r="A348" s="233"/>
      <c r="B348" s="76" t="s">
        <v>385</v>
      </c>
      <c r="C348" s="179"/>
      <c r="D348" s="78" t="n">
        <v>1000</v>
      </c>
      <c r="E348" s="78" t="n">
        <v>1001</v>
      </c>
      <c r="F348" s="119" t="s">
        <v>433</v>
      </c>
      <c r="G348" s="179"/>
      <c r="H348" s="183" t="n">
        <f aca="false">H349</f>
        <v>385</v>
      </c>
      <c r="I348" s="234"/>
    </row>
    <row r="349" s="203" customFormat="true" ht="15" hidden="false" customHeight="false" outlineLevel="0" collapsed="false">
      <c r="A349" s="233"/>
      <c r="B349" s="76" t="s">
        <v>385</v>
      </c>
      <c r="C349" s="179"/>
      <c r="D349" s="78" t="n">
        <v>1000</v>
      </c>
      <c r="E349" s="78" t="n">
        <v>1001</v>
      </c>
      <c r="F349" s="119" t="s">
        <v>434</v>
      </c>
      <c r="G349" s="179"/>
      <c r="H349" s="183" t="n">
        <f aca="false">H350</f>
        <v>385</v>
      </c>
      <c r="I349" s="234"/>
    </row>
    <row r="350" customFormat="false" ht="25.5" hidden="false" customHeight="false" outlineLevel="0" collapsed="false">
      <c r="A350" s="182"/>
      <c r="B350" s="76" t="s">
        <v>436</v>
      </c>
      <c r="C350" s="78"/>
      <c r="D350" s="78" t="n">
        <v>1000</v>
      </c>
      <c r="E350" s="78" t="n">
        <v>1001</v>
      </c>
      <c r="F350" s="78" t="s">
        <v>437</v>
      </c>
      <c r="G350" s="77"/>
      <c r="H350" s="183" t="n">
        <f aca="false">H352</f>
        <v>385</v>
      </c>
      <c r="I350" s="235"/>
    </row>
    <row r="351" customFormat="false" ht="12.75" hidden="false" customHeight="false" outlineLevel="0" collapsed="false">
      <c r="A351" s="182"/>
      <c r="B351" s="76" t="s">
        <v>167</v>
      </c>
      <c r="C351" s="78"/>
      <c r="D351" s="78" t="n">
        <v>1000</v>
      </c>
      <c r="E351" s="78" t="n">
        <v>1001</v>
      </c>
      <c r="F351" s="78" t="s">
        <v>437</v>
      </c>
      <c r="G351" s="77" t="s">
        <v>452</v>
      </c>
      <c r="H351" s="183" t="n">
        <f aca="false">H352</f>
        <v>385</v>
      </c>
      <c r="I351" s="235"/>
    </row>
    <row r="352" customFormat="false" ht="25.5" hidden="false" customHeight="false" outlineLevel="0" collapsed="false">
      <c r="A352" s="182"/>
      <c r="B352" s="76" t="s">
        <v>168</v>
      </c>
      <c r="C352" s="78"/>
      <c r="D352" s="78" t="n">
        <v>1000</v>
      </c>
      <c r="E352" s="78" t="n">
        <v>1001</v>
      </c>
      <c r="F352" s="78" t="s">
        <v>437</v>
      </c>
      <c r="G352" s="77" t="s">
        <v>169</v>
      </c>
      <c r="H352" s="183" t="n">
        <v>385</v>
      </c>
      <c r="I352" s="235"/>
    </row>
    <row r="353" customFormat="false" ht="12.75" hidden="false" customHeight="false" outlineLevel="0" collapsed="false">
      <c r="A353" s="193"/>
      <c r="B353" s="171" t="s">
        <v>170</v>
      </c>
      <c r="C353" s="173"/>
      <c r="D353" s="173" t="s">
        <v>534</v>
      </c>
      <c r="E353" s="173" t="n">
        <v>1003</v>
      </c>
      <c r="F353" s="173"/>
      <c r="G353" s="173"/>
      <c r="H353" s="174" t="n">
        <f aca="false">H354+H370+H375</f>
        <v>3529.30639</v>
      </c>
      <c r="I353" s="214"/>
    </row>
    <row r="354" customFormat="false" ht="54" hidden="false" customHeight="false" outlineLevel="0" collapsed="false">
      <c r="A354" s="216"/>
      <c r="B354" s="198" t="s">
        <v>147</v>
      </c>
      <c r="C354" s="179"/>
      <c r="D354" s="179" t="n">
        <v>1000</v>
      </c>
      <c r="E354" s="178" t="s">
        <v>171</v>
      </c>
      <c r="F354" s="178" t="s">
        <v>148</v>
      </c>
      <c r="G354" s="179"/>
      <c r="H354" s="190" t="n">
        <f aca="false">H355</f>
        <v>3529.30639</v>
      </c>
      <c r="I354" s="214"/>
    </row>
    <row r="355" customFormat="false" ht="38.25" hidden="false" customHeight="false" outlineLevel="0" collapsed="false">
      <c r="A355" s="216"/>
      <c r="B355" s="75" t="s">
        <v>149</v>
      </c>
      <c r="C355" s="78"/>
      <c r="D355" s="78" t="n">
        <v>1000</v>
      </c>
      <c r="E355" s="77" t="s">
        <v>171</v>
      </c>
      <c r="F355" s="77" t="s">
        <v>150</v>
      </c>
      <c r="G355" s="77" t="s">
        <v>504</v>
      </c>
      <c r="H355" s="191" t="n">
        <f aca="false">H356+H363</f>
        <v>3529.30639</v>
      </c>
      <c r="I355" s="214"/>
    </row>
    <row r="356" customFormat="false" ht="25.5" hidden="false" customHeight="false" outlineLevel="0" collapsed="false">
      <c r="A356" s="216"/>
      <c r="B356" s="75" t="s">
        <v>163</v>
      </c>
      <c r="C356" s="78"/>
      <c r="D356" s="78" t="n">
        <v>1000</v>
      </c>
      <c r="E356" s="77" t="s">
        <v>171</v>
      </c>
      <c r="F356" s="77" t="s">
        <v>164</v>
      </c>
      <c r="G356" s="77" t="s">
        <v>504</v>
      </c>
      <c r="H356" s="191" t="n">
        <f aca="false">H357+H360</f>
        <v>2384.07254</v>
      </c>
      <c r="I356" s="214"/>
    </row>
    <row r="357" customFormat="false" ht="51" hidden="false" customHeight="false" outlineLevel="0" collapsed="false">
      <c r="A357" s="216"/>
      <c r="B357" s="75" t="s">
        <v>165</v>
      </c>
      <c r="C357" s="78"/>
      <c r="D357" s="78" t="n">
        <v>1000</v>
      </c>
      <c r="E357" s="77" t="s">
        <v>171</v>
      </c>
      <c r="F357" s="77" t="s">
        <v>166</v>
      </c>
      <c r="G357" s="77"/>
      <c r="H357" s="191" t="n">
        <f aca="false">H358</f>
        <v>2304.07254</v>
      </c>
      <c r="I357" s="214"/>
    </row>
    <row r="358" customFormat="false" ht="14.25" hidden="false" customHeight="false" outlineLevel="0" collapsed="false">
      <c r="A358" s="216"/>
      <c r="B358" s="76" t="s">
        <v>167</v>
      </c>
      <c r="C358" s="179"/>
      <c r="D358" s="78" t="n">
        <v>1000</v>
      </c>
      <c r="E358" s="77" t="s">
        <v>171</v>
      </c>
      <c r="F358" s="77" t="s">
        <v>166</v>
      </c>
      <c r="G358" s="77" t="s">
        <v>452</v>
      </c>
      <c r="H358" s="191" t="n">
        <f aca="false">H359</f>
        <v>2304.07254</v>
      </c>
      <c r="I358" s="214"/>
    </row>
    <row r="359" customFormat="false" ht="25.5" hidden="false" customHeight="false" outlineLevel="0" collapsed="false">
      <c r="A359" s="216"/>
      <c r="B359" s="76" t="s">
        <v>168</v>
      </c>
      <c r="C359" s="188"/>
      <c r="D359" s="145" t="n">
        <v>1000</v>
      </c>
      <c r="E359" s="145" t="n">
        <v>1003</v>
      </c>
      <c r="F359" s="77" t="s">
        <v>166</v>
      </c>
      <c r="G359" s="145" t="n">
        <v>320</v>
      </c>
      <c r="H359" s="191" t="n">
        <v>2304.07254</v>
      </c>
      <c r="I359" s="214"/>
    </row>
    <row r="360" customFormat="false" ht="39.75" hidden="false" customHeight="true" outlineLevel="0" collapsed="false">
      <c r="A360" s="216"/>
      <c r="B360" s="75" t="s">
        <v>172</v>
      </c>
      <c r="C360" s="78"/>
      <c r="D360" s="78" t="n">
        <v>1000</v>
      </c>
      <c r="E360" s="77" t="s">
        <v>171</v>
      </c>
      <c r="F360" s="77" t="s">
        <v>173</v>
      </c>
      <c r="G360" s="77"/>
      <c r="H360" s="191" t="n">
        <f aca="false">H361</f>
        <v>80</v>
      </c>
      <c r="I360" s="214"/>
    </row>
    <row r="361" customFormat="false" ht="14.25" hidden="false" customHeight="false" outlineLevel="0" collapsed="false">
      <c r="A361" s="216"/>
      <c r="B361" s="76" t="s">
        <v>167</v>
      </c>
      <c r="C361" s="179"/>
      <c r="D361" s="78" t="n">
        <v>1000</v>
      </c>
      <c r="E361" s="77" t="s">
        <v>171</v>
      </c>
      <c r="F361" s="77" t="s">
        <v>173</v>
      </c>
      <c r="G361" s="77" t="s">
        <v>452</v>
      </c>
      <c r="H361" s="191" t="n">
        <f aca="false">H362</f>
        <v>80</v>
      </c>
      <c r="I361" s="214"/>
    </row>
    <row r="362" customFormat="false" ht="25.5" hidden="false" customHeight="false" outlineLevel="0" collapsed="false">
      <c r="A362" s="236"/>
      <c r="B362" s="76" t="s">
        <v>168</v>
      </c>
      <c r="C362" s="188"/>
      <c r="D362" s="145" t="n">
        <v>1000</v>
      </c>
      <c r="E362" s="145" t="n">
        <v>1003</v>
      </c>
      <c r="F362" s="77" t="s">
        <v>173</v>
      </c>
      <c r="G362" s="145" t="n">
        <v>320</v>
      </c>
      <c r="H362" s="191" t="n">
        <v>80</v>
      </c>
      <c r="I362" s="214"/>
    </row>
    <row r="363" customFormat="false" ht="25.5" hidden="false" customHeight="false" outlineLevel="0" collapsed="false">
      <c r="A363" s="216"/>
      <c r="B363" s="75" t="s">
        <v>174</v>
      </c>
      <c r="C363" s="78"/>
      <c r="D363" s="78" t="n">
        <v>1000</v>
      </c>
      <c r="E363" s="77" t="s">
        <v>171</v>
      </c>
      <c r="F363" s="77" t="s">
        <v>175</v>
      </c>
      <c r="G363" s="77" t="s">
        <v>504</v>
      </c>
      <c r="H363" s="191" t="n">
        <f aca="false">H364+H367</f>
        <v>1145.23385</v>
      </c>
      <c r="I363" s="214"/>
    </row>
    <row r="364" customFormat="false" ht="38.25" hidden="false" customHeight="false" outlineLevel="0" collapsed="false">
      <c r="A364" s="216"/>
      <c r="B364" s="75" t="s">
        <v>176</v>
      </c>
      <c r="C364" s="78"/>
      <c r="D364" s="78" t="n">
        <v>1000</v>
      </c>
      <c r="E364" s="77" t="s">
        <v>171</v>
      </c>
      <c r="F364" s="77" t="s">
        <v>177</v>
      </c>
      <c r="G364" s="77"/>
      <c r="H364" s="191" t="n">
        <f aca="false">H365</f>
        <v>1075.23385</v>
      </c>
      <c r="I364" s="214"/>
    </row>
    <row r="365" customFormat="false" ht="14.25" hidden="false" customHeight="false" outlineLevel="0" collapsed="false">
      <c r="A365" s="216"/>
      <c r="B365" s="76" t="s">
        <v>167</v>
      </c>
      <c r="C365" s="179"/>
      <c r="D365" s="78" t="n">
        <v>1000</v>
      </c>
      <c r="E365" s="77" t="s">
        <v>171</v>
      </c>
      <c r="F365" s="77" t="s">
        <v>177</v>
      </c>
      <c r="G365" s="77" t="s">
        <v>452</v>
      </c>
      <c r="H365" s="191" t="n">
        <f aca="false">H366</f>
        <v>1075.23385</v>
      </c>
      <c r="I365" s="214"/>
    </row>
    <row r="366" customFormat="false" ht="25.5" hidden="false" customHeight="false" outlineLevel="0" collapsed="false">
      <c r="A366" s="236"/>
      <c r="B366" s="76" t="s">
        <v>168</v>
      </c>
      <c r="C366" s="188"/>
      <c r="D366" s="145" t="n">
        <v>1000</v>
      </c>
      <c r="E366" s="145" t="n">
        <v>1003</v>
      </c>
      <c r="F366" s="77" t="s">
        <v>177</v>
      </c>
      <c r="G366" s="145" t="n">
        <v>320</v>
      </c>
      <c r="H366" s="191" t="n">
        <v>1075.23385</v>
      </c>
      <c r="I366" s="214"/>
    </row>
    <row r="367" customFormat="false" ht="38.25" hidden="false" customHeight="false" outlineLevel="0" collapsed="false">
      <c r="A367" s="216"/>
      <c r="B367" s="75" t="s">
        <v>178</v>
      </c>
      <c r="C367" s="78"/>
      <c r="D367" s="78" t="n">
        <v>1000</v>
      </c>
      <c r="E367" s="77" t="s">
        <v>171</v>
      </c>
      <c r="F367" s="77" t="s">
        <v>179</v>
      </c>
      <c r="G367" s="77"/>
      <c r="H367" s="191" t="n">
        <f aca="false">H368</f>
        <v>70</v>
      </c>
      <c r="I367" s="214"/>
    </row>
    <row r="368" customFormat="false" ht="14.25" hidden="false" customHeight="false" outlineLevel="0" collapsed="false">
      <c r="A368" s="216"/>
      <c r="B368" s="76" t="s">
        <v>167</v>
      </c>
      <c r="C368" s="179"/>
      <c r="D368" s="78" t="n">
        <v>1000</v>
      </c>
      <c r="E368" s="77" t="s">
        <v>171</v>
      </c>
      <c r="F368" s="77" t="s">
        <v>179</v>
      </c>
      <c r="G368" s="77" t="s">
        <v>452</v>
      </c>
      <c r="H368" s="191" t="n">
        <f aca="false">H369</f>
        <v>70</v>
      </c>
      <c r="I368" s="214"/>
    </row>
    <row r="369" customFormat="false" ht="25.5" hidden="false" customHeight="false" outlineLevel="0" collapsed="false">
      <c r="A369" s="236"/>
      <c r="B369" s="76" t="s">
        <v>168</v>
      </c>
      <c r="C369" s="188"/>
      <c r="D369" s="145" t="n">
        <v>1000</v>
      </c>
      <c r="E369" s="145" t="n">
        <v>1003</v>
      </c>
      <c r="F369" s="77" t="s">
        <v>179</v>
      </c>
      <c r="G369" s="145" t="n">
        <v>320</v>
      </c>
      <c r="H369" s="191" t="n">
        <v>70</v>
      </c>
      <c r="I369" s="214"/>
    </row>
    <row r="370" s="238" customFormat="true" ht="54" hidden="true" customHeight="false" outlineLevel="0" collapsed="false">
      <c r="A370" s="197"/>
      <c r="B370" s="198" t="s">
        <v>246</v>
      </c>
      <c r="C370" s="179"/>
      <c r="D370" s="179" t="n">
        <v>1000</v>
      </c>
      <c r="E370" s="179" t="n">
        <v>1003</v>
      </c>
      <c r="F370" s="178" t="s">
        <v>247</v>
      </c>
      <c r="G370" s="179"/>
      <c r="H370" s="180" t="n">
        <f aca="false">H371</f>
        <v>0</v>
      </c>
      <c r="I370" s="237"/>
    </row>
    <row r="371" s="238" customFormat="true" ht="26.25" hidden="true" customHeight="false" outlineLevel="0" collapsed="false">
      <c r="A371" s="197"/>
      <c r="B371" s="75" t="s">
        <v>535</v>
      </c>
      <c r="C371" s="179"/>
      <c r="D371" s="78" t="n">
        <v>1000</v>
      </c>
      <c r="E371" s="78" t="n">
        <v>1003</v>
      </c>
      <c r="F371" s="77" t="s">
        <v>249</v>
      </c>
      <c r="G371" s="179"/>
      <c r="H371" s="183" t="n">
        <f aca="false">H372</f>
        <v>0</v>
      </c>
      <c r="I371" s="237"/>
    </row>
    <row r="372" s="238" customFormat="true" ht="12.75" hidden="true" customHeight="false" outlineLevel="0" collapsed="false">
      <c r="A372" s="197"/>
      <c r="B372" s="76" t="s">
        <v>250</v>
      </c>
      <c r="C372" s="78"/>
      <c r="D372" s="78" t="n">
        <v>1000</v>
      </c>
      <c r="E372" s="78" t="n">
        <v>1003</v>
      </c>
      <c r="F372" s="77" t="s">
        <v>251</v>
      </c>
      <c r="G372" s="199"/>
      <c r="H372" s="183" t="n">
        <f aca="false">H374</f>
        <v>0</v>
      </c>
      <c r="I372" s="237"/>
    </row>
    <row r="373" s="238" customFormat="true" ht="25.5" hidden="true" customHeight="false" outlineLevel="0" collapsed="false">
      <c r="A373" s="197"/>
      <c r="B373" s="76" t="s">
        <v>134</v>
      </c>
      <c r="C373" s="78"/>
      <c r="D373" s="78" t="n">
        <v>1000</v>
      </c>
      <c r="E373" s="78" t="n">
        <v>1003</v>
      </c>
      <c r="F373" s="77" t="s">
        <v>251</v>
      </c>
      <c r="G373" s="78" t="n">
        <v>200</v>
      </c>
      <c r="H373" s="183" t="n">
        <f aca="false">H374</f>
        <v>0</v>
      </c>
      <c r="I373" s="237"/>
    </row>
    <row r="374" s="238" customFormat="true" ht="25.5" hidden="true" customHeight="false" outlineLevel="0" collapsed="false">
      <c r="A374" s="197"/>
      <c r="B374" s="76" t="s">
        <v>135</v>
      </c>
      <c r="C374" s="78"/>
      <c r="D374" s="78" t="n">
        <v>1000</v>
      </c>
      <c r="E374" s="78" t="n">
        <v>1003</v>
      </c>
      <c r="F374" s="77" t="s">
        <v>251</v>
      </c>
      <c r="G374" s="77" t="s">
        <v>136</v>
      </c>
      <c r="H374" s="184" t="n">
        <f aca="false">300-300</f>
        <v>0</v>
      </c>
      <c r="I374" s="237"/>
    </row>
    <row r="375" s="203" customFormat="true" ht="39.75" hidden="true" customHeight="true" outlineLevel="0" collapsed="false">
      <c r="A375" s="233"/>
      <c r="B375" s="194" t="s">
        <v>431</v>
      </c>
      <c r="C375" s="221"/>
      <c r="D375" s="221" t="n">
        <v>1000</v>
      </c>
      <c r="E375" s="221" t="n">
        <v>1003</v>
      </c>
      <c r="F375" s="195" t="s">
        <v>432</v>
      </c>
      <c r="G375" s="179"/>
      <c r="H375" s="180" t="n">
        <f aca="false">H376</f>
        <v>0</v>
      </c>
      <c r="I375" s="234"/>
    </row>
    <row r="376" s="203" customFormat="true" ht="15" hidden="true" customHeight="false" outlineLevel="0" collapsed="false">
      <c r="A376" s="233"/>
      <c r="B376" s="76" t="s">
        <v>385</v>
      </c>
      <c r="C376" s="221"/>
      <c r="D376" s="78" t="n">
        <v>1000</v>
      </c>
      <c r="E376" s="78" t="n">
        <v>1003</v>
      </c>
      <c r="F376" s="119" t="s">
        <v>433</v>
      </c>
      <c r="G376" s="179"/>
      <c r="H376" s="183" t="n">
        <f aca="false">H377</f>
        <v>0</v>
      </c>
      <c r="I376" s="234"/>
    </row>
    <row r="377" s="203" customFormat="true" ht="15" hidden="true" customHeight="false" outlineLevel="0" collapsed="false">
      <c r="A377" s="233"/>
      <c r="B377" s="76" t="s">
        <v>385</v>
      </c>
      <c r="C377" s="221"/>
      <c r="D377" s="78" t="n">
        <v>1000</v>
      </c>
      <c r="E377" s="78" t="n">
        <v>1003</v>
      </c>
      <c r="F377" s="119" t="s">
        <v>434</v>
      </c>
      <c r="G377" s="179"/>
      <c r="H377" s="183" t="n">
        <f aca="false">H378</f>
        <v>0</v>
      </c>
      <c r="I377" s="234"/>
    </row>
    <row r="378" customFormat="false" ht="15" hidden="true" customHeight="false" outlineLevel="0" collapsed="false">
      <c r="A378" s="233"/>
      <c r="B378" s="76" t="s">
        <v>250</v>
      </c>
      <c r="C378" s="78"/>
      <c r="D378" s="78" t="n">
        <v>1000</v>
      </c>
      <c r="E378" s="78" t="n">
        <v>1003</v>
      </c>
      <c r="F378" s="119" t="s">
        <v>451</v>
      </c>
      <c r="G378" s="78" t="s">
        <v>504</v>
      </c>
      <c r="H378" s="183" t="n">
        <f aca="false">H380+H382</f>
        <v>0</v>
      </c>
      <c r="I378" s="239"/>
    </row>
    <row r="379" customFormat="false" ht="26.25" hidden="true" customHeight="false" outlineLevel="0" collapsed="false">
      <c r="A379" s="233"/>
      <c r="B379" s="76" t="s">
        <v>134</v>
      </c>
      <c r="C379" s="78"/>
      <c r="D379" s="78" t="n">
        <v>1000</v>
      </c>
      <c r="E379" s="78" t="n">
        <v>1003</v>
      </c>
      <c r="F379" s="119" t="s">
        <v>451</v>
      </c>
      <c r="G379" s="78" t="n">
        <v>200</v>
      </c>
      <c r="H379" s="183" t="n">
        <f aca="false">H380</f>
        <v>0</v>
      </c>
      <c r="I379" s="239"/>
    </row>
    <row r="380" customFormat="false" ht="26.25" hidden="true" customHeight="false" outlineLevel="0" collapsed="false">
      <c r="A380" s="233"/>
      <c r="B380" s="76" t="s">
        <v>135</v>
      </c>
      <c r="C380" s="78"/>
      <c r="D380" s="78" t="n">
        <v>1000</v>
      </c>
      <c r="E380" s="78" t="n">
        <v>1003</v>
      </c>
      <c r="F380" s="119" t="s">
        <v>451</v>
      </c>
      <c r="G380" s="78" t="n">
        <v>240</v>
      </c>
      <c r="H380" s="183" t="n">
        <v>0</v>
      </c>
      <c r="I380" s="239"/>
    </row>
    <row r="381" customFormat="false" ht="15" hidden="true" customHeight="false" outlineLevel="0" collapsed="false">
      <c r="A381" s="233"/>
      <c r="B381" s="92" t="s">
        <v>167</v>
      </c>
      <c r="C381" s="78"/>
      <c r="D381" s="78" t="n">
        <v>1000</v>
      </c>
      <c r="E381" s="78" t="n">
        <v>1003</v>
      </c>
      <c r="F381" s="119" t="s">
        <v>451</v>
      </c>
      <c r="G381" s="78" t="n">
        <v>300</v>
      </c>
      <c r="H381" s="183" t="n">
        <f aca="false">H382</f>
        <v>0</v>
      </c>
      <c r="I381" s="239"/>
    </row>
    <row r="382" customFormat="false" ht="12.75" hidden="true" customHeight="false" outlineLevel="0" collapsed="false">
      <c r="A382" s="182"/>
      <c r="B382" s="76" t="s">
        <v>453</v>
      </c>
      <c r="C382" s="78"/>
      <c r="D382" s="78" t="n">
        <v>1000</v>
      </c>
      <c r="E382" s="78" t="n">
        <v>1003</v>
      </c>
      <c r="F382" s="119" t="s">
        <v>451</v>
      </c>
      <c r="G382" s="77" t="s">
        <v>454</v>
      </c>
      <c r="H382" s="184" t="n">
        <v>0</v>
      </c>
      <c r="I382" s="235"/>
    </row>
    <row r="383" customFormat="false" ht="15.75" hidden="false" customHeight="false" outlineLevel="0" collapsed="false">
      <c r="A383" s="165" t="s">
        <v>536</v>
      </c>
      <c r="B383" s="166" t="s">
        <v>145</v>
      </c>
      <c r="C383" s="215"/>
      <c r="D383" s="215" t="n">
        <v>1100</v>
      </c>
      <c r="E383" s="201"/>
      <c r="F383" s="201"/>
      <c r="G383" s="201"/>
      <c r="H383" s="202" t="n">
        <f aca="false">H384</f>
        <v>334</v>
      </c>
      <c r="I383" s="214"/>
    </row>
    <row r="384" customFormat="false" ht="12.75" hidden="false" customHeight="false" outlineLevel="0" collapsed="false">
      <c r="A384" s="170"/>
      <c r="B384" s="171" t="s">
        <v>145</v>
      </c>
      <c r="C384" s="172"/>
      <c r="D384" s="172" t="s">
        <v>537</v>
      </c>
      <c r="E384" s="172" t="s">
        <v>146</v>
      </c>
      <c r="F384" s="172"/>
      <c r="G384" s="172"/>
      <c r="H384" s="174" t="n">
        <f aca="false">H385</f>
        <v>334</v>
      </c>
    </row>
    <row r="385" customFormat="false" ht="54" hidden="false" customHeight="false" outlineLevel="0" collapsed="false">
      <c r="A385" s="176"/>
      <c r="B385" s="198" t="s">
        <v>139</v>
      </c>
      <c r="C385" s="178"/>
      <c r="D385" s="178" t="s">
        <v>537</v>
      </c>
      <c r="E385" s="195" t="s">
        <v>146</v>
      </c>
      <c r="F385" s="240" t="s">
        <v>140</v>
      </c>
      <c r="G385" s="178"/>
      <c r="H385" s="180" t="n">
        <f aca="false">H386</f>
        <v>334</v>
      </c>
    </row>
    <row r="386" customFormat="false" ht="26.25" hidden="false" customHeight="false" outlineLevel="0" collapsed="false">
      <c r="A386" s="176"/>
      <c r="B386" s="92" t="s">
        <v>141</v>
      </c>
      <c r="C386" s="178"/>
      <c r="D386" s="77" t="s">
        <v>537</v>
      </c>
      <c r="E386" s="77" t="s">
        <v>146</v>
      </c>
      <c r="F386" s="77" t="s">
        <v>142</v>
      </c>
      <c r="G386" s="178"/>
      <c r="H386" s="183" t="n">
        <f aca="false">H387</f>
        <v>334</v>
      </c>
    </row>
    <row r="387" customFormat="false" ht="25.5" hidden="false" customHeight="false" outlineLevel="0" collapsed="false">
      <c r="A387" s="182"/>
      <c r="B387" s="220" t="s">
        <v>143</v>
      </c>
      <c r="C387" s="77"/>
      <c r="D387" s="77" t="s">
        <v>537</v>
      </c>
      <c r="E387" s="77" t="s">
        <v>146</v>
      </c>
      <c r="F387" s="77" t="s">
        <v>144</v>
      </c>
      <c r="G387" s="77"/>
      <c r="H387" s="183" t="n">
        <f aca="false">H389</f>
        <v>334</v>
      </c>
    </row>
    <row r="388" customFormat="false" ht="25.5" hidden="false" customHeight="false" outlineLevel="0" collapsed="false">
      <c r="A388" s="182"/>
      <c r="B388" s="220" t="s">
        <v>134</v>
      </c>
      <c r="C388" s="77"/>
      <c r="D388" s="77" t="s">
        <v>537</v>
      </c>
      <c r="E388" s="77" t="s">
        <v>146</v>
      </c>
      <c r="F388" s="77" t="s">
        <v>144</v>
      </c>
      <c r="G388" s="77" t="s">
        <v>192</v>
      </c>
      <c r="H388" s="183" t="n">
        <f aca="false">H389</f>
        <v>334</v>
      </c>
    </row>
    <row r="389" customFormat="false" ht="25.5" hidden="false" customHeight="false" outlineLevel="0" collapsed="false">
      <c r="A389" s="182"/>
      <c r="B389" s="76" t="s">
        <v>135</v>
      </c>
      <c r="C389" s="77"/>
      <c r="D389" s="77" t="s">
        <v>537</v>
      </c>
      <c r="E389" s="77" t="s">
        <v>146</v>
      </c>
      <c r="F389" s="77" t="s">
        <v>144</v>
      </c>
      <c r="G389" s="77" t="s">
        <v>136</v>
      </c>
      <c r="H389" s="184" t="n">
        <f aca="false">350-16</f>
        <v>334</v>
      </c>
    </row>
    <row r="390" customFormat="false" ht="15.75" hidden="true" customHeight="false" outlineLevel="0" collapsed="false">
      <c r="A390" s="165" t="s">
        <v>538</v>
      </c>
      <c r="B390" s="166" t="s">
        <v>539</v>
      </c>
      <c r="C390" s="215"/>
      <c r="D390" s="201" t="s">
        <v>540</v>
      </c>
      <c r="E390" s="201"/>
      <c r="F390" s="201"/>
      <c r="G390" s="201"/>
      <c r="H390" s="202" t="n">
        <f aca="false">H391</f>
        <v>0</v>
      </c>
    </row>
    <row r="391" customFormat="false" ht="13.5" hidden="true" customHeight="false" outlineLevel="0" collapsed="false">
      <c r="A391" s="170"/>
      <c r="B391" s="230" t="s">
        <v>460</v>
      </c>
      <c r="C391" s="172"/>
      <c r="D391" s="231" t="s">
        <v>540</v>
      </c>
      <c r="E391" s="231" t="s">
        <v>461</v>
      </c>
      <c r="F391" s="231"/>
      <c r="G391" s="231"/>
      <c r="H391" s="232" t="n">
        <f aca="false">H392</f>
        <v>0</v>
      </c>
    </row>
    <row r="392" customFormat="false" ht="40.5" hidden="true" customHeight="true" outlineLevel="0" collapsed="false">
      <c r="A392" s="176"/>
      <c r="B392" s="194" t="s">
        <v>431</v>
      </c>
      <c r="C392" s="77"/>
      <c r="D392" s="195" t="s">
        <v>540</v>
      </c>
      <c r="E392" s="195" t="s">
        <v>461</v>
      </c>
      <c r="F392" s="221" t="s">
        <v>432</v>
      </c>
      <c r="G392" s="178"/>
      <c r="H392" s="180" t="n">
        <f aca="false">H393</f>
        <v>0</v>
      </c>
    </row>
    <row r="393" customFormat="false" ht="13.5" hidden="true" customHeight="false" outlineLevel="0" collapsed="false">
      <c r="A393" s="176"/>
      <c r="B393" s="76" t="s">
        <v>385</v>
      </c>
      <c r="C393" s="77"/>
      <c r="D393" s="77" t="s">
        <v>540</v>
      </c>
      <c r="E393" s="77" t="s">
        <v>461</v>
      </c>
      <c r="F393" s="119" t="s">
        <v>433</v>
      </c>
      <c r="G393" s="178"/>
      <c r="H393" s="180" t="n">
        <f aca="false">H394</f>
        <v>0</v>
      </c>
    </row>
    <row r="394" customFormat="false" ht="13.5" hidden="true" customHeight="false" outlineLevel="0" collapsed="false">
      <c r="A394" s="176"/>
      <c r="B394" s="76" t="s">
        <v>385</v>
      </c>
      <c r="C394" s="77"/>
      <c r="D394" s="77" t="s">
        <v>540</v>
      </c>
      <c r="E394" s="77" t="s">
        <v>461</v>
      </c>
      <c r="F394" s="119" t="s">
        <v>434</v>
      </c>
      <c r="G394" s="178"/>
      <c r="H394" s="180" t="n">
        <f aca="false">H395</f>
        <v>0</v>
      </c>
    </row>
    <row r="395" customFormat="false" ht="40.5" hidden="true" customHeight="true" outlineLevel="0" collapsed="false">
      <c r="A395" s="182"/>
      <c r="B395" s="76" t="s">
        <v>458</v>
      </c>
      <c r="C395" s="77"/>
      <c r="D395" s="77" t="s">
        <v>540</v>
      </c>
      <c r="E395" s="77" t="s">
        <v>461</v>
      </c>
      <c r="F395" s="119" t="s">
        <v>459</v>
      </c>
      <c r="G395" s="77"/>
      <c r="H395" s="183" t="n">
        <f aca="false">H397</f>
        <v>0</v>
      </c>
    </row>
    <row r="396" customFormat="false" ht="27" hidden="true" customHeight="true" outlineLevel="0" collapsed="false">
      <c r="A396" s="182"/>
      <c r="B396" s="76" t="s">
        <v>134</v>
      </c>
      <c r="C396" s="77"/>
      <c r="D396" s="77" t="s">
        <v>540</v>
      </c>
      <c r="E396" s="77" t="s">
        <v>461</v>
      </c>
      <c r="F396" s="119" t="s">
        <v>459</v>
      </c>
      <c r="G396" s="77" t="s">
        <v>192</v>
      </c>
      <c r="H396" s="183" t="n">
        <f aca="false">H397</f>
        <v>0</v>
      </c>
    </row>
    <row r="397" customFormat="false" ht="25.5" hidden="true" customHeight="false" outlineLevel="0" collapsed="false">
      <c r="A397" s="182"/>
      <c r="B397" s="76" t="s">
        <v>135</v>
      </c>
      <c r="C397" s="77"/>
      <c r="D397" s="77" t="s">
        <v>540</v>
      </c>
      <c r="E397" s="77" t="s">
        <v>461</v>
      </c>
      <c r="F397" s="119" t="s">
        <v>459</v>
      </c>
      <c r="G397" s="77" t="s">
        <v>136</v>
      </c>
      <c r="H397" s="184" t="n">
        <v>0</v>
      </c>
    </row>
    <row r="398" customFormat="false" ht="31.5" hidden="true" customHeight="false" outlineLevel="0" collapsed="false">
      <c r="A398" s="159" t="s">
        <v>541</v>
      </c>
      <c r="B398" s="164" t="s">
        <v>542</v>
      </c>
      <c r="C398" s="161"/>
      <c r="D398" s="164"/>
      <c r="E398" s="164"/>
      <c r="F398" s="164"/>
      <c r="G398" s="164"/>
      <c r="H398" s="163" t="n">
        <f aca="false">H399</f>
        <v>0</v>
      </c>
      <c r="I398" s="214"/>
    </row>
    <row r="399" customFormat="false" ht="15.75" hidden="true" customHeight="false" outlineLevel="0" collapsed="false">
      <c r="A399" s="165" t="s">
        <v>543</v>
      </c>
      <c r="B399" s="166" t="s">
        <v>519</v>
      </c>
      <c r="C399" s="215"/>
      <c r="D399" s="215" t="s">
        <v>520</v>
      </c>
      <c r="E399" s="215"/>
      <c r="F399" s="215"/>
      <c r="G399" s="215"/>
      <c r="H399" s="202" t="n">
        <f aca="false">H400</f>
        <v>0</v>
      </c>
      <c r="I399" s="214"/>
    </row>
    <row r="400" customFormat="false" ht="25.5" hidden="true" customHeight="false" outlineLevel="0" collapsed="false">
      <c r="A400" s="170"/>
      <c r="B400" s="171" t="s">
        <v>429</v>
      </c>
      <c r="C400" s="173"/>
      <c r="D400" s="173" t="s">
        <v>520</v>
      </c>
      <c r="E400" s="172" t="s">
        <v>430</v>
      </c>
      <c r="F400" s="173"/>
      <c r="G400" s="172"/>
      <c r="H400" s="174" t="n">
        <f aca="false">H401</f>
        <v>0</v>
      </c>
      <c r="I400" s="214"/>
    </row>
    <row r="401" customFormat="false" ht="27" hidden="true" customHeight="false" outlineLevel="0" collapsed="false">
      <c r="A401" s="205"/>
      <c r="B401" s="177" t="s">
        <v>424</v>
      </c>
      <c r="C401" s="178"/>
      <c r="D401" s="178" t="s">
        <v>520</v>
      </c>
      <c r="E401" s="178" t="s">
        <v>430</v>
      </c>
      <c r="F401" s="179" t="s">
        <v>425</v>
      </c>
      <c r="G401" s="178"/>
      <c r="H401" s="180" t="n">
        <f aca="false">H402</f>
        <v>0</v>
      </c>
      <c r="I401" s="214"/>
    </row>
    <row r="402" customFormat="false" ht="13.5" hidden="true" customHeight="false" outlineLevel="0" collapsed="false">
      <c r="A402" s="205"/>
      <c r="B402" s="76" t="s">
        <v>385</v>
      </c>
      <c r="C402" s="77"/>
      <c r="D402" s="77" t="s">
        <v>520</v>
      </c>
      <c r="E402" s="77" t="s">
        <v>430</v>
      </c>
      <c r="F402" s="77" t="s">
        <v>426</v>
      </c>
      <c r="G402" s="178"/>
      <c r="H402" s="180" t="n">
        <f aca="false">H403</f>
        <v>0</v>
      </c>
      <c r="I402" s="214"/>
    </row>
    <row r="403" customFormat="false" ht="13.5" hidden="true" customHeight="false" outlineLevel="0" collapsed="false">
      <c r="A403" s="205"/>
      <c r="B403" s="76" t="s">
        <v>385</v>
      </c>
      <c r="C403" s="77"/>
      <c r="D403" s="77" t="s">
        <v>520</v>
      </c>
      <c r="E403" s="77" t="s">
        <v>430</v>
      </c>
      <c r="F403" s="77" t="s">
        <v>427</v>
      </c>
      <c r="G403" s="178"/>
      <c r="H403" s="180" t="n">
        <f aca="false">H404</f>
        <v>0</v>
      </c>
      <c r="I403" s="214"/>
    </row>
    <row r="404" customFormat="false" ht="25.5" hidden="true" customHeight="false" outlineLevel="0" collapsed="false">
      <c r="A404" s="205"/>
      <c r="B404" s="220" t="s">
        <v>206</v>
      </c>
      <c r="C404" s="78"/>
      <c r="D404" s="78" t="s">
        <v>520</v>
      </c>
      <c r="E404" s="77" t="s">
        <v>430</v>
      </c>
      <c r="F404" s="77" t="s">
        <v>428</v>
      </c>
      <c r="G404" s="77"/>
      <c r="H404" s="183" t="n">
        <f aca="false">H405+H407+H409</f>
        <v>0</v>
      </c>
      <c r="I404" s="214"/>
    </row>
    <row r="405" customFormat="false" ht="52.5" hidden="true" customHeight="true" outlineLevel="0" collapsed="false">
      <c r="A405" s="205"/>
      <c r="B405" s="101" t="s">
        <v>208</v>
      </c>
      <c r="C405" s="78"/>
      <c r="D405" s="78" t="s">
        <v>520</v>
      </c>
      <c r="E405" s="77" t="s">
        <v>430</v>
      </c>
      <c r="F405" s="77" t="s">
        <v>428</v>
      </c>
      <c r="G405" s="77" t="s">
        <v>209</v>
      </c>
      <c r="H405" s="183" t="n">
        <f aca="false">H406</f>
        <v>0</v>
      </c>
      <c r="I405" s="214"/>
    </row>
    <row r="406" customFormat="false" ht="12.75" hidden="true" customHeight="false" outlineLevel="0" collapsed="false">
      <c r="A406" s="182"/>
      <c r="B406" s="76" t="s">
        <v>210</v>
      </c>
      <c r="C406" s="78"/>
      <c r="D406" s="78" t="s">
        <v>520</v>
      </c>
      <c r="E406" s="77" t="s">
        <v>430</v>
      </c>
      <c r="F406" s="77" t="s">
        <v>428</v>
      </c>
      <c r="G406" s="77" t="s">
        <v>219</v>
      </c>
      <c r="H406" s="184" t="n">
        <v>0</v>
      </c>
      <c r="I406" s="214"/>
    </row>
    <row r="407" customFormat="false" ht="25.5" hidden="true" customHeight="false" outlineLevel="0" collapsed="false">
      <c r="A407" s="182"/>
      <c r="B407" s="76" t="s">
        <v>134</v>
      </c>
      <c r="C407" s="78"/>
      <c r="D407" s="78" t="s">
        <v>520</v>
      </c>
      <c r="E407" s="77" t="s">
        <v>430</v>
      </c>
      <c r="F407" s="77" t="s">
        <v>428</v>
      </c>
      <c r="G407" s="77" t="s">
        <v>192</v>
      </c>
      <c r="H407" s="184" t="n">
        <f aca="false">H408</f>
        <v>0</v>
      </c>
      <c r="I407" s="214"/>
    </row>
    <row r="408" customFormat="false" ht="25.5" hidden="true" customHeight="false" outlineLevel="0" collapsed="false">
      <c r="A408" s="182"/>
      <c r="B408" s="76" t="s">
        <v>135</v>
      </c>
      <c r="C408" s="78"/>
      <c r="D408" s="78" t="s">
        <v>520</v>
      </c>
      <c r="E408" s="77" t="s">
        <v>430</v>
      </c>
      <c r="F408" s="77" t="s">
        <v>428</v>
      </c>
      <c r="G408" s="77" t="s">
        <v>136</v>
      </c>
      <c r="H408" s="184" t="n">
        <v>0</v>
      </c>
      <c r="I408" s="214"/>
    </row>
    <row r="409" customFormat="false" ht="12.75" hidden="true" customHeight="false" outlineLevel="0" collapsed="false">
      <c r="A409" s="182"/>
      <c r="B409" s="76" t="s">
        <v>213</v>
      </c>
      <c r="C409" s="78"/>
      <c r="D409" s="78" t="s">
        <v>520</v>
      </c>
      <c r="E409" s="77" t="s">
        <v>430</v>
      </c>
      <c r="F409" s="77" t="s">
        <v>428</v>
      </c>
      <c r="G409" s="77" t="s">
        <v>214</v>
      </c>
      <c r="H409" s="184" t="n">
        <f aca="false">H410</f>
        <v>0</v>
      </c>
      <c r="I409" s="214"/>
    </row>
    <row r="410" customFormat="false" ht="12.75" hidden="true" customHeight="false" outlineLevel="0" collapsed="false">
      <c r="A410" s="182"/>
      <c r="B410" s="76" t="s">
        <v>215</v>
      </c>
      <c r="C410" s="78"/>
      <c r="D410" s="78" t="s">
        <v>520</v>
      </c>
      <c r="E410" s="77" t="s">
        <v>430</v>
      </c>
      <c r="F410" s="77" t="s">
        <v>428</v>
      </c>
      <c r="G410" s="77" t="s">
        <v>216</v>
      </c>
      <c r="H410" s="184" t="n">
        <v>0</v>
      </c>
      <c r="I410" s="214"/>
    </row>
    <row r="411" customFormat="false" ht="15.75" hidden="false" customHeight="false" outlineLevel="0" collapsed="false">
      <c r="A411" s="159" t="s">
        <v>541</v>
      </c>
      <c r="B411" s="164" t="s">
        <v>544</v>
      </c>
      <c r="C411" s="161"/>
      <c r="D411" s="164"/>
      <c r="E411" s="164"/>
      <c r="F411" s="164"/>
      <c r="G411" s="164"/>
      <c r="H411" s="163" t="n">
        <f aca="false">H412</f>
        <v>15421.295</v>
      </c>
      <c r="I411" s="214"/>
    </row>
    <row r="412" customFormat="false" ht="15.75" hidden="false" customHeight="false" outlineLevel="0" collapsed="false">
      <c r="A412" s="165" t="s">
        <v>543</v>
      </c>
      <c r="B412" s="166" t="s">
        <v>531</v>
      </c>
      <c r="C412" s="201"/>
      <c r="D412" s="201" t="s">
        <v>532</v>
      </c>
      <c r="E412" s="201"/>
      <c r="F412" s="201"/>
      <c r="G412" s="201"/>
      <c r="H412" s="202" t="n">
        <f aca="false">H413</f>
        <v>15421.295</v>
      </c>
      <c r="I412" s="214"/>
    </row>
    <row r="413" customFormat="false" ht="13.5" hidden="false" customHeight="false" outlineLevel="0" collapsed="false">
      <c r="A413" s="170"/>
      <c r="B413" s="230" t="s">
        <v>211</v>
      </c>
      <c r="C413" s="231"/>
      <c r="D413" s="231" t="s">
        <v>532</v>
      </c>
      <c r="E413" s="231" t="s">
        <v>212</v>
      </c>
      <c r="F413" s="231"/>
      <c r="G413" s="231"/>
      <c r="H413" s="232" t="n">
        <f aca="false">H414+H428</f>
        <v>15421.295</v>
      </c>
      <c r="I413" s="214"/>
    </row>
    <row r="414" customFormat="false" ht="54" hidden="false" customHeight="false" outlineLevel="0" collapsed="false">
      <c r="A414" s="176"/>
      <c r="B414" s="177" t="s">
        <v>202</v>
      </c>
      <c r="C414" s="178"/>
      <c r="D414" s="178" t="s">
        <v>532</v>
      </c>
      <c r="E414" s="178" t="s">
        <v>212</v>
      </c>
      <c r="F414" s="178" t="s">
        <v>203</v>
      </c>
      <c r="G414" s="178"/>
      <c r="H414" s="180" t="n">
        <f aca="false">H415</f>
        <v>15171.295</v>
      </c>
      <c r="I414" s="214"/>
    </row>
    <row r="415" customFormat="false" ht="25.5" hidden="false" customHeight="false" outlineLevel="0" collapsed="false">
      <c r="A415" s="182"/>
      <c r="B415" s="76" t="s">
        <v>204</v>
      </c>
      <c r="C415" s="77"/>
      <c r="D415" s="77" t="s">
        <v>532</v>
      </c>
      <c r="E415" s="77" t="s">
        <v>212</v>
      </c>
      <c r="F415" s="77" t="s">
        <v>205</v>
      </c>
      <c r="G415" s="77"/>
      <c r="H415" s="183" t="n">
        <f aca="false">H416+H425</f>
        <v>15171.295</v>
      </c>
      <c r="I415" s="214"/>
    </row>
    <row r="416" customFormat="false" ht="25.5" hidden="false" customHeight="false" outlineLevel="0" collapsed="false">
      <c r="A416" s="182"/>
      <c r="B416" s="76" t="s">
        <v>206</v>
      </c>
      <c r="C416" s="77"/>
      <c r="D416" s="77" t="s">
        <v>532</v>
      </c>
      <c r="E416" s="77" t="s">
        <v>212</v>
      </c>
      <c r="F416" s="77" t="s">
        <v>207</v>
      </c>
      <c r="G416" s="77"/>
      <c r="H416" s="184" t="n">
        <f aca="false">H418+H420+H422+H424</f>
        <v>13353.795</v>
      </c>
      <c r="I416" s="214"/>
    </row>
    <row r="417" customFormat="false" ht="53.25" hidden="false" customHeight="true" outlineLevel="0" collapsed="false">
      <c r="A417" s="182"/>
      <c r="B417" s="101" t="s">
        <v>208</v>
      </c>
      <c r="C417" s="77"/>
      <c r="D417" s="77" t="s">
        <v>532</v>
      </c>
      <c r="E417" s="77" t="s">
        <v>212</v>
      </c>
      <c r="F417" s="77" t="s">
        <v>207</v>
      </c>
      <c r="G417" s="77" t="s">
        <v>209</v>
      </c>
      <c r="H417" s="184" t="n">
        <f aca="false">H418</f>
        <v>9313.295</v>
      </c>
      <c r="I417" s="214"/>
    </row>
    <row r="418" customFormat="false" ht="12.75" hidden="false" customHeight="false" outlineLevel="0" collapsed="false">
      <c r="A418" s="182"/>
      <c r="B418" s="76" t="s">
        <v>210</v>
      </c>
      <c r="C418" s="77"/>
      <c r="D418" s="77" t="s">
        <v>532</v>
      </c>
      <c r="E418" s="77" t="s">
        <v>212</v>
      </c>
      <c r="F418" s="77" t="s">
        <v>207</v>
      </c>
      <c r="G418" s="77" t="s">
        <v>219</v>
      </c>
      <c r="H418" s="184" t="n">
        <v>9313.295</v>
      </c>
      <c r="I418" s="214"/>
    </row>
    <row r="419" customFormat="false" ht="25.5" hidden="false" customHeight="false" outlineLevel="0" collapsed="false">
      <c r="A419" s="182"/>
      <c r="B419" s="76" t="s">
        <v>134</v>
      </c>
      <c r="C419" s="77"/>
      <c r="D419" s="77" t="s">
        <v>532</v>
      </c>
      <c r="E419" s="77" t="s">
        <v>212</v>
      </c>
      <c r="F419" s="77" t="s">
        <v>207</v>
      </c>
      <c r="G419" s="77" t="s">
        <v>192</v>
      </c>
      <c r="H419" s="184" t="n">
        <f aca="false">H420</f>
        <v>3160.5</v>
      </c>
      <c r="I419" s="214"/>
    </row>
    <row r="420" customFormat="false" ht="25.5" hidden="false" customHeight="false" outlineLevel="0" collapsed="false">
      <c r="A420" s="182"/>
      <c r="B420" s="76" t="s">
        <v>135</v>
      </c>
      <c r="C420" s="77"/>
      <c r="D420" s="77" t="s">
        <v>532</v>
      </c>
      <c r="E420" s="77" t="s">
        <v>212</v>
      </c>
      <c r="F420" s="77" t="s">
        <v>207</v>
      </c>
      <c r="G420" s="77" t="s">
        <v>136</v>
      </c>
      <c r="H420" s="184" t="n">
        <f aca="false">2860.5+100+200</f>
        <v>3160.5</v>
      </c>
      <c r="I420" s="214"/>
    </row>
    <row r="421" customFormat="false" ht="25.5" hidden="false" customHeight="false" outlineLevel="0" collapsed="false">
      <c r="A421" s="182"/>
      <c r="B421" s="102" t="s">
        <v>155</v>
      </c>
      <c r="C421" s="77"/>
      <c r="D421" s="77" t="s">
        <v>532</v>
      </c>
      <c r="E421" s="77" t="s">
        <v>212</v>
      </c>
      <c r="F421" s="77" t="s">
        <v>207</v>
      </c>
      <c r="G421" s="77" t="s">
        <v>156</v>
      </c>
      <c r="H421" s="184" t="n">
        <f aca="false">H422</f>
        <v>855</v>
      </c>
      <c r="I421" s="214"/>
    </row>
    <row r="422" customFormat="false" ht="12.75" hidden="false" customHeight="false" outlineLevel="0" collapsed="false">
      <c r="A422" s="182"/>
      <c r="B422" s="76" t="s">
        <v>157</v>
      </c>
      <c r="C422" s="77"/>
      <c r="D422" s="77" t="s">
        <v>532</v>
      </c>
      <c r="E422" s="77" t="s">
        <v>212</v>
      </c>
      <c r="F422" s="77" t="s">
        <v>207</v>
      </c>
      <c r="G422" s="77" t="s">
        <v>158</v>
      </c>
      <c r="H422" s="184" t="n">
        <v>855</v>
      </c>
      <c r="I422" s="214"/>
    </row>
    <row r="423" customFormat="false" ht="12.75" hidden="false" customHeight="false" outlineLevel="0" collapsed="false">
      <c r="A423" s="182"/>
      <c r="B423" s="76" t="s">
        <v>213</v>
      </c>
      <c r="C423" s="77"/>
      <c r="D423" s="77" t="s">
        <v>532</v>
      </c>
      <c r="E423" s="77" t="s">
        <v>212</v>
      </c>
      <c r="F423" s="77" t="s">
        <v>207</v>
      </c>
      <c r="G423" s="77" t="s">
        <v>214</v>
      </c>
      <c r="H423" s="184" t="n">
        <f aca="false">H424</f>
        <v>25</v>
      </c>
      <c r="I423" s="214"/>
    </row>
    <row r="424" customFormat="false" ht="12.75" hidden="false" customHeight="false" outlineLevel="0" collapsed="false">
      <c r="A424" s="182"/>
      <c r="B424" s="76" t="s">
        <v>215</v>
      </c>
      <c r="C424" s="77"/>
      <c r="D424" s="77" t="s">
        <v>532</v>
      </c>
      <c r="E424" s="77" t="s">
        <v>212</v>
      </c>
      <c r="F424" s="77" t="s">
        <v>207</v>
      </c>
      <c r="G424" s="77" t="s">
        <v>216</v>
      </c>
      <c r="H424" s="184" t="n">
        <v>25</v>
      </c>
      <c r="I424" s="214"/>
    </row>
    <row r="425" customFormat="false" ht="27.75" hidden="false" customHeight="true" outlineLevel="0" collapsed="false">
      <c r="A425" s="182"/>
      <c r="B425" s="104" t="s">
        <v>545</v>
      </c>
      <c r="C425" s="77"/>
      <c r="D425" s="77" t="s">
        <v>532</v>
      </c>
      <c r="E425" s="77" t="s">
        <v>212</v>
      </c>
      <c r="F425" s="77" t="s">
        <v>218</v>
      </c>
      <c r="G425" s="77"/>
      <c r="H425" s="184" t="n">
        <f aca="false">H427</f>
        <v>1817.5</v>
      </c>
      <c r="I425" s="214"/>
    </row>
    <row r="426" customFormat="false" ht="53.25" hidden="false" customHeight="true" outlineLevel="0" collapsed="false">
      <c r="A426" s="182"/>
      <c r="B426" s="101" t="s">
        <v>208</v>
      </c>
      <c r="C426" s="77"/>
      <c r="D426" s="77" t="s">
        <v>532</v>
      </c>
      <c r="E426" s="77" t="s">
        <v>212</v>
      </c>
      <c r="F426" s="77" t="s">
        <v>218</v>
      </c>
      <c r="G426" s="77" t="s">
        <v>209</v>
      </c>
      <c r="H426" s="184" t="n">
        <f aca="false">H427</f>
        <v>1817.5</v>
      </c>
      <c r="I426" s="214"/>
    </row>
    <row r="427" customFormat="false" ht="17.25" hidden="false" customHeight="true" outlineLevel="0" collapsed="false">
      <c r="A427" s="182"/>
      <c r="B427" s="76" t="s">
        <v>210</v>
      </c>
      <c r="C427" s="77"/>
      <c r="D427" s="77" t="s">
        <v>532</v>
      </c>
      <c r="E427" s="77" t="s">
        <v>212</v>
      </c>
      <c r="F427" s="77" t="s">
        <v>218</v>
      </c>
      <c r="G427" s="77" t="s">
        <v>219</v>
      </c>
      <c r="H427" s="184" t="n">
        <v>1817.5</v>
      </c>
      <c r="I427" s="214"/>
    </row>
    <row r="428" customFormat="false" ht="27" hidden="false" customHeight="true" outlineLevel="0" collapsed="false">
      <c r="A428" s="182"/>
      <c r="B428" s="194" t="s">
        <v>431</v>
      </c>
      <c r="C428" s="227"/>
      <c r="D428" s="178" t="s">
        <v>532</v>
      </c>
      <c r="E428" s="228" t="s">
        <v>212</v>
      </c>
      <c r="F428" s="195" t="s">
        <v>432</v>
      </c>
      <c r="G428" s="226"/>
      <c r="H428" s="229" t="n">
        <f aca="false">H429</f>
        <v>250</v>
      </c>
      <c r="I428" s="214"/>
    </row>
    <row r="429" customFormat="false" ht="15" hidden="false" customHeight="true" outlineLevel="0" collapsed="false">
      <c r="A429" s="182"/>
      <c r="B429" s="76" t="s">
        <v>385</v>
      </c>
      <c r="C429" s="227"/>
      <c r="D429" s="77" t="s">
        <v>532</v>
      </c>
      <c r="E429" s="77" t="s">
        <v>212</v>
      </c>
      <c r="F429" s="119" t="s">
        <v>433</v>
      </c>
      <c r="G429" s="226"/>
      <c r="H429" s="183" t="n">
        <f aca="false">H430</f>
        <v>250</v>
      </c>
      <c r="I429" s="214"/>
    </row>
    <row r="430" customFormat="false" ht="14.25" hidden="false" customHeight="true" outlineLevel="0" collapsed="false">
      <c r="A430" s="182"/>
      <c r="B430" s="76" t="s">
        <v>385</v>
      </c>
      <c r="C430" s="227"/>
      <c r="D430" s="77" t="s">
        <v>532</v>
      </c>
      <c r="E430" s="77" t="s">
        <v>212</v>
      </c>
      <c r="F430" s="119" t="s">
        <v>434</v>
      </c>
      <c r="G430" s="226"/>
      <c r="H430" s="183" t="n">
        <f aca="false">H431+H434</f>
        <v>250</v>
      </c>
      <c r="I430" s="214"/>
    </row>
    <row r="431" customFormat="false" ht="24" hidden="true" customHeight="true" outlineLevel="0" collapsed="false">
      <c r="A431" s="182"/>
      <c r="B431" s="76" t="s">
        <v>206</v>
      </c>
      <c r="C431" s="227"/>
      <c r="D431" s="77" t="s">
        <v>532</v>
      </c>
      <c r="E431" s="77" t="s">
        <v>212</v>
      </c>
      <c r="F431" s="119" t="s">
        <v>435</v>
      </c>
      <c r="G431" s="226"/>
      <c r="H431" s="183" t="n">
        <f aca="false">H432+H433</f>
        <v>0</v>
      </c>
      <c r="I431" s="214"/>
    </row>
    <row r="432" customFormat="false" ht="23.25" hidden="true" customHeight="true" outlineLevel="0" collapsed="false">
      <c r="A432" s="182"/>
      <c r="B432" s="76" t="s">
        <v>135</v>
      </c>
      <c r="C432" s="227"/>
      <c r="D432" s="77" t="s">
        <v>532</v>
      </c>
      <c r="E432" s="77" t="s">
        <v>212</v>
      </c>
      <c r="F432" s="119" t="s">
        <v>435</v>
      </c>
      <c r="G432" s="77" t="s">
        <v>136</v>
      </c>
      <c r="H432" s="183" t="n">
        <v>0</v>
      </c>
      <c r="I432" s="214"/>
    </row>
    <row r="433" customFormat="false" ht="15.75" hidden="true" customHeight="true" outlineLevel="0" collapsed="false">
      <c r="A433" s="182"/>
      <c r="B433" s="76" t="s">
        <v>288</v>
      </c>
      <c r="C433" s="227"/>
      <c r="D433" s="77" t="s">
        <v>532</v>
      </c>
      <c r="E433" s="77" t="s">
        <v>212</v>
      </c>
      <c r="F433" s="119" t="s">
        <v>435</v>
      </c>
      <c r="G433" s="77" t="s">
        <v>289</v>
      </c>
      <c r="H433" s="183" t="n">
        <v>0</v>
      </c>
      <c r="I433" s="214"/>
    </row>
    <row r="434" customFormat="false" ht="23.25" hidden="false" customHeight="true" outlineLevel="0" collapsed="false">
      <c r="A434" s="182"/>
      <c r="B434" s="76" t="s">
        <v>466</v>
      </c>
      <c r="C434" s="227"/>
      <c r="D434" s="77" t="s">
        <v>532</v>
      </c>
      <c r="E434" s="77" t="s">
        <v>212</v>
      </c>
      <c r="F434" s="119" t="s">
        <v>467</v>
      </c>
      <c r="G434" s="226"/>
      <c r="H434" s="183" t="n">
        <f aca="false">H435</f>
        <v>250</v>
      </c>
      <c r="I434" s="214"/>
    </row>
    <row r="435" customFormat="false" ht="23.25" hidden="false" customHeight="true" outlineLevel="0" collapsed="false">
      <c r="A435" s="182"/>
      <c r="B435" s="76" t="s">
        <v>134</v>
      </c>
      <c r="C435" s="227"/>
      <c r="D435" s="77" t="s">
        <v>532</v>
      </c>
      <c r="E435" s="77" t="s">
        <v>212</v>
      </c>
      <c r="F435" s="119" t="s">
        <v>467</v>
      </c>
      <c r="G435" s="77" t="s">
        <v>192</v>
      </c>
      <c r="H435" s="183" t="n">
        <f aca="false">H436</f>
        <v>250</v>
      </c>
      <c r="I435" s="214"/>
    </row>
    <row r="436" customFormat="false" ht="24.75" hidden="false" customHeight="true" outlineLevel="0" collapsed="false">
      <c r="A436" s="182"/>
      <c r="B436" s="76" t="s">
        <v>135</v>
      </c>
      <c r="C436" s="227"/>
      <c r="D436" s="77" t="s">
        <v>532</v>
      </c>
      <c r="E436" s="77" t="s">
        <v>212</v>
      </c>
      <c r="F436" s="119" t="s">
        <v>467</v>
      </c>
      <c r="G436" s="77" t="s">
        <v>136</v>
      </c>
      <c r="H436" s="183" t="n">
        <v>250</v>
      </c>
      <c r="I436" s="214"/>
    </row>
    <row r="437" s="244" customFormat="true" ht="15.75" hidden="false" customHeight="false" outlineLevel="0" collapsed="false">
      <c r="A437" s="241" t="s">
        <v>468</v>
      </c>
      <c r="B437" s="241"/>
      <c r="C437" s="241"/>
      <c r="D437" s="241"/>
      <c r="E437" s="241"/>
      <c r="F437" s="241"/>
      <c r="G437" s="241"/>
      <c r="H437" s="242" t="n">
        <f aca="false">H22</f>
        <v>123302.94889</v>
      </c>
      <c r="I437" s="243"/>
    </row>
    <row r="438" customFormat="false" ht="12.75" hidden="false" customHeight="false" outlineLevel="0" collapsed="false">
      <c r="H438" s="245"/>
    </row>
    <row r="439" customFormat="false" ht="12.75" hidden="false" customHeight="false" outlineLevel="0" collapsed="false">
      <c r="H439" s="245"/>
    </row>
    <row r="440" customFormat="false" ht="12.75" hidden="false" customHeight="false" outlineLevel="0" collapsed="false">
      <c r="H440" s="245"/>
    </row>
    <row r="441" customFormat="false" ht="12.75" hidden="false" customHeight="false" outlineLevel="0" collapsed="false">
      <c r="H441" s="245"/>
    </row>
    <row r="442" customFormat="false" ht="12.75" hidden="false" customHeight="false" outlineLevel="0" collapsed="false">
      <c r="H442" s="245"/>
    </row>
    <row r="443" customFormat="false" ht="12.75" hidden="false" customHeight="false" outlineLevel="0" collapsed="false">
      <c r="H443" s="245"/>
    </row>
    <row r="444" customFormat="false" ht="12.75" hidden="false" customHeight="false" outlineLevel="0" collapsed="false">
      <c r="H444" s="245"/>
    </row>
    <row r="445" customFormat="false" ht="12.75" hidden="false" customHeight="false" outlineLevel="0" collapsed="false">
      <c r="H445" s="245"/>
    </row>
    <row r="446" customFormat="false" ht="12.75" hidden="false" customHeight="false" outlineLevel="0" collapsed="false">
      <c r="H446" s="245"/>
    </row>
    <row r="447" customFormat="false" ht="12.75" hidden="false" customHeight="false" outlineLevel="0" collapsed="false">
      <c r="H447" s="245"/>
    </row>
    <row r="448" customFormat="false" ht="12.75" hidden="false" customHeight="false" outlineLevel="0" collapsed="false">
      <c r="H448" s="245"/>
    </row>
    <row r="449" customFormat="false" ht="12.75" hidden="false" customHeight="false" outlineLevel="0" collapsed="false">
      <c r="H449" s="245"/>
    </row>
    <row r="450" customFormat="false" ht="12.75" hidden="false" customHeight="false" outlineLevel="0" collapsed="false">
      <c r="H450" s="245"/>
    </row>
    <row r="451" customFormat="false" ht="12.75" hidden="false" customHeight="false" outlineLevel="0" collapsed="false">
      <c r="H451" s="245"/>
    </row>
    <row r="452" customFormat="false" ht="12.75" hidden="false" customHeight="false" outlineLevel="0" collapsed="false">
      <c r="H452" s="245"/>
    </row>
    <row r="453" customFormat="false" ht="12.75" hidden="false" customHeight="false" outlineLevel="0" collapsed="false">
      <c r="H453" s="245"/>
    </row>
    <row r="454" customFormat="false" ht="12.75" hidden="false" customHeight="false" outlineLevel="0" collapsed="false">
      <c r="H454" s="245"/>
    </row>
    <row r="455" customFormat="false" ht="12.75" hidden="false" customHeight="false" outlineLevel="0" collapsed="false">
      <c r="H455" s="245"/>
    </row>
    <row r="456" customFormat="false" ht="12.75" hidden="false" customHeight="false" outlineLevel="0" collapsed="false">
      <c r="H456" s="245"/>
    </row>
    <row r="457" customFormat="false" ht="12.75" hidden="false" customHeight="false" outlineLevel="0" collapsed="false">
      <c r="H457" s="245"/>
    </row>
    <row r="458" customFormat="false" ht="12.75" hidden="false" customHeight="false" outlineLevel="0" collapsed="false">
      <c r="H458" s="245"/>
    </row>
    <row r="459" customFormat="false" ht="12.75" hidden="false" customHeight="false" outlineLevel="0" collapsed="false">
      <c r="H459" s="245"/>
    </row>
    <row r="460" customFormat="false" ht="12.75" hidden="false" customHeight="false" outlineLevel="0" collapsed="false">
      <c r="H460" s="245"/>
    </row>
    <row r="461" customFormat="false" ht="12.75" hidden="false" customHeight="false" outlineLevel="0" collapsed="false">
      <c r="H461" s="245"/>
    </row>
    <row r="462" customFormat="false" ht="12.75" hidden="false" customHeight="false" outlineLevel="0" collapsed="false">
      <c r="H462" s="245"/>
    </row>
    <row r="463" customFormat="false" ht="12.75" hidden="false" customHeight="false" outlineLevel="0" collapsed="false">
      <c r="H463" s="245"/>
    </row>
    <row r="464" customFormat="false" ht="12.75" hidden="false" customHeight="false" outlineLevel="0" collapsed="false">
      <c r="H464" s="245"/>
    </row>
    <row r="465" customFormat="false" ht="12.75" hidden="false" customHeight="false" outlineLevel="0" collapsed="false">
      <c r="H465" s="245"/>
    </row>
    <row r="466" customFormat="false" ht="12.75" hidden="false" customHeight="false" outlineLevel="0" collapsed="false">
      <c r="H466" s="245"/>
    </row>
    <row r="467" customFormat="false" ht="12.75" hidden="false" customHeight="false" outlineLevel="0" collapsed="false">
      <c r="H467" s="245"/>
    </row>
    <row r="468" customFormat="false" ht="12.75" hidden="false" customHeight="false" outlineLevel="0" collapsed="false">
      <c r="H468" s="245"/>
    </row>
    <row r="469" customFormat="false" ht="12.75" hidden="false" customHeight="false" outlineLevel="0" collapsed="false">
      <c r="H469" s="245"/>
    </row>
    <row r="470" customFormat="false" ht="12.75" hidden="false" customHeight="false" outlineLevel="0" collapsed="false">
      <c r="H470" s="245"/>
    </row>
    <row r="471" customFormat="false" ht="12.75" hidden="false" customHeight="false" outlineLevel="0" collapsed="false">
      <c r="H471" s="245"/>
    </row>
    <row r="472" customFormat="false" ht="12.75" hidden="false" customHeight="false" outlineLevel="0" collapsed="false">
      <c r="H472" s="245"/>
    </row>
    <row r="473" customFormat="false" ht="12.75" hidden="false" customHeight="false" outlineLevel="0" collapsed="false">
      <c r="H473" s="245"/>
    </row>
    <row r="474" customFormat="false" ht="12.75" hidden="false" customHeight="false" outlineLevel="0" collapsed="false">
      <c r="H474" s="245"/>
    </row>
    <row r="475" customFormat="false" ht="12.75" hidden="false" customHeight="false" outlineLevel="0" collapsed="false">
      <c r="H475" s="245"/>
    </row>
    <row r="476" customFormat="false" ht="12.75" hidden="false" customHeight="false" outlineLevel="0" collapsed="false">
      <c r="H476" s="245"/>
    </row>
  </sheetData>
  <mergeCells count="13">
    <mergeCell ref="A1:H1"/>
    <mergeCell ref="A2:H2"/>
    <mergeCell ref="A3:H3"/>
    <mergeCell ref="A4:H4"/>
    <mergeCell ref="A5:H5"/>
    <mergeCell ref="A9:H9"/>
    <mergeCell ref="A10:H10"/>
    <mergeCell ref="A11:H11"/>
    <mergeCell ref="A12:H12"/>
    <mergeCell ref="A13:H13"/>
    <mergeCell ref="A17:H17"/>
    <mergeCell ref="A18:H18"/>
    <mergeCell ref="A437:G437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77" man="true" max="16383" min="0"/>
    <brk id="114" man="true" max="16383" min="0"/>
    <brk id="149" man="true" max="16383" min="0"/>
    <brk id="200" man="true" max="16383" min="0"/>
    <brk id="247" man="true" max="16383" min="0"/>
    <brk id="2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50.99"/>
    <col collapsed="false" customWidth="true" hidden="false" outlineLevel="0" max="3" min="3" style="150" width="6.41"/>
    <col collapsed="false" customWidth="true" hidden="false" outlineLevel="0" max="4" min="4" style="150" width="5.99"/>
    <col collapsed="false" customWidth="true" hidden="false" outlineLevel="0" max="5" min="5" style="150" width="5.85"/>
    <col collapsed="false" customWidth="true" hidden="false" outlineLevel="0" max="6" min="6" style="150" width="12.28"/>
    <col collapsed="false" customWidth="true" hidden="false" outlineLevel="0" max="7" min="7" style="150" width="6.85"/>
    <col collapsed="false" customWidth="true" hidden="false" outlineLevel="0" max="9" min="8" style="151" width="18.7"/>
    <col collapsed="false" customWidth="false" hidden="false" outlineLevel="0" max="257" min="10" style="150" width="9.14"/>
  </cols>
  <sheetData>
    <row r="1" customFormat="false" ht="12.75" hidden="false" customHeight="false" outlineLevel="0" collapsed="false">
      <c r="A1" s="152" t="s">
        <v>546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2"/>
    </row>
    <row r="4" customFormat="false" ht="12.75" hidden="false" customHeight="false" outlineLevel="0" collapsed="false">
      <c r="A4" s="152" t="s">
        <v>3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2" t="s">
        <v>4</v>
      </c>
      <c r="B5" s="152"/>
      <c r="C5" s="152"/>
      <c r="D5" s="152"/>
      <c r="E5" s="152"/>
      <c r="F5" s="152"/>
      <c r="G5" s="152"/>
      <c r="H5" s="152"/>
      <c r="I5" s="152"/>
    </row>
    <row r="9" customFormat="false" ht="12.75" hidden="false" customHeight="false" outlineLevel="0" collapsed="false">
      <c r="A9" s="152" t="s">
        <v>547</v>
      </c>
      <c r="B9" s="152"/>
      <c r="C9" s="152"/>
      <c r="D9" s="152"/>
      <c r="E9" s="152"/>
      <c r="F9" s="152"/>
      <c r="G9" s="152"/>
      <c r="H9" s="152"/>
      <c r="I9" s="152"/>
    </row>
    <row r="10" customFormat="false" ht="12.75" hidden="false" customHeight="false" outlineLevel="0" collapsed="false">
      <c r="A10" s="152" t="s">
        <v>1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2.75" hidden="false" customHeight="false" outlineLevel="0" collapsed="false">
      <c r="A11" s="152" t="s">
        <v>2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2.75" hidden="false" customHeight="false" outlineLevel="0" collapsed="false">
      <c r="A12" s="152" t="s">
        <v>3</v>
      </c>
      <c r="B12" s="152"/>
      <c r="C12" s="152"/>
      <c r="D12" s="152"/>
      <c r="E12" s="152"/>
      <c r="F12" s="152"/>
      <c r="G12" s="152"/>
      <c r="H12" s="152"/>
      <c r="I12" s="152"/>
    </row>
    <row r="13" customFormat="false" ht="12.75" hidden="false" customHeight="false" outlineLevel="0" collapsed="false">
      <c r="A13" s="152" t="s">
        <v>74</v>
      </c>
      <c r="B13" s="152"/>
      <c r="C13" s="152"/>
      <c r="D13" s="152"/>
      <c r="E13" s="152"/>
      <c r="F13" s="152"/>
      <c r="G13" s="152"/>
      <c r="H13" s="152"/>
      <c r="I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</row>
    <row r="17" customFormat="false" ht="15.75" hidden="false" customHeight="true" outlineLevel="0" collapsed="false">
      <c r="A17" s="153" t="s">
        <v>491</v>
      </c>
      <c r="B17" s="153"/>
      <c r="C17" s="153"/>
      <c r="D17" s="153"/>
      <c r="E17" s="153"/>
      <c r="F17" s="153"/>
      <c r="G17" s="153"/>
      <c r="H17" s="153"/>
      <c r="I17" s="153"/>
    </row>
    <row r="18" customFormat="false" ht="15.75" hidden="false" customHeight="false" outlineLevel="0" collapsed="false">
      <c r="A18" s="154" t="s">
        <v>75</v>
      </c>
      <c r="B18" s="154"/>
      <c r="C18" s="154"/>
      <c r="D18" s="154"/>
      <c r="E18" s="154"/>
      <c r="F18" s="154"/>
      <c r="G18" s="154"/>
      <c r="H18" s="154"/>
      <c r="I18" s="154"/>
    </row>
    <row r="19" customFormat="false" ht="15.7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s="157" customFormat="true" ht="12.75" hidden="false" customHeight="true" outlineLevel="0" collapsed="false">
      <c r="A20" s="58" t="s">
        <v>121</v>
      </c>
      <c r="B20" s="156" t="s">
        <v>122</v>
      </c>
      <c r="C20" s="59" t="s">
        <v>492</v>
      </c>
      <c r="D20" s="59" t="s">
        <v>493</v>
      </c>
      <c r="E20" s="59" t="s">
        <v>494</v>
      </c>
      <c r="F20" s="59" t="s">
        <v>123</v>
      </c>
      <c r="G20" s="59" t="s">
        <v>124</v>
      </c>
      <c r="H20" s="60" t="s">
        <v>11</v>
      </c>
      <c r="I20" s="60"/>
    </row>
    <row r="21" s="157" customFormat="tru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60" t="s">
        <v>76</v>
      </c>
      <c r="I21" s="60" t="s">
        <v>77</v>
      </c>
    </row>
    <row r="22" s="157" customFormat="true" ht="12.75" hidden="false" customHeight="false" outlineLevel="0" collapsed="false">
      <c r="A22" s="58" t="s">
        <v>126</v>
      </c>
      <c r="B22" s="156" t="n">
        <v>2</v>
      </c>
      <c r="C22" s="59" t="n">
        <v>3</v>
      </c>
      <c r="D22" s="59" t="n">
        <v>4</v>
      </c>
      <c r="E22" s="59" t="n">
        <v>5</v>
      </c>
      <c r="F22" s="59" t="n">
        <v>6</v>
      </c>
      <c r="G22" s="59" t="n">
        <v>7</v>
      </c>
      <c r="H22" s="158" t="n">
        <v>8</v>
      </c>
      <c r="I22" s="158" t="n">
        <v>9</v>
      </c>
    </row>
    <row r="23" s="157" customFormat="true" ht="47.25" hidden="false" customHeight="false" outlineLevel="0" collapsed="false">
      <c r="A23" s="159"/>
      <c r="B23" s="160" t="s">
        <v>495</v>
      </c>
      <c r="C23" s="161" t="s">
        <v>496</v>
      </c>
      <c r="D23" s="162"/>
      <c r="E23" s="162"/>
      <c r="F23" s="162"/>
      <c r="G23" s="162"/>
      <c r="H23" s="246" t="n">
        <f aca="false">H24+H40+H463+H476</f>
        <v>92985.327</v>
      </c>
      <c r="I23" s="246" t="n">
        <f aca="false">I24+I40+I463+I476</f>
        <v>83988.872</v>
      </c>
    </row>
    <row r="24" s="157" customFormat="true" ht="47.25" hidden="false" customHeight="false" outlineLevel="0" collapsed="false">
      <c r="A24" s="159" t="s">
        <v>126</v>
      </c>
      <c r="B24" s="164" t="s">
        <v>497</v>
      </c>
      <c r="C24" s="161"/>
      <c r="D24" s="164"/>
      <c r="E24" s="164"/>
      <c r="F24" s="164"/>
      <c r="G24" s="164"/>
      <c r="H24" s="246" t="n">
        <f aca="false">H25</f>
        <v>952.672</v>
      </c>
      <c r="I24" s="246" t="n">
        <f aca="false">I25</f>
        <v>986.779</v>
      </c>
    </row>
    <row r="25" customFormat="false" ht="15.75" hidden="false" customHeight="false" outlineLevel="0" collapsed="false">
      <c r="A25" s="165" t="s">
        <v>498</v>
      </c>
      <c r="B25" s="166" t="s">
        <v>499</v>
      </c>
      <c r="C25" s="167"/>
      <c r="D25" s="167" t="s">
        <v>500</v>
      </c>
      <c r="E25" s="168"/>
      <c r="F25" s="168"/>
      <c r="G25" s="168"/>
      <c r="H25" s="247" t="n">
        <f aca="false">H26</f>
        <v>952.672</v>
      </c>
      <c r="I25" s="247" t="n">
        <f aca="false">I26</f>
        <v>986.779</v>
      </c>
    </row>
    <row r="26" customFormat="false" ht="38.25" hidden="false" customHeight="false" outlineLevel="0" collapsed="false">
      <c r="A26" s="170"/>
      <c r="B26" s="171" t="s">
        <v>391</v>
      </c>
      <c r="C26" s="172"/>
      <c r="D26" s="172" t="s">
        <v>500</v>
      </c>
      <c r="E26" s="172" t="s">
        <v>392</v>
      </c>
      <c r="F26" s="173"/>
      <c r="G26" s="173"/>
      <c r="H26" s="248" t="n">
        <f aca="false">H27</f>
        <v>952.672</v>
      </c>
      <c r="I26" s="248" t="n">
        <f aca="false">I27</f>
        <v>986.779</v>
      </c>
    </row>
    <row r="27" customFormat="false" ht="41.25" hidden="false" customHeight="true" outlineLevel="0" collapsed="false">
      <c r="A27" s="176"/>
      <c r="B27" s="177" t="s">
        <v>137</v>
      </c>
      <c r="C27" s="178"/>
      <c r="D27" s="178" t="s">
        <v>500</v>
      </c>
      <c r="E27" s="178" t="s">
        <v>392</v>
      </c>
      <c r="F27" s="178" t="s">
        <v>382</v>
      </c>
      <c r="G27" s="179"/>
      <c r="H27" s="136" t="n">
        <f aca="false">H28+H35</f>
        <v>952.672</v>
      </c>
      <c r="I27" s="136" t="n">
        <f aca="false">I28+I35</f>
        <v>986.779</v>
      </c>
    </row>
    <row r="28" customFormat="false" ht="25.5" hidden="false" customHeight="false" outlineLevel="0" collapsed="false">
      <c r="A28" s="182"/>
      <c r="B28" s="76" t="s">
        <v>383</v>
      </c>
      <c r="C28" s="77"/>
      <c r="D28" s="77" t="s">
        <v>500</v>
      </c>
      <c r="E28" s="77" t="s">
        <v>392</v>
      </c>
      <c r="F28" s="77" t="s">
        <v>384</v>
      </c>
      <c r="G28" s="78"/>
      <c r="H28" s="79" t="n">
        <f aca="false">H29</f>
        <v>100</v>
      </c>
      <c r="I28" s="79" t="n">
        <f aca="false">I29</f>
        <v>100</v>
      </c>
    </row>
    <row r="29" customFormat="false" ht="12.75" hidden="false" customHeight="false" outlineLevel="0" collapsed="false">
      <c r="A29" s="182"/>
      <c r="B29" s="76" t="s">
        <v>385</v>
      </c>
      <c r="C29" s="77"/>
      <c r="D29" s="77" t="s">
        <v>500</v>
      </c>
      <c r="E29" s="77" t="s">
        <v>392</v>
      </c>
      <c r="F29" s="77" t="s">
        <v>386</v>
      </c>
      <c r="G29" s="78"/>
      <c r="H29" s="79" t="n">
        <f aca="false">H30</f>
        <v>100</v>
      </c>
      <c r="I29" s="79" t="n">
        <f aca="false">I30</f>
        <v>100</v>
      </c>
    </row>
    <row r="30" customFormat="false" ht="12.75" hidden="false" customHeight="false" outlineLevel="0" collapsed="false">
      <c r="A30" s="182"/>
      <c r="B30" s="76" t="s">
        <v>387</v>
      </c>
      <c r="C30" s="77"/>
      <c r="D30" s="77" t="s">
        <v>500</v>
      </c>
      <c r="E30" s="77" t="s">
        <v>392</v>
      </c>
      <c r="F30" s="77" t="s">
        <v>388</v>
      </c>
      <c r="G30" s="78"/>
      <c r="H30" s="79" t="n">
        <f aca="false">H32+H34</f>
        <v>100</v>
      </c>
      <c r="I30" s="79" t="n">
        <f aca="false">I32+I34</f>
        <v>100</v>
      </c>
    </row>
    <row r="31" customFormat="false" ht="25.5" hidden="false" customHeight="false" outlineLevel="0" collapsed="false">
      <c r="A31" s="182"/>
      <c r="B31" s="80" t="s">
        <v>134</v>
      </c>
      <c r="C31" s="77"/>
      <c r="D31" s="77" t="s">
        <v>500</v>
      </c>
      <c r="E31" s="77" t="s">
        <v>392</v>
      </c>
      <c r="F31" s="77" t="s">
        <v>388</v>
      </c>
      <c r="G31" s="78" t="n">
        <v>200</v>
      </c>
      <c r="H31" s="79" t="n">
        <f aca="false">H32</f>
        <v>99</v>
      </c>
      <c r="I31" s="79" t="n">
        <f aca="false">I32</f>
        <v>99</v>
      </c>
    </row>
    <row r="32" customFormat="false" ht="25.5" hidden="false" customHeight="false" outlineLevel="0" collapsed="false">
      <c r="A32" s="182"/>
      <c r="B32" s="76" t="s">
        <v>135</v>
      </c>
      <c r="C32" s="77"/>
      <c r="D32" s="77" t="s">
        <v>500</v>
      </c>
      <c r="E32" s="77" t="s">
        <v>392</v>
      </c>
      <c r="F32" s="77" t="s">
        <v>388</v>
      </c>
      <c r="G32" s="77" t="s">
        <v>136</v>
      </c>
      <c r="H32" s="81" t="n">
        <v>99</v>
      </c>
      <c r="I32" s="81" t="n">
        <v>99</v>
      </c>
    </row>
    <row r="33" customFormat="false" ht="12.75" hidden="false" customHeight="false" outlineLevel="0" collapsed="false">
      <c r="A33" s="182"/>
      <c r="B33" s="76" t="s">
        <v>213</v>
      </c>
      <c r="C33" s="77"/>
      <c r="D33" s="77" t="s">
        <v>500</v>
      </c>
      <c r="E33" s="77" t="s">
        <v>392</v>
      </c>
      <c r="F33" s="77" t="s">
        <v>388</v>
      </c>
      <c r="G33" s="77" t="s">
        <v>214</v>
      </c>
      <c r="H33" s="81" t="n">
        <f aca="false">H34</f>
        <v>1</v>
      </c>
      <c r="I33" s="81" t="n">
        <f aca="false">I34</f>
        <v>1</v>
      </c>
    </row>
    <row r="34" customFormat="false" ht="12.75" hidden="false" customHeight="false" outlineLevel="0" collapsed="false">
      <c r="A34" s="182"/>
      <c r="B34" s="76" t="s">
        <v>215</v>
      </c>
      <c r="C34" s="77"/>
      <c r="D34" s="77" t="s">
        <v>500</v>
      </c>
      <c r="E34" s="77" t="s">
        <v>392</v>
      </c>
      <c r="F34" s="77" t="s">
        <v>388</v>
      </c>
      <c r="G34" s="77" t="s">
        <v>216</v>
      </c>
      <c r="H34" s="81" t="n">
        <v>1</v>
      </c>
      <c r="I34" s="81" t="n">
        <v>1</v>
      </c>
    </row>
    <row r="35" customFormat="false" ht="25.5" hidden="false" customHeight="true" outlineLevel="0" collapsed="false">
      <c r="A35" s="182"/>
      <c r="B35" s="76" t="s">
        <v>408</v>
      </c>
      <c r="C35" s="77"/>
      <c r="D35" s="77" t="s">
        <v>500</v>
      </c>
      <c r="E35" s="77" t="s">
        <v>392</v>
      </c>
      <c r="F35" s="77" t="s">
        <v>409</v>
      </c>
      <c r="G35" s="77"/>
      <c r="H35" s="81" t="n">
        <f aca="false">H36</f>
        <v>852.672</v>
      </c>
      <c r="I35" s="81" t="n">
        <f aca="false">I36</f>
        <v>886.779</v>
      </c>
    </row>
    <row r="36" customFormat="false" ht="12.75" hidden="false" customHeight="false" outlineLevel="0" collapsed="false">
      <c r="A36" s="182"/>
      <c r="B36" s="76" t="s">
        <v>385</v>
      </c>
      <c r="C36" s="77"/>
      <c r="D36" s="77" t="s">
        <v>500</v>
      </c>
      <c r="E36" s="77" t="s">
        <v>392</v>
      </c>
      <c r="F36" s="77" t="s">
        <v>410</v>
      </c>
      <c r="G36" s="78"/>
      <c r="H36" s="79" t="n">
        <f aca="false">H37</f>
        <v>852.672</v>
      </c>
      <c r="I36" s="79" t="n">
        <f aca="false">I37</f>
        <v>886.779</v>
      </c>
    </row>
    <row r="37" customFormat="false" ht="25.5" hidden="false" customHeight="false" outlineLevel="0" collapsed="false">
      <c r="A37" s="182"/>
      <c r="B37" s="76" t="s">
        <v>411</v>
      </c>
      <c r="C37" s="77"/>
      <c r="D37" s="77" t="s">
        <v>500</v>
      </c>
      <c r="E37" s="77" t="s">
        <v>392</v>
      </c>
      <c r="F37" s="77" t="s">
        <v>412</v>
      </c>
      <c r="G37" s="78"/>
      <c r="H37" s="79" t="n">
        <f aca="false">H39</f>
        <v>852.672</v>
      </c>
      <c r="I37" s="79" t="n">
        <f aca="false">I39</f>
        <v>886.779</v>
      </c>
    </row>
    <row r="38" customFormat="false" ht="53.25" hidden="false" customHeight="true" outlineLevel="0" collapsed="false">
      <c r="A38" s="182"/>
      <c r="B38" s="76" t="s">
        <v>208</v>
      </c>
      <c r="C38" s="77"/>
      <c r="D38" s="77" t="s">
        <v>500</v>
      </c>
      <c r="E38" s="77" t="s">
        <v>392</v>
      </c>
      <c r="F38" s="77" t="s">
        <v>412</v>
      </c>
      <c r="G38" s="78" t="n">
        <v>100</v>
      </c>
      <c r="H38" s="79" t="n">
        <f aca="false">H39</f>
        <v>852.672</v>
      </c>
      <c r="I38" s="79" t="n">
        <f aca="false">I39</f>
        <v>886.779</v>
      </c>
    </row>
    <row r="39" customFormat="false" ht="25.5" hidden="false" customHeight="true" outlineLevel="0" collapsed="false">
      <c r="A39" s="182"/>
      <c r="B39" s="76" t="s">
        <v>389</v>
      </c>
      <c r="C39" s="77"/>
      <c r="D39" s="77" t="s">
        <v>500</v>
      </c>
      <c r="E39" s="77" t="s">
        <v>392</v>
      </c>
      <c r="F39" s="77" t="s">
        <v>412</v>
      </c>
      <c r="G39" s="77" t="s">
        <v>390</v>
      </c>
      <c r="H39" s="81" t="n">
        <v>852.672</v>
      </c>
      <c r="I39" s="81" t="n">
        <v>886.779</v>
      </c>
    </row>
    <row r="40" customFormat="false" ht="47.25" hidden="false" customHeight="false" outlineLevel="0" collapsed="false">
      <c r="A40" s="159" t="s">
        <v>501</v>
      </c>
      <c r="B40" s="160" t="s">
        <v>495</v>
      </c>
      <c r="C40" s="161"/>
      <c r="D40" s="164"/>
      <c r="E40" s="164"/>
      <c r="F40" s="164"/>
      <c r="G40" s="164"/>
      <c r="H40" s="249" t="n">
        <f aca="false">H41+H108+H118+H168+H217+H401+H408+H416+H448+H455</f>
        <v>79876.328</v>
      </c>
      <c r="I40" s="249" t="n">
        <f aca="false">I41+I108+I118+I168+I217+I401+I408+I416+I448+I455</f>
        <v>70458.334</v>
      </c>
    </row>
    <row r="41" customFormat="false" ht="15.75" hidden="false" customHeight="false" outlineLevel="0" collapsed="false">
      <c r="A41" s="165" t="s">
        <v>502</v>
      </c>
      <c r="B41" s="166" t="s">
        <v>499</v>
      </c>
      <c r="C41" s="167"/>
      <c r="D41" s="167" t="s">
        <v>500</v>
      </c>
      <c r="E41" s="168"/>
      <c r="F41" s="168"/>
      <c r="G41" s="168"/>
      <c r="H41" s="247" t="n">
        <f aca="false">H42+H72+H79+H86</f>
        <v>20726.628</v>
      </c>
      <c r="I41" s="247" t="n">
        <f aca="false">I42+I72+I79+I86</f>
        <v>21076.334</v>
      </c>
    </row>
    <row r="42" customFormat="false" ht="38.25" hidden="false" customHeight="true" outlineLevel="0" collapsed="false">
      <c r="A42" s="170"/>
      <c r="B42" s="171" t="s">
        <v>503</v>
      </c>
      <c r="C42" s="173"/>
      <c r="D42" s="173" t="s">
        <v>500</v>
      </c>
      <c r="E42" s="173" t="s">
        <v>138</v>
      </c>
      <c r="F42" s="173"/>
      <c r="G42" s="173"/>
      <c r="H42" s="248" t="n">
        <f aca="false">H43+H48</f>
        <v>19841.628</v>
      </c>
      <c r="I42" s="248" t="n">
        <f aca="false">I43+I48</f>
        <v>20391.334</v>
      </c>
    </row>
    <row r="43" customFormat="false" ht="52.5" hidden="false" customHeight="true" outlineLevel="0" collapsed="false">
      <c r="A43" s="186"/>
      <c r="B43" s="187" t="s">
        <v>128</v>
      </c>
      <c r="C43" s="188"/>
      <c r="D43" s="179" t="s">
        <v>500</v>
      </c>
      <c r="E43" s="179" t="s">
        <v>138</v>
      </c>
      <c r="F43" s="189" t="s">
        <v>129</v>
      </c>
      <c r="G43" s="188"/>
      <c r="H43" s="250" t="n">
        <f aca="false">H44</f>
        <v>150</v>
      </c>
      <c r="I43" s="250" t="n">
        <f aca="false">I44</f>
        <v>160</v>
      </c>
    </row>
    <row r="44" customFormat="false" ht="102" hidden="false" customHeight="true" outlineLevel="0" collapsed="false">
      <c r="A44" s="186"/>
      <c r="B44" s="146" t="s">
        <v>130</v>
      </c>
      <c r="C44" s="188"/>
      <c r="D44" s="78" t="s">
        <v>500</v>
      </c>
      <c r="E44" s="78" t="s">
        <v>138</v>
      </c>
      <c r="F44" s="145" t="s">
        <v>131</v>
      </c>
      <c r="G44" s="188"/>
      <c r="H44" s="95" t="n">
        <f aca="false">H45</f>
        <v>150</v>
      </c>
      <c r="I44" s="95" t="n">
        <f aca="false">I45</f>
        <v>160</v>
      </c>
    </row>
    <row r="45" customFormat="false" ht="75" hidden="false" customHeight="true" outlineLevel="0" collapsed="false">
      <c r="A45" s="186"/>
      <c r="B45" s="146" t="s">
        <v>132</v>
      </c>
      <c r="C45" s="188"/>
      <c r="D45" s="78" t="s">
        <v>500</v>
      </c>
      <c r="E45" s="78" t="s">
        <v>138</v>
      </c>
      <c r="F45" s="145" t="s">
        <v>133</v>
      </c>
      <c r="G45" s="188"/>
      <c r="H45" s="95" t="n">
        <f aca="false">H46</f>
        <v>150</v>
      </c>
      <c r="I45" s="95" t="n">
        <f aca="false">I46</f>
        <v>160</v>
      </c>
    </row>
    <row r="46" customFormat="false" ht="27" hidden="false" customHeight="true" outlineLevel="0" collapsed="false">
      <c r="A46" s="186"/>
      <c r="B46" s="75" t="s">
        <v>134</v>
      </c>
      <c r="C46" s="188"/>
      <c r="D46" s="78" t="s">
        <v>500</v>
      </c>
      <c r="E46" s="78" t="s">
        <v>138</v>
      </c>
      <c r="F46" s="145" t="s">
        <v>133</v>
      </c>
      <c r="G46" s="145" t="n">
        <v>200</v>
      </c>
      <c r="H46" s="95" t="n">
        <f aca="false">H47</f>
        <v>150</v>
      </c>
      <c r="I46" s="95" t="n">
        <f aca="false">I47</f>
        <v>160</v>
      </c>
    </row>
    <row r="47" customFormat="false" ht="27" hidden="false" customHeight="true" outlineLevel="0" collapsed="false">
      <c r="A47" s="186"/>
      <c r="B47" s="76" t="s">
        <v>135</v>
      </c>
      <c r="C47" s="188"/>
      <c r="D47" s="78" t="s">
        <v>500</v>
      </c>
      <c r="E47" s="78" t="s">
        <v>138</v>
      </c>
      <c r="F47" s="145" t="s">
        <v>133</v>
      </c>
      <c r="G47" s="145" t="n">
        <v>240</v>
      </c>
      <c r="H47" s="95" t="n">
        <v>150</v>
      </c>
      <c r="I47" s="95" t="n">
        <v>160</v>
      </c>
    </row>
    <row r="48" customFormat="false" ht="41.25" hidden="false" customHeight="true" outlineLevel="0" collapsed="false">
      <c r="A48" s="176"/>
      <c r="B48" s="177" t="s">
        <v>137</v>
      </c>
      <c r="C48" s="179"/>
      <c r="D48" s="179" t="s">
        <v>500</v>
      </c>
      <c r="E48" s="179" t="s">
        <v>138</v>
      </c>
      <c r="F48" s="178" t="s">
        <v>382</v>
      </c>
      <c r="G48" s="179"/>
      <c r="H48" s="136" t="n">
        <f aca="false">H49+H67</f>
        <v>19691.628</v>
      </c>
      <c r="I48" s="136" t="n">
        <f aca="false">I49+I67</f>
        <v>20231.334</v>
      </c>
    </row>
    <row r="49" customFormat="false" ht="26.25" hidden="false" customHeight="false" outlineLevel="0" collapsed="false">
      <c r="A49" s="176"/>
      <c r="B49" s="76" t="s">
        <v>383</v>
      </c>
      <c r="C49" s="77"/>
      <c r="D49" s="77" t="s">
        <v>500</v>
      </c>
      <c r="E49" s="77" t="s">
        <v>138</v>
      </c>
      <c r="F49" s="77" t="s">
        <v>384</v>
      </c>
      <c r="G49" s="78"/>
      <c r="H49" s="79" t="n">
        <f aca="false">H50</f>
        <v>18387.736</v>
      </c>
      <c r="I49" s="79" t="n">
        <f aca="false">I50</f>
        <v>18875.285</v>
      </c>
    </row>
    <row r="50" customFormat="false" ht="13.5" hidden="false" customHeight="false" outlineLevel="0" collapsed="false">
      <c r="A50" s="176"/>
      <c r="B50" s="76" t="s">
        <v>385</v>
      </c>
      <c r="C50" s="77"/>
      <c r="D50" s="77" t="s">
        <v>500</v>
      </c>
      <c r="E50" s="77" t="s">
        <v>138</v>
      </c>
      <c r="F50" s="77" t="s">
        <v>386</v>
      </c>
      <c r="G50" s="78"/>
      <c r="H50" s="79" t="n">
        <f aca="false">H51+H66+H60+H63</f>
        <v>18387.736</v>
      </c>
      <c r="I50" s="79" t="n">
        <f aca="false">I51+I66+I60+I63</f>
        <v>18875.285</v>
      </c>
    </row>
    <row r="51" customFormat="false" ht="12.75" hidden="false" customHeight="false" outlineLevel="0" collapsed="false">
      <c r="A51" s="182"/>
      <c r="B51" s="76" t="s">
        <v>387</v>
      </c>
      <c r="C51" s="78"/>
      <c r="D51" s="78" t="s">
        <v>500</v>
      </c>
      <c r="E51" s="78" t="s">
        <v>138</v>
      </c>
      <c r="F51" s="77" t="s">
        <v>388</v>
      </c>
      <c r="G51" s="78"/>
      <c r="H51" s="79" t="n">
        <f aca="false">H53+H55+H57</f>
        <v>18387.736</v>
      </c>
      <c r="I51" s="79" t="n">
        <f aca="false">I53+I55+I57</f>
        <v>18875.285</v>
      </c>
    </row>
    <row r="52" customFormat="false" ht="51.75" hidden="false" customHeight="true" outlineLevel="0" collapsed="false">
      <c r="A52" s="182"/>
      <c r="B52" s="76" t="s">
        <v>208</v>
      </c>
      <c r="C52" s="78"/>
      <c r="D52" s="78" t="n">
        <v>100</v>
      </c>
      <c r="E52" s="78" t="s">
        <v>138</v>
      </c>
      <c r="F52" s="77" t="s">
        <v>388</v>
      </c>
      <c r="G52" s="78" t="n">
        <v>100</v>
      </c>
      <c r="H52" s="79" t="n">
        <f aca="false">H53</f>
        <v>15228.736</v>
      </c>
      <c r="I52" s="79" t="n">
        <f aca="false">I53</f>
        <v>15836.285</v>
      </c>
    </row>
    <row r="53" customFormat="false" ht="25.5" hidden="false" customHeight="true" outlineLevel="0" collapsed="false">
      <c r="A53" s="182"/>
      <c r="B53" s="76" t="s">
        <v>389</v>
      </c>
      <c r="C53" s="78"/>
      <c r="D53" s="78" t="s">
        <v>500</v>
      </c>
      <c r="E53" s="78" t="s">
        <v>138</v>
      </c>
      <c r="F53" s="77" t="s">
        <v>388</v>
      </c>
      <c r="G53" s="78" t="n">
        <v>120</v>
      </c>
      <c r="H53" s="81" t="n">
        <v>15228.736</v>
      </c>
      <c r="I53" s="81" t="n">
        <v>15836.285</v>
      </c>
    </row>
    <row r="54" customFormat="false" ht="25.5" hidden="false" customHeight="true" outlineLevel="0" collapsed="false">
      <c r="A54" s="182"/>
      <c r="B54" s="76" t="s">
        <v>134</v>
      </c>
      <c r="C54" s="78"/>
      <c r="D54" s="78" t="n">
        <v>100</v>
      </c>
      <c r="E54" s="78" t="s">
        <v>138</v>
      </c>
      <c r="F54" s="77" t="s">
        <v>388</v>
      </c>
      <c r="G54" s="78" t="n">
        <v>200</v>
      </c>
      <c r="H54" s="81" t="n">
        <f aca="false">H55</f>
        <v>2959</v>
      </c>
      <c r="I54" s="81" t="n">
        <f aca="false">I55</f>
        <v>2839</v>
      </c>
    </row>
    <row r="55" customFormat="false" ht="25.5" hidden="false" customHeight="false" outlineLevel="0" collapsed="false">
      <c r="A55" s="182"/>
      <c r="B55" s="76" t="s">
        <v>135</v>
      </c>
      <c r="C55" s="77"/>
      <c r="D55" s="77" t="s">
        <v>500</v>
      </c>
      <c r="E55" s="78" t="s">
        <v>138</v>
      </c>
      <c r="F55" s="77" t="s">
        <v>388</v>
      </c>
      <c r="G55" s="77" t="s">
        <v>136</v>
      </c>
      <c r="H55" s="81" t="n">
        <v>2959</v>
      </c>
      <c r="I55" s="81" t="n">
        <v>2839</v>
      </c>
    </row>
    <row r="56" customFormat="false" ht="12.75" hidden="false" customHeight="false" outlineLevel="0" collapsed="false">
      <c r="A56" s="182"/>
      <c r="B56" s="76" t="s">
        <v>213</v>
      </c>
      <c r="C56" s="77"/>
      <c r="D56" s="77" t="s">
        <v>500</v>
      </c>
      <c r="E56" s="78" t="s">
        <v>138</v>
      </c>
      <c r="F56" s="77" t="s">
        <v>388</v>
      </c>
      <c r="G56" s="77" t="s">
        <v>214</v>
      </c>
      <c r="H56" s="81" t="n">
        <f aca="false">H57</f>
        <v>200</v>
      </c>
      <c r="I56" s="81" t="n">
        <f aca="false">I57</f>
        <v>200</v>
      </c>
    </row>
    <row r="57" customFormat="false" ht="12.75" hidden="false" customHeight="false" outlineLevel="0" collapsed="false">
      <c r="A57" s="182"/>
      <c r="B57" s="76" t="s">
        <v>215</v>
      </c>
      <c r="C57" s="77"/>
      <c r="D57" s="77" t="s">
        <v>500</v>
      </c>
      <c r="E57" s="78" t="s">
        <v>138</v>
      </c>
      <c r="F57" s="77" t="s">
        <v>388</v>
      </c>
      <c r="G57" s="77" t="s">
        <v>216</v>
      </c>
      <c r="H57" s="81" t="n">
        <v>200</v>
      </c>
      <c r="I57" s="81" t="n">
        <v>200</v>
      </c>
    </row>
    <row r="58" customFormat="false" ht="38.25" hidden="true" customHeight="false" outlineLevel="0" collapsed="false">
      <c r="A58" s="182"/>
      <c r="B58" s="192" t="s">
        <v>393</v>
      </c>
      <c r="C58" s="77"/>
      <c r="D58" s="77" t="s">
        <v>500</v>
      </c>
      <c r="E58" s="78" t="s">
        <v>138</v>
      </c>
      <c r="F58" s="77" t="s">
        <v>394</v>
      </c>
      <c r="G58" s="77"/>
      <c r="H58" s="81" t="n">
        <f aca="false">H60</f>
        <v>0</v>
      </c>
      <c r="I58" s="81" t="n">
        <f aca="false">I60</f>
        <v>0</v>
      </c>
    </row>
    <row r="59" customFormat="false" ht="12.75" hidden="true" customHeight="false" outlineLevel="0" collapsed="false">
      <c r="A59" s="182"/>
      <c r="B59" s="75" t="s">
        <v>395</v>
      </c>
      <c r="C59" s="77"/>
      <c r="D59" s="77" t="s">
        <v>500</v>
      </c>
      <c r="E59" s="78" t="s">
        <v>138</v>
      </c>
      <c r="F59" s="77" t="s">
        <v>394</v>
      </c>
      <c r="G59" s="77" t="s">
        <v>396</v>
      </c>
      <c r="H59" s="81" t="n">
        <f aca="false">H60</f>
        <v>0</v>
      </c>
      <c r="I59" s="81" t="n">
        <f aca="false">I60</f>
        <v>0</v>
      </c>
    </row>
    <row r="60" customFormat="false" ht="12.75" hidden="true" customHeight="false" outlineLevel="0" collapsed="false">
      <c r="A60" s="182"/>
      <c r="B60" s="192" t="s">
        <v>105</v>
      </c>
      <c r="C60" s="77"/>
      <c r="D60" s="77" t="s">
        <v>500</v>
      </c>
      <c r="E60" s="78" t="s">
        <v>138</v>
      </c>
      <c r="F60" s="77" t="s">
        <v>394</v>
      </c>
      <c r="G60" s="77" t="s">
        <v>397</v>
      </c>
      <c r="H60" s="81" t="n">
        <v>0</v>
      </c>
      <c r="I60" s="81" t="n">
        <v>0</v>
      </c>
    </row>
    <row r="61" customFormat="false" ht="63.75" hidden="true" customHeight="false" outlineLevel="0" collapsed="false">
      <c r="A61" s="182"/>
      <c r="B61" s="192" t="s">
        <v>398</v>
      </c>
      <c r="C61" s="77"/>
      <c r="D61" s="77" t="s">
        <v>500</v>
      </c>
      <c r="E61" s="78" t="s">
        <v>138</v>
      </c>
      <c r="F61" s="77" t="s">
        <v>399</v>
      </c>
      <c r="G61" s="77"/>
      <c r="H61" s="81" t="n">
        <f aca="false">H63</f>
        <v>0</v>
      </c>
      <c r="I61" s="81" t="n">
        <f aca="false">I63</f>
        <v>0</v>
      </c>
    </row>
    <row r="62" customFormat="false" ht="12.75" hidden="true" customHeight="false" outlineLevel="0" collapsed="false">
      <c r="A62" s="182"/>
      <c r="B62" s="75" t="s">
        <v>395</v>
      </c>
      <c r="C62" s="77"/>
      <c r="D62" s="77" t="s">
        <v>500</v>
      </c>
      <c r="E62" s="78" t="s">
        <v>138</v>
      </c>
      <c r="F62" s="77" t="s">
        <v>399</v>
      </c>
      <c r="G62" s="77" t="s">
        <v>396</v>
      </c>
      <c r="H62" s="81" t="n">
        <f aca="false">H63</f>
        <v>0</v>
      </c>
      <c r="I62" s="81" t="n">
        <f aca="false">I63</f>
        <v>0</v>
      </c>
    </row>
    <row r="63" customFormat="false" ht="12.75" hidden="true" customHeight="false" outlineLevel="0" collapsed="false">
      <c r="A63" s="182"/>
      <c r="B63" s="192" t="s">
        <v>105</v>
      </c>
      <c r="C63" s="77"/>
      <c r="D63" s="77" t="s">
        <v>500</v>
      </c>
      <c r="E63" s="78" t="s">
        <v>138</v>
      </c>
      <c r="F63" s="77" t="s">
        <v>399</v>
      </c>
      <c r="G63" s="77" t="s">
        <v>397</v>
      </c>
      <c r="H63" s="81" t="n">
        <v>0</v>
      </c>
      <c r="I63" s="81" t="n">
        <v>0</v>
      </c>
    </row>
    <row r="64" customFormat="false" ht="38.25" hidden="true" customHeight="false" outlineLevel="0" collapsed="false">
      <c r="A64" s="182"/>
      <c r="B64" s="75" t="s">
        <v>404</v>
      </c>
      <c r="C64" s="77"/>
      <c r="D64" s="77" t="s">
        <v>500</v>
      </c>
      <c r="E64" s="78" t="s">
        <v>138</v>
      </c>
      <c r="F64" s="77" t="s">
        <v>405</v>
      </c>
      <c r="G64" s="77"/>
      <c r="H64" s="81" t="n">
        <f aca="false">H66</f>
        <v>0</v>
      </c>
      <c r="I64" s="81" t="n">
        <f aca="false">I66</f>
        <v>0</v>
      </c>
    </row>
    <row r="65" customFormat="false" ht="12.75" hidden="true" customHeight="false" outlineLevel="0" collapsed="false">
      <c r="A65" s="182"/>
      <c r="B65" s="75" t="s">
        <v>395</v>
      </c>
      <c r="C65" s="77"/>
      <c r="D65" s="77" t="s">
        <v>500</v>
      </c>
      <c r="E65" s="78" t="s">
        <v>138</v>
      </c>
      <c r="F65" s="77" t="s">
        <v>405</v>
      </c>
      <c r="G65" s="77" t="s">
        <v>396</v>
      </c>
      <c r="H65" s="81" t="n">
        <f aca="false">H66</f>
        <v>0</v>
      </c>
      <c r="I65" s="81" t="n">
        <f aca="false">I66</f>
        <v>0</v>
      </c>
    </row>
    <row r="66" customFormat="false" ht="12.75" hidden="true" customHeight="false" outlineLevel="0" collapsed="false">
      <c r="A66" s="182"/>
      <c r="B66" s="192" t="s">
        <v>105</v>
      </c>
      <c r="C66" s="77"/>
      <c r="D66" s="77" t="s">
        <v>500</v>
      </c>
      <c r="E66" s="78" t="s">
        <v>138</v>
      </c>
      <c r="F66" s="77" t="s">
        <v>405</v>
      </c>
      <c r="G66" s="77" t="s">
        <v>397</v>
      </c>
      <c r="H66" s="81" t="n">
        <v>0</v>
      </c>
      <c r="I66" s="81" t="n">
        <v>0</v>
      </c>
    </row>
    <row r="67" customFormat="false" ht="38.25" hidden="false" customHeight="false" outlineLevel="0" collapsed="false">
      <c r="A67" s="182"/>
      <c r="B67" s="76" t="s">
        <v>413</v>
      </c>
      <c r="C67" s="78"/>
      <c r="D67" s="78" t="s">
        <v>500</v>
      </c>
      <c r="E67" s="78" t="s">
        <v>138</v>
      </c>
      <c r="F67" s="77" t="s">
        <v>414</v>
      </c>
      <c r="G67" s="77"/>
      <c r="H67" s="79" t="n">
        <f aca="false">H68</f>
        <v>1303.892</v>
      </c>
      <c r="I67" s="79" t="n">
        <f aca="false">I68</f>
        <v>1356.049</v>
      </c>
    </row>
    <row r="68" customFormat="false" ht="12.75" hidden="false" customHeight="false" outlineLevel="0" collapsed="false">
      <c r="A68" s="182"/>
      <c r="B68" s="76" t="s">
        <v>385</v>
      </c>
      <c r="C68" s="77"/>
      <c r="D68" s="77" t="s">
        <v>500</v>
      </c>
      <c r="E68" s="77" t="s">
        <v>138</v>
      </c>
      <c r="F68" s="77" t="s">
        <v>415</v>
      </c>
      <c r="G68" s="77"/>
      <c r="H68" s="79" t="n">
        <f aca="false">H69</f>
        <v>1303.892</v>
      </c>
      <c r="I68" s="79" t="n">
        <f aca="false">I69</f>
        <v>1356.049</v>
      </c>
    </row>
    <row r="69" customFormat="false" ht="12.75" hidden="false" customHeight="false" outlineLevel="0" collapsed="false">
      <c r="A69" s="182"/>
      <c r="B69" s="76" t="s">
        <v>416</v>
      </c>
      <c r="C69" s="77"/>
      <c r="D69" s="78" t="s">
        <v>500</v>
      </c>
      <c r="E69" s="78" t="s">
        <v>138</v>
      </c>
      <c r="F69" s="77" t="s">
        <v>417</v>
      </c>
      <c r="G69" s="77"/>
      <c r="H69" s="79" t="n">
        <f aca="false">H70</f>
        <v>1303.892</v>
      </c>
      <c r="I69" s="79" t="n">
        <f aca="false">I70</f>
        <v>1356.049</v>
      </c>
    </row>
    <row r="70" customFormat="false" ht="51" hidden="false" customHeight="true" outlineLevel="0" collapsed="false">
      <c r="A70" s="182"/>
      <c r="B70" s="76" t="s">
        <v>208</v>
      </c>
      <c r="C70" s="77"/>
      <c r="D70" s="78" t="s">
        <v>500</v>
      </c>
      <c r="E70" s="78" t="s">
        <v>138</v>
      </c>
      <c r="F70" s="77" t="s">
        <v>417</v>
      </c>
      <c r="G70" s="77" t="s">
        <v>209</v>
      </c>
      <c r="H70" s="79" t="n">
        <f aca="false">H71</f>
        <v>1303.892</v>
      </c>
      <c r="I70" s="79" t="n">
        <f aca="false">I71</f>
        <v>1356.049</v>
      </c>
    </row>
    <row r="71" customFormat="false" ht="25.5" hidden="false" customHeight="true" outlineLevel="0" collapsed="false">
      <c r="A71" s="182"/>
      <c r="B71" s="76" t="s">
        <v>389</v>
      </c>
      <c r="C71" s="78"/>
      <c r="D71" s="78" t="s">
        <v>500</v>
      </c>
      <c r="E71" s="78" t="s">
        <v>138</v>
      </c>
      <c r="F71" s="77" t="s">
        <v>417</v>
      </c>
      <c r="G71" s="77" t="s">
        <v>390</v>
      </c>
      <c r="H71" s="81" t="n">
        <v>1303.892</v>
      </c>
      <c r="I71" s="81" t="n">
        <v>1356.049</v>
      </c>
    </row>
    <row r="72" customFormat="false" ht="25.5" hidden="true" customHeight="true" outlineLevel="0" collapsed="false">
      <c r="A72" s="170"/>
      <c r="B72" s="171" t="s">
        <v>402</v>
      </c>
      <c r="C72" s="173"/>
      <c r="D72" s="173" t="s">
        <v>500</v>
      </c>
      <c r="E72" s="172" t="s">
        <v>403</v>
      </c>
      <c r="F72" s="173"/>
      <c r="G72" s="173"/>
      <c r="H72" s="248" t="n">
        <f aca="false">H73</f>
        <v>0</v>
      </c>
      <c r="I72" s="248" t="n">
        <f aca="false">I73</f>
        <v>0</v>
      </c>
    </row>
    <row r="73" customFormat="false" ht="39.75" hidden="true" customHeight="true" outlineLevel="0" collapsed="false">
      <c r="A73" s="182"/>
      <c r="B73" s="177" t="s">
        <v>137</v>
      </c>
      <c r="C73" s="179"/>
      <c r="D73" s="179" t="s">
        <v>500</v>
      </c>
      <c r="E73" s="178" t="s">
        <v>403</v>
      </c>
      <c r="F73" s="178" t="s">
        <v>382</v>
      </c>
      <c r="G73" s="179"/>
      <c r="H73" s="136" t="n">
        <f aca="false">H74</f>
        <v>0</v>
      </c>
      <c r="I73" s="136" t="n">
        <f aca="false">I74</f>
        <v>0</v>
      </c>
    </row>
    <row r="74" customFormat="false" ht="26.25" hidden="true" customHeight="false" outlineLevel="0" collapsed="false">
      <c r="A74" s="182"/>
      <c r="B74" s="76" t="s">
        <v>383</v>
      </c>
      <c r="C74" s="77"/>
      <c r="D74" s="77" t="s">
        <v>500</v>
      </c>
      <c r="E74" s="77" t="s">
        <v>403</v>
      </c>
      <c r="F74" s="77" t="s">
        <v>384</v>
      </c>
      <c r="G74" s="179"/>
      <c r="H74" s="136" t="n">
        <f aca="false">H75</f>
        <v>0</v>
      </c>
      <c r="I74" s="136" t="n">
        <f aca="false">I75</f>
        <v>0</v>
      </c>
    </row>
    <row r="75" customFormat="false" ht="13.5" hidden="true" customHeight="false" outlineLevel="0" collapsed="false">
      <c r="A75" s="182"/>
      <c r="B75" s="76" t="s">
        <v>385</v>
      </c>
      <c r="C75" s="77"/>
      <c r="D75" s="77" t="s">
        <v>500</v>
      </c>
      <c r="E75" s="77" t="s">
        <v>403</v>
      </c>
      <c r="F75" s="77" t="s">
        <v>386</v>
      </c>
      <c r="G75" s="179"/>
      <c r="H75" s="136" t="n">
        <f aca="false">H76</f>
        <v>0</v>
      </c>
      <c r="I75" s="136" t="n">
        <f aca="false">I76</f>
        <v>0</v>
      </c>
    </row>
    <row r="76" customFormat="false" ht="38.25" hidden="true" customHeight="false" outlineLevel="0" collapsed="false">
      <c r="A76" s="182"/>
      <c r="B76" s="192" t="s">
        <v>400</v>
      </c>
      <c r="C76" s="78"/>
      <c r="D76" s="78" t="s">
        <v>500</v>
      </c>
      <c r="E76" s="77" t="s">
        <v>403</v>
      </c>
      <c r="F76" s="77" t="s">
        <v>401</v>
      </c>
      <c r="G76" s="120" t="s">
        <v>504</v>
      </c>
      <c r="H76" s="79" t="n">
        <f aca="false">H78</f>
        <v>0</v>
      </c>
      <c r="I76" s="79" t="n">
        <f aca="false">I78</f>
        <v>0</v>
      </c>
    </row>
    <row r="77" customFormat="false" ht="12.75" hidden="true" customHeight="false" outlineLevel="0" collapsed="false">
      <c r="A77" s="182"/>
      <c r="B77" s="192" t="s">
        <v>395</v>
      </c>
      <c r="C77" s="78"/>
      <c r="D77" s="78" t="s">
        <v>500</v>
      </c>
      <c r="E77" s="77" t="s">
        <v>403</v>
      </c>
      <c r="F77" s="77" t="s">
        <v>401</v>
      </c>
      <c r="G77" s="120" t="n">
        <v>500</v>
      </c>
      <c r="H77" s="79" t="n">
        <f aca="false">H78</f>
        <v>0</v>
      </c>
      <c r="I77" s="79" t="n">
        <f aca="false">I78</f>
        <v>0</v>
      </c>
    </row>
    <row r="78" customFormat="false" ht="12.75" hidden="true" customHeight="false" outlineLevel="0" collapsed="false">
      <c r="A78" s="182"/>
      <c r="B78" s="192" t="s">
        <v>105</v>
      </c>
      <c r="C78" s="78"/>
      <c r="D78" s="78" t="s">
        <v>500</v>
      </c>
      <c r="E78" s="77" t="s">
        <v>403</v>
      </c>
      <c r="F78" s="77" t="s">
        <v>401</v>
      </c>
      <c r="G78" s="119" t="s">
        <v>397</v>
      </c>
      <c r="H78" s="81" t="n">
        <v>0</v>
      </c>
      <c r="I78" s="81" t="n">
        <v>0</v>
      </c>
    </row>
    <row r="79" customFormat="false" ht="12.75" hidden="false" customHeight="false" outlineLevel="0" collapsed="false">
      <c r="A79" s="193"/>
      <c r="B79" s="171" t="s">
        <v>443</v>
      </c>
      <c r="C79" s="173"/>
      <c r="D79" s="173" t="s">
        <v>500</v>
      </c>
      <c r="E79" s="172" t="s">
        <v>444</v>
      </c>
      <c r="F79" s="172"/>
      <c r="G79" s="173"/>
      <c r="H79" s="248" t="n">
        <f aca="false">H80</f>
        <v>100</v>
      </c>
      <c r="I79" s="248" t="n">
        <f aca="false">I80</f>
        <v>100</v>
      </c>
    </row>
    <row r="80" customFormat="false" ht="39.75" hidden="false" customHeight="true" outlineLevel="0" collapsed="false">
      <c r="A80" s="176"/>
      <c r="B80" s="194" t="s">
        <v>431</v>
      </c>
      <c r="C80" s="195"/>
      <c r="D80" s="195" t="s">
        <v>500</v>
      </c>
      <c r="E80" s="195" t="s">
        <v>444</v>
      </c>
      <c r="F80" s="195" t="s">
        <v>432</v>
      </c>
      <c r="G80" s="178"/>
      <c r="H80" s="136" t="n">
        <f aca="false">H81</f>
        <v>100</v>
      </c>
      <c r="I80" s="136" t="n">
        <f aca="false">I81</f>
        <v>100</v>
      </c>
    </row>
    <row r="81" customFormat="false" ht="13.5" hidden="false" customHeight="false" outlineLevel="0" collapsed="false">
      <c r="A81" s="176"/>
      <c r="B81" s="76" t="s">
        <v>385</v>
      </c>
      <c r="C81" s="195"/>
      <c r="D81" s="77" t="s">
        <v>500</v>
      </c>
      <c r="E81" s="77" t="s">
        <v>444</v>
      </c>
      <c r="F81" s="77" t="s">
        <v>433</v>
      </c>
      <c r="G81" s="178"/>
      <c r="H81" s="79" t="n">
        <f aca="false">H82</f>
        <v>100</v>
      </c>
      <c r="I81" s="79" t="n">
        <f aca="false">I82</f>
        <v>100</v>
      </c>
    </row>
    <row r="82" customFormat="false" ht="13.5" hidden="false" customHeight="false" outlineLevel="0" collapsed="false">
      <c r="A82" s="176"/>
      <c r="B82" s="76" t="s">
        <v>385</v>
      </c>
      <c r="C82" s="195"/>
      <c r="D82" s="77" t="s">
        <v>500</v>
      </c>
      <c r="E82" s="77" t="s">
        <v>444</v>
      </c>
      <c r="F82" s="77" t="s">
        <v>434</v>
      </c>
      <c r="G82" s="178"/>
      <c r="H82" s="79" t="n">
        <f aca="false">H83</f>
        <v>100</v>
      </c>
      <c r="I82" s="79" t="n">
        <f aca="false">I83</f>
        <v>100</v>
      </c>
    </row>
    <row r="83" customFormat="false" ht="25.5" hidden="false" customHeight="true" outlineLevel="0" collapsed="false">
      <c r="A83" s="182"/>
      <c r="B83" s="76" t="s">
        <v>439</v>
      </c>
      <c r="C83" s="77"/>
      <c r="D83" s="77" t="s">
        <v>500</v>
      </c>
      <c r="E83" s="77" t="s">
        <v>444</v>
      </c>
      <c r="F83" s="77" t="s">
        <v>440</v>
      </c>
      <c r="G83" s="77"/>
      <c r="H83" s="81" t="n">
        <f aca="false">H85</f>
        <v>100</v>
      </c>
      <c r="I83" s="81" t="n">
        <f aca="false">I85</f>
        <v>100</v>
      </c>
    </row>
    <row r="84" customFormat="false" ht="14.25" hidden="false" customHeight="true" outlineLevel="0" collapsed="false">
      <c r="A84" s="182"/>
      <c r="B84" s="76" t="s">
        <v>213</v>
      </c>
      <c r="C84" s="77"/>
      <c r="D84" s="77" t="s">
        <v>500</v>
      </c>
      <c r="E84" s="77" t="s">
        <v>444</v>
      </c>
      <c r="F84" s="77" t="s">
        <v>440</v>
      </c>
      <c r="G84" s="77" t="s">
        <v>214</v>
      </c>
      <c r="H84" s="81" t="n">
        <f aca="false">H85</f>
        <v>100</v>
      </c>
      <c r="I84" s="81" t="n">
        <f aca="false">I85</f>
        <v>100</v>
      </c>
    </row>
    <row r="85" customFormat="false" ht="12.75" hidden="false" customHeight="false" outlineLevel="0" collapsed="false">
      <c r="A85" s="182"/>
      <c r="B85" s="76" t="s">
        <v>441</v>
      </c>
      <c r="C85" s="77"/>
      <c r="D85" s="77" t="s">
        <v>500</v>
      </c>
      <c r="E85" s="77" t="s">
        <v>444</v>
      </c>
      <c r="F85" s="77" t="s">
        <v>440</v>
      </c>
      <c r="G85" s="77" t="s">
        <v>442</v>
      </c>
      <c r="H85" s="81" t="n">
        <v>100</v>
      </c>
      <c r="I85" s="81" t="n">
        <v>100</v>
      </c>
    </row>
    <row r="86" customFormat="false" ht="12.75" hidden="false" customHeight="false" outlineLevel="0" collapsed="false">
      <c r="A86" s="193"/>
      <c r="B86" s="171" t="s">
        <v>352</v>
      </c>
      <c r="C86" s="173"/>
      <c r="D86" s="173" t="s">
        <v>500</v>
      </c>
      <c r="E86" s="196" t="s">
        <v>353</v>
      </c>
      <c r="F86" s="172"/>
      <c r="G86" s="173"/>
      <c r="H86" s="248" t="n">
        <f aca="false">H87+H93+H102</f>
        <v>785</v>
      </c>
      <c r="I86" s="248" t="n">
        <f aca="false">I87+I93+I102</f>
        <v>585</v>
      </c>
    </row>
    <row r="87" customFormat="false" ht="54" hidden="true" customHeight="true" outlineLevel="0" collapsed="false">
      <c r="A87" s="197"/>
      <c r="B87" s="198" t="s">
        <v>344</v>
      </c>
      <c r="C87" s="195"/>
      <c r="D87" s="195" t="s">
        <v>500</v>
      </c>
      <c r="E87" s="178" t="s">
        <v>353</v>
      </c>
      <c r="F87" s="195" t="s">
        <v>345</v>
      </c>
      <c r="G87" s="179"/>
      <c r="H87" s="136" t="n">
        <f aca="false">H88</f>
        <v>0</v>
      </c>
      <c r="I87" s="136" t="n">
        <f aca="false">I88</f>
        <v>0</v>
      </c>
    </row>
    <row r="88" customFormat="false" ht="26.25" hidden="true" customHeight="false" outlineLevel="0" collapsed="false">
      <c r="A88" s="197"/>
      <c r="B88" s="76" t="s">
        <v>346</v>
      </c>
      <c r="C88" s="77"/>
      <c r="D88" s="77" t="s">
        <v>500</v>
      </c>
      <c r="E88" s="77" t="s">
        <v>353</v>
      </c>
      <c r="F88" s="119" t="s">
        <v>347</v>
      </c>
      <c r="G88" s="179"/>
      <c r="H88" s="79" t="n">
        <f aca="false">H89</f>
        <v>0</v>
      </c>
      <c r="I88" s="79" t="n">
        <f aca="false">I89</f>
        <v>0</v>
      </c>
    </row>
    <row r="89" customFormat="false" ht="39" hidden="true" customHeight="false" outlineLevel="0" collapsed="false">
      <c r="A89" s="197"/>
      <c r="B89" s="76" t="s">
        <v>348</v>
      </c>
      <c r="C89" s="77"/>
      <c r="D89" s="77" t="s">
        <v>500</v>
      </c>
      <c r="E89" s="77" t="s">
        <v>353</v>
      </c>
      <c r="F89" s="119" t="s">
        <v>349</v>
      </c>
      <c r="G89" s="179"/>
      <c r="H89" s="79" t="n">
        <f aca="false">H90</f>
        <v>0</v>
      </c>
      <c r="I89" s="79" t="n">
        <f aca="false">I90</f>
        <v>0</v>
      </c>
    </row>
    <row r="90" customFormat="false" ht="38.25" hidden="true" customHeight="false" outlineLevel="0" collapsed="false">
      <c r="A90" s="197"/>
      <c r="B90" s="75" t="s">
        <v>350</v>
      </c>
      <c r="C90" s="77"/>
      <c r="D90" s="77" t="s">
        <v>500</v>
      </c>
      <c r="E90" s="77" t="s">
        <v>353</v>
      </c>
      <c r="F90" s="119" t="s">
        <v>351</v>
      </c>
      <c r="G90" s="199"/>
      <c r="H90" s="79" t="n">
        <f aca="false">H92</f>
        <v>0</v>
      </c>
      <c r="I90" s="79" t="n">
        <f aca="false">I92</f>
        <v>0</v>
      </c>
    </row>
    <row r="91" customFormat="false" ht="25.5" hidden="true" customHeight="false" outlineLevel="0" collapsed="false">
      <c r="A91" s="197"/>
      <c r="B91" s="75" t="s">
        <v>134</v>
      </c>
      <c r="C91" s="77"/>
      <c r="D91" s="77" t="s">
        <v>500</v>
      </c>
      <c r="E91" s="77" t="s">
        <v>353</v>
      </c>
      <c r="F91" s="119" t="s">
        <v>351</v>
      </c>
      <c r="G91" s="78" t="n">
        <v>200</v>
      </c>
      <c r="H91" s="79" t="n">
        <f aca="false">H92</f>
        <v>0</v>
      </c>
      <c r="I91" s="79" t="n">
        <f aca="false">I92</f>
        <v>0</v>
      </c>
    </row>
    <row r="92" customFormat="false" ht="25.5" hidden="true" customHeight="false" outlineLevel="0" collapsed="false">
      <c r="A92" s="197"/>
      <c r="B92" s="76" t="s">
        <v>135</v>
      </c>
      <c r="C92" s="77"/>
      <c r="D92" s="77" t="s">
        <v>500</v>
      </c>
      <c r="E92" s="77" t="s">
        <v>353</v>
      </c>
      <c r="F92" s="119" t="s">
        <v>351</v>
      </c>
      <c r="G92" s="77" t="s">
        <v>136</v>
      </c>
      <c r="H92" s="79" t="n">
        <v>0</v>
      </c>
      <c r="I92" s="79" t="n">
        <v>0</v>
      </c>
    </row>
    <row r="93" customFormat="false" ht="27" hidden="false" customHeight="false" outlineLevel="0" collapsed="false">
      <c r="A93" s="176"/>
      <c r="B93" s="177" t="s">
        <v>418</v>
      </c>
      <c r="C93" s="178"/>
      <c r="D93" s="178" t="s">
        <v>500</v>
      </c>
      <c r="E93" s="178" t="s">
        <v>353</v>
      </c>
      <c r="F93" s="179" t="s">
        <v>419</v>
      </c>
      <c r="G93" s="178"/>
      <c r="H93" s="136" t="n">
        <f aca="false">H94</f>
        <v>330</v>
      </c>
      <c r="I93" s="136" t="n">
        <f aca="false">I94</f>
        <v>30</v>
      </c>
    </row>
    <row r="94" customFormat="false" ht="13.5" hidden="false" customHeight="false" outlineLevel="0" collapsed="false">
      <c r="A94" s="176"/>
      <c r="B94" s="76" t="s">
        <v>385</v>
      </c>
      <c r="C94" s="178"/>
      <c r="D94" s="77" t="s">
        <v>500</v>
      </c>
      <c r="E94" s="77" t="s">
        <v>353</v>
      </c>
      <c r="F94" s="78" t="s">
        <v>420</v>
      </c>
      <c r="G94" s="178"/>
      <c r="H94" s="79" t="n">
        <f aca="false">H95</f>
        <v>330</v>
      </c>
      <c r="I94" s="79" t="n">
        <f aca="false">I95</f>
        <v>30</v>
      </c>
    </row>
    <row r="95" customFormat="false" ht="13.5" hidden="false" customHeight="false" outlineLevel="0" collapsed="false">
      <c r="A95" s="176"/>
      <c r="B95" s="76" t="s">
        <v>385</v>
      </c>
      <c r="C95" s="178"/>
      <c r="D95" s="77" t="s">
        <v>500</v>
      </c>
      <c r="E95" s="77" t="s">
        <v>353</v>
      </c>
      <c r="F95" s="78" t="s">
        <v>421</v>
      </c>
      <c r="G95" s="178"/>
      <c r="H95" s="79" t="n">
        <f aca="false">H96</f>
        <v>330</v>
      </c>
      <c r="I95" s="79" t="n">
        <f aca="false">I96</f>
        <v>30</v>
      </c>
    </row>
    <row r="96" customFormat="false" ht="12.75" hidden="false" customHeight="true" outlineLevel="0" collapsed="false">
      <c r="A96" s="182"/>
      <c r="B96" s="76" t="s">
        <v>505</v>
      </c>
      <c r="C96" s="77"/>
      <c r="D96" s="77" t="s">
        <v>500</v>
      </c>
      <c r="E96" s="77" t="s">
        <v>353</v>
      </c>
      <c r="F96" s="77" t="s">
        <v>423</v>
      </c>
      <c r="G96" s="77"/>
      <c r="H96" s="81" t="n">
        <f aca="false">H98+H101+H100</f>
        <v>330</v>
      </c>
      <c r="I96" s="81" t="n">
        <f aca="false">I98+I101+I100</f>
        <v>30</v>
      </c>
    </row>
    <row r="97" customFormat="false" ht="26.25" hidden="false" customHeight="true" outlineLevel="0" collapsed="false">
      <c r="A97" s="182"/>
      <c r="B97" s="76" t="s">
        <v>134</v>
      </c>
      <c r="C97" s="77"/>
      <c r="D97" s="77" t="s">
        <v>500</v>
      </c>
      <c r="E97" s="77" t="s">
        <v>353</v>
      </c>
      <c r="F97" s="77" t="s">
        <v>423</v>
      </c>
      <c r="G97" s="77" t="s">
        <v>192</v>
      </c>
      <c r="H97" s="81" t="n">
        <f aca="false">H98</f>
        <v>300</v>
      </c>
      <c r="I97" s="81" t="n">
        <f aca="false">I98</f>
        <v>0</v>
      </c>
    </row>
    <row r="98" customFormat="false" ht="25.5" hidden="false" customHeight="true" outlineLevel="0" collapsed="false">
      <c r="A98" s="182"/>
      <c r="B98" s="76" t="s">
        <v>135</v>
      </c>
      <c r="C98" s="77"/>
      <c r="D98" s="77" t="s">
        <v>500</v>
      </c>
      <c r="E98" s="77" t="s">
        <v>353</v>
      </c>
      <c r="F98" s="77" t="s">
        <v>423</v>
      </c>
      <c r="G98" s="77" t="s">
        <v>136</v>
      </c>
      <c r="H98" s="81" t="n">
        <v>300</v>
      </c>
      <c r="I98" s="81" t="n">
        <v>0</v>
      </c>
    </row>
    <row r="99" customFormat="false" ht="12.75" hidden="false" customHeight="false" outlineLevel="0" collapsed="false">
      <c r="A99" s="182"/>
      <c r="B99" s="76" t="s">
        <v>213</v>
      </c>
      <c r="C99" s="77"/>
      <c r="D99" s="77" t="s">
        <v>500</v>
      </c>
      <c r="E99" s="77" t="s">
        <v>353</v>
      </c>
      <c r="F99" s="77" t="s">
        <v>423</v>
      </c>
      <c r="G99" s="77" t="s">
        <v>214</v>
      </c>
      <c r="H99" s="81" t="n">
        <f aca="false">H100+H101</f>
        <v>30</v>
      </c>
      <c r="I99" s="81" t="n">
        <f aca="false">I100+I101</f>
        <v>30</v>
      </c>
    </row>
    <row r="100" customFormat="false" ht="12.75" hidden="true" customHeight="false" outlineLevel="0" collapsed="false">
      <c r="A100" s="182"/>
      <c r="B100" s="76" t="s">
        <v>288</v>
      </c>
      <c r="C100" s="77"/>
      <c r="D100" s="77" t="s">
        <v>500</v>
      </c>
      <c r="E100" s="77" t="s">
        <v>353</v>
      </c>
      <c r="F100" s="77" t="s">
        <v>423</v>
      </c>
      <c r="G100" s="77" t="s">
        <v>289</v>
      </c>
      <c r="H100" s="81" t="n">
        <v>0</v>
      </c>
      <c r="I100" s="81" t="n">
        <v>0</v>
      </c>
    </row>
    <row r="101" customFormat="false" ht="12.75" hidden="false" customHeight="false" outlineLevel="0" collapsed="false">
      <c r="A101" s="182"/>
      <c r="B101" s="76" t="s">
        <v>215</v>
      </c>
      <c r="C101" s="77"/>
      <c r="D101" s="77" t="s">
        <v>500</v>
      </c>
      <c r="E101" s="77" t="s">
        <v>353</v>
      </c>
      <c r="F101" s="77" t="s">
        <v>423</v>
      </c>
      <c r="G101" s="77" t="s">
        <v>216</v>
      </c>
      <c r="H101" s="81" t="n">
        <v>30</v>
      </c>
      <c r="I101" s="81" t="n">
        <v>30</v>
      </c>
    </row>
    <row r="102" customFormat="false" ht="54" hidden="false" customHeight="false" outlineLevel="0" collapsed="false">
      <c r="A102" s="233"/>
      <c r="B102" s="194" t="s">
        <v>431</v>
      </c>
      <c r="C102" s="221"/>
      <c r="D102" s="195" t="s">
        <v>500</v>
      </c>
      <c r="E102" s="178" t="s">
        <v>353</v>
      </c>
      <c r="F102" s="195" t="s">
        <v>432</v>
      </c>
      <c r="G102" s="179"/>
      <c r="H102" s="251" t="n">
        <f aca="false">H103</f>
        <v>455</v>
      </c>
      <c r="I102" s="251" t="n">
        <f aca="false">I103</f>
        <v>555</v>
      </c>
    </row>
    <row r="103" customFormat="false" ht="15" hidden="false" customHeight="false" outlineLevel="0" collapsed="false">
      <c r="A103" s="233"/>
      <c r="B103" s="76" t="s">
        <v>385</v>
      </c>
      <c r="C103" s="221"/>
      <c r="D103" s="77" t="s">
        <v>500</v>
      </c>
      <c r="E103" s="77" t="s">
        <v>353</v>
      </c>
      <c r="F103" s="119" t="s">
        <v>433</v>
      </c>
      <c r="G103" s="179"/>
      <c r="H103" s="252" t="n">
        <f aca="false">H104</f>
        <v>455</v>
      </c>
      <c r="I103" s="252" t="n">
        <f aca="false">I104</f>
        <v>555</v>
      </c>
    </row>
    <row r="104" customFormat="false" ht="15" hidden="false" customHeight="false" outlineLevel="0" collapsed="false">
      <c r="A104" s="233"/>
      <c r="B104" s="76" t="s">
        <v>385</v>
      </c>
      <c r="C104" s="221"/>
      <c r="D104" s="77" t="s">
        <v>500</v>
      </c>
      <c r="E104" s="77" t="s">
        <v>353</v>
      </c>
      <c r="F104" s="119" t="s">
        <v>434</v>
      </c>
      <c r="G104" s="179"/>
      <c r="H104" s="252" t="n">
        <f aca="false">H105</f>
        <v>455</v>
      </c>
      <c r="I104" s="252" t="n">
        <f aca="false">I105</f>
        <v>555</v>
      </c>
    </row>
    <row r="105" customFormat="false" ht="39" hidden="false" customHeight="false" outlineLevel="0" collapsed="false">
      <c r="A105" s="233"/>
      <c r="B105" s="75" t="s">
        <v>350</v>
      </c>
      <c r="C105" s="78"/>
      <c r="D105" s="77" t="s">
        <v>500</v>
      </c>
      <c r="E105" s="77" t="s">
        <v>353</v>
      </c>
      <c r="F105" s="119" t="s">
        <v>475</v>
      </c>
      <c r="G105" s="78" t="s">
        <v>504</v>
      </c>
      <c r="H105" s="252" t="n">
        <f aca="false">H106</f>
        <v>455</v>
      </c>
      <c r="I105" s="252" t="n">
        <f aca="false">I106</f>
        <v>555</v>
      </c>
    </row>
    <row r="106" customFormat="false" ht="26.25" hidden="false" customHeight="false" outlineLevel="0" collapsed="false">
      <c r="A106" s="233"/>
      <c r="B106" s="75" t="s">
        <v>134</v>
      </c>
      <c r="C106" s="78"/>
      <c r="D106" s="77" t="s">
        <v>500</v>
      </c>
      <c r="E106" s="77" t="s">
        <v>353</v>
      </c>
      <c r="F106" s="119" t="s">
        <v>475</v>
      </c>
      <c r="G106" s="78" t="n">
        <v>200</v>
      </c>
      <c r="H106" s="252" t="n">
        <f aca="false">H107</f>
        <v>455</v>
      </c>
      <c r="I106" s="252" t="n">
        <f aca="false">I107</f>
        <v>555</v>
      </c>
    </row>
    <row r="107" customFormat="false" ht="26.25" hidden="false" customHeight="false" outlineLevel="0" collapsed="false">
      <c r="A107" s="233"/>
      <c r="B107" s="76" t="s">
        <v>135</v>
      </c>
      <c r="C107" s="78"/>
      <c r="D107" s="77" t="s">
        <v>500</v>
      </c>
      <c r="E107" s="77" t="s">
        <v>353</v>
      </c>
      <c r="F107" s="119" t="s">
        <v>475</v>
      </c>
      <c r="G107" s="78" t="n">
        <v>240</v>
      </c>
      <c r="H107" s="252" t="n">
        <v>455</v>
      </c>
      <c r="I107" s="252" t="n">
        <v>555</v>
      </c>
    </row>
    <row r="108" s="203" customFormat="true" ht="15.75" hidden="false" customHeight="true" outlineLevel="0" collapsed="false">
      <c r="A108" s="165" t="s">
        <v>506</v>
      </c>
      <c r="B108" s="200" t="s">
        <v>507</v>
      </c>
      <c r="C108" s="201"/>
      <c r="D108" s="201" t="s">
        <v>508</v>
      </c>
      <c r="E108" s="201"/>
      <c r="F108" s="201"/>
      <c r="G108" s="201"/>
      <c r="H108" s="253" t="n">
        <f aca="false">H109</f>
        <v>448.7</v>
      </c>
      <c r="I108" s="253" t="n">
        <f aca="false">I109</f>
        <v>0</v>
      </c>
    </row>
    <row r="109" customFormat="false" ht="15" hidden="false" customHeight="true" outlineLevel="0" collapsed="false">
      <c r="A109" s="170"/>
      <c r="B109" s="171" t="s">
        <v>464</v>
      </c>
      <c r="C109" s="172"/>
      <c r="D109" s="172" t="s">
        <v>508</v>
      </c>
      <c r="E109" s="172" t="s">
        <v>465</v>
      </c>
      <c r="F109" s="172"/>
      <c r="G109" s="172"/>
      <c r="H109" s="248" t="n">
        <f aca="false">H110</f>
        <v>448.7</v>
      </c>
      <c r="I109" s="248" t="n">
        <f aca="false">I110</f>
        <v>0</v>
      </c>
    </row>
    <row r="110" customFormat="false" ht="42" hidden="false" customHeight="true" outlineLevel="0" collapsed="false">
      <c r="A110" s="204"/>
      <c r="B110" s="194" t="s">
        <v>431</v>
      </c>
      <c r="C110" s="195"/>
      <c r="D110" s="195" t="s">
        <v>508</v>
      </c>
      <c r="E110" s="178" t="s">
        <v>465</v>
      </c>
      <c r="F110" s="195" t="s">
        <v>432</v>
      </c>
      <c r="G110" s="178"/>
      <c r="H110" s="136" t="n">
        <f aca="false">H111</f>
        <v>448.7</v>
      </c>
      <c r="I110" s="136" t="n">
        <f aca="false">I111</f>
        <v>0</v>
      </c>
    </row>
    <row r="111" customFormat="false" ht="12.75" hidden="false" customHeight="true" outlineLevel="0" collapsed="false">
      <c r="A111" s="204"/>
      <c r="B111" s="76" t="s">
        <v>385</v>
      </c>
      <c r="C111" s="195"/>
      <c r="D111" s="77" t="s">
        <v>508</v>
      </c>
      <c r="E111" s="77" t="s">
        <v>465</v>
      </c>
      <c r="F111" s="77" t="s">
        <v>433</v>
      </c>
      <c r="G111" s="77"/>
      <c r="H111" s="79" t="n">
        <f aca="false">H112</f>
        <v>448.7</v>
      </c>
      <c r="I111" s="79" t="n">
        <f aca="false">I112</f>
        <v>0</v>
      </c>
    </row>
    <row r="112" customFormat="false" ht="12.75" hidden="false" customHeight="true" outlineLevel="0" collapsed="false">
      <c r="A112" s="204"/>
      <c r="B112" s="76" t="s">
        <v>385</v>
      </c>
      <c r="C112" s="195"/>
      <c r="D112" s="77" t="s">
        <v>508</v>
      </c>
      <c r="E112" s="77" t="s">
        <v>465</v>
      </c>
      <c r="F112" s="77" t="s">
        <v>434</v>
      </c>
      <c r="G112" s="77"/>
      <c r="H112" s="79" t="n">
        <f aca="false">H113</f>
        <v>448.7</v>
      </c>
      <c r="I112" s="79" t="n">
        <f aca="false">I113</f>
        <v>0</v>
      </c>
    </row>
    <row r="113" customFormat="false" ht="39" hidden="false" customHeight="true" outlineLevel="0" collapsed="false">
      <c r="A113" s="182"/>
      <c r="B113" s="76" t="s">
        <v>462</v>
      </c>
      <c r="C113" s="77"/>
      <c r="D113" s="77" t="s">
        <v>508</v>
      </c>
      <c r="E113" s="77" t="s">
        <v>465</v>
      </c>
      <c r="F113" s="77" t="s">
        <v>463</v>
      </c>
      <c r="G113" s="77"/>
      <c r="H113" s="79" t="n">
        <f aca="false">H114+H116</f>
        <v>448.7</v>
      </c>
      <c r="I113" s="79" t="n">
        <f aca="false">I114+I116</f>
        <v>0</v>
      </c>
    </row>
    <row r="114" customFormat="false" ht="51.75" hidden="false" customHeight="true" outlineLevel="0" collapsed="false">
      <c r="A114" s="182"/>
      <c r="B114" s="76" t="s">
        <v>208</v>
      </c>
      <c r="C114" s="77"/>
      <c r="D114" s="77" t="s">
        <v>508</v>
      </c>
      <c r="E114" s="77" t="s">
        <v>465</v>
      </c>
      <c r="F114" s="77" t="s">
        <v>463</v>
      </c>
      <c r="G114" s="77" t="s">
        <v>209</v>
      </c>
      <c r="H114" s="79" t="n">
        <f aca="false">H115</f>
        <v>448.7</v>
      </c>
      <c r="I114" s="79" t="n">
        <f aca="false">I115</f>
        <v>0</v>
      </c>
    </row>
    <row r="115" customFormat="false" ht="24.75" hidden="false" customHeight="true" outlineLevel="0" collapsed="false">
      <c r="A115" s="182"/>
      <c r="B115" s="76" t="s">
        <v>389</v>
      </c>
      <c r="C115" s="77"/>
      <c r="D115" s="77" t="s">
        <v>508</v>
      </c>
      <c r="E115" s="77" t="s">
        <v>465</v>
      </c>
      <c r="F115" s="77" t="s">
        <v>463</v>
      </c>
      <c r="G115" s="77" t="s">
        <v>390</v>
      </c>
      <c r="H115" s="79" t="n">
        <v>448.7</v>
      </c>
      <c r="I115" s="79" t="n">
        <v>0</v>
      </c>
    </row>
    <row r="116" customFormat="false" ht="24.75" hidden="true" customHeight="true" outlineLevel="0" collapsed="false">
      <c r="A116" s="182"/>
      <c r="B116" s="76" t="s">
        <v>134</v>
      </c>
      <c r="C116" s="77"/>
      <c r="D116" s="77" t="s">
        <v>508</v>
      </c>
      <c r="E116" s="77" t="s">
        <v>465</v>
      </c>
      <c r="F116" s="77" t="s">
        <v>463</v>
      </c>
      <c r="G116" s="77" t="s">
        <v>192</v>
      </c>
      <c r="H116" s="79" t="n">
        <f aca="false">H117</f>
        <v>0</v>
      </c>
      <c r="I116" s="79" t="n">
        <f aca="false">I117</f>
        <v>0</v>
      </c>
    </row>
    <row r="117" customFormat="false" ht="27.75" hidden="true" customHeight="true" outlineLevel="0" collapsed="false">
      <c r="A117" s="182"/>
      <c r="B117" s="76" t="s">
        <v>135</v>
      </c>
      <c r="C117" s="77"/>
      <c r="D117" s="77" t="s">
        <v>508</v>
      </c>
      <c r="E117" s="77" t="s">
        <v>465</v>
      </c>
      <c r="F117" s="77" t="s">
        <v>463</v>
      </c>
      <c r="G117" s="77" t="s">
        <v>136</v>
      </c>
      <c r="H117" s="81" t="n">
        <v>0</v>
      </c>
      <c r="I117" s="81" t="n">
        <v>0</v>
      </c>
    </row>
    <row r="118" s="203" customFormat="true" ht="31.5" hidden="false" customHeight="false" outlineLevel="0" collapsed="false">
      <c r="A118" s="165" t="s">
        <v>509</v>
      </c>
      <c r="B118" s="166" t="s">
        <v>510</v>
      </c>
      <c r="C118" s="201"/>
      <c r="D118" s="201" t="s">
        <v>511</v>
      </c>
      <c r="E118" s="201"/>
      <c r="F118" s="201"/>
      <c r="G118" s="201"/>
      <c r="H118" s="253" t="n">
        <f aca="false">H119+H139</f>
        <v>1502</v>
      </c>
      <c r="I118" s="253" t="n">
        <f aca="false">I119+I139</f>
        <v>1952</v>
      </c>
    </row>
    <row r="119" customFormat="false" ht="25.5" hidden="false" customHeight="false" outlineLevel="0" collapsed="false">
      <c r="A119" s="170"/>
      <c r="B119" s="171" t="s">
        <v>228</v>
      </c>
      <c r="C119" s="172"/>
      <c r="D119" s="172" t="s">
        <v>511</v>
      </c>
      <c r="E119" s="172" t="s">
        <v>229</v>
      </c>
      <c r="F119" s="172"/>
      <c r="G119" s="172"/>
      <c r="H119" s="248" t="n">
        <f aca="false">H120+H130</f>
        <v>1425</v>
      </c>
      <c r="I119" s="248" t="n">
        <f aca="false">I120+I130</f>
        <v>1850</v>
      </c>
    </row>
    <row r="120" customFormat="false" ht="39.75" hidden="true" customHeight="true" outlineLevel="0" collapsed="false">
      <c r="A120" s="205"/>
      <c r="B120" s="177" t="s">
        <v>220</v>
      </c>
      <c r="C120" s="178"/>
      <c r="D120" s="178" t="s">
        <v>511</v>
      </c>
      <c r="E120" s="178" t="s">
        <v>229</v>
      </c>
      <c r="F120" s="178" t="s">
        <v>221</v>
      </c>
      <c r="G120" s="178"/>
      <c r="H120" s="136" t="n">
        <f aca="false">H121</f>
        <v>0</v>
      </c>
      <c r="I120" s="136" t="n">
        <f aca="false">I121</f>
        <v>0</v>
      </c>
    </row>
    <row r="121" customFormat="false" ht="64.5" hidden="true" customHeight="false" outlineLevel="0" collapsed="false">
      <c r="A121" s="205"/>
      <c r="B121" s="76" t="s">
        <v>222</v>
      </c>
      <c r="C121" s="77"/>
      <c r="D121" s="77" t="s">
        <v>511</v>
      </c>
      <c r="E121" s="77" t="s">
        <v>229</v>
      </c>
      <c r="F121" s="77" t="s">
        <v>223</v>
      </c>
      <c r="G121" s="178"/>
      <c r="H121" s="79" t="n">
        <f aca="false">H122+H126</f>
        <v>0</v>
      </c>
      <c r="I121" s="79" t="n">
        <f aca="false">I122+I126</f>
        <v>0</v>
      </c>
    </row>
    <row r="122" customFormat="false" ht="39" hidden="true" customHeight="false" outlineLevel="0" collapsed="false">
      <c r="A122" s="205"/>
      <c r="B122" s="76" t="s">
        <v>224</v>
      </c>
      <c r="C122" s="77"/>
      <c r="D122" s="77" t="s">
        <v>511</v>
      </c>
      <c r="E122" s="77" t="s">
        <v>229</v>
      </c>
      <c r="F122" s="77" t="s">
        <v>225</v>
      </c>
      <c r="G122" s="178"/>
      <c r="H122" s="79" t="n">
        <f aca="false">H123</f>
        <v>0</v>
      </c>
      <c r="I122" s="79" t="n">
        <f aca="false">I123</f>
        <v>0</v>
      </c>
    </row>
    <row r="123" customFormat="false" ht="25.5" hidden="true" customHeight="true" outlineLevel="0" collapsed="false">
      <c r="A123" s="182"/>
      <c r="B123" s="76" t="s">
        <v>226</v>
      </c>
      <c r="C123" s="77"/>
      <c r="D123" s="77" t="s">
        <v>511</v>
      </c>
      <c r="E123" s="77" t="s">
        <v>229</v>
      </c>
      <c r="F123" s="77" t="s">
        <v>227</v>
      </c>
      <c r="G123" s="78"/>
      <c r="H123" s="81" t="n">
        <f aca="false">H125</f>
        <v>0</v>
      </c>
      <c r="I123" s="81" t="n">
        <f aca="false">I125</f>
        <v>0</v>
      </c>
    </row>
    <row r="124" customFormat="false" ht="25.5" hidden="true" customHeight="true" outlineLevel="0" collapsed="false">
      <c r="A124" s="182"/>
      <c r="B124" s="76" t="s">
        <v>134</v>
      </c>
      <c r="C124" s="77"/>
      <c r="D124" s="77" t="s">
        <v>511</v>
      </c>
      <c r="E124" s="77" t="s">
        <v>229</v>
      </c>
      <c r="F124" s="77" t="s">
        <v>227</v>
      </c>
      <c r="G124" s="78" t="n">
        <v>200</v>
      </c>
      <c r="H124" s="81" t="n">
        <f aca="false">H125</f>
        <v>0</v>
      </c>
      <c r="I124" s="81" t="n">
        <f aca="false">I125</f>
        <v>0</v>
      </c>
    </row>
    <row r="125" customFormat="false" ht="25.5" hidden="true" customHeight="true" outlineLevel="0" collapsed="false">
      <c r="A125" s="182"/>
      <c r="B125" s="76" t="s">
        <v>135</v>
      </c>
      <c r="C125" s="77"/>
      <c r="D125" s="77" t="s">
        <v>511</v>
      </c>
      <c r="E125" s="77" t="s">
        <v>229</v>
      </c>
      <c r="F125" s="77" t="s">
        <v>227</v>
      </c>
      <c r="G125" s="78" t="n">
        <v>240</v>
      </c>
      <c r="H125" s="81" t="n">
        <v>0</v>
      </c>
      <c r="I125" s="81" t="n">
        <v>0</v>
      </c>
    </row>
    <row r="126" customFormat="false" ht="25.5" hidden="true" customHeight="true" outlineLevel="0" collapsed="false">
      <c r="A126" s="182"/>
      <c r="B126" s="76" t="s">
        <v>230</v>
      </c>
      <c r="C126" s="77"/>
      <c r="D126" s="77" t="s">
        <v>511</v>
      </c>
      <c r="E126" s="77" t="s">
        <v>229</v>
      </c>
      <c r="F126" s="77" t="s">
        <v>231</v>
      </c>
      <c r="G126" s="178"/>
      <c r="H126" s="79" t="n">
        <f aca="false">H127</f>
        <v>0</v>
      </c>
      <c r="I126" s="79" t="n">
        <f aca="false">I127</f>
        <v>0</v>
      </c>
    </row>
    <row r="127" customFormat="false" ht="12.75" hidden="true" customHeight="false" outlineLevel="0" collapsed="false">
      <c r="A127" s="182"/>
      <c r="B127" s="76" t="s">
        <v>232</v>
      </c>
      <c r="C127" s="77"/>
      <c r="D127" s="77" t="s">
        <v>511</v>
      </c>
      <c r="E127" s="77" t="s">
        <v>229</v>
      </c>
      <c r="F127" s="77" t="s">
        <v>233</v>
      </c>
      <c r="G127" s="78"/>
      <c r="H127" s="81" t="n">
        <f aca="false">H129</f>
        <v>0</v>
      </c>
      <c r="I127" s="81" t="n">
        <f aca="false">I129</f>
        <v>0</v>
      </c>
    </row>
    <row r="128" customFormat="false" ht="25.5" hidden="true" customHeight="false" outlineLevel="0" collapsed="false">
      <c r="A128" s="182"/>
      <c r="B128" s="76" t="s">
        <v>134</v>
      </c>
      <c r="C128" s="77"/>
      <c r="D128" s="77" t="s">
        <v>511</v>
      </c>
      <c r="E128" s="77" t="s">
        <v>229</v>
      </c>
      <c r="F128" s="77" t="s">
        <v>233</v>
      </c>
      <c r="G128" s="78" t="n">
        <v>200</v>
      </c>
      <c r="H128" s="81" t="n">
        <f aca="false">H129</f>
        <v>0</v>
      </c>
      <c r="I128" s="81" t="n">
        <f aca="false">I129</f>
        <v>0</v>
      </c>
    </row>
    <row r="129" customFormat="false" ht="25.5" hidden="true" customHeight="false" outlineLevel="0" collapsed="false">
      <c r="A129" s="182"/>
      <c r="B129" s="76" t="s">
        <v>135</v>
      </c>
      <c r="C129" s="77"/>
      <c r="D129" s="77" t="s">
        <v>511</v>
      </c>
      <c r="E129" s="77" t="s">
        <v>229</v>
      </c>
      <c r="F129" s="77" t="s">
        <v>233</v>
      </c>
      <c r="G129" s="78" t="n">
        <v>240</v>
      </c>
      <c r="H129" s="81" t="n">
        <v>0</v>
      </c>
      <c r="I129" s="81" t="n">
        <v>0</v>
      </c>
    </row>
    <row r="130" customFormat="false" ht="42" hidden="false" customHeight="true" outlineLevel="0" collapsed="false">
      <c r="A130" s="233"/>
      <c r="B130" s="194" t="s">
        <v>431</v>
      </c>
      <c r="C130" s="221"/>
      <c r="D130" s="178" t="s">
        <v>511</v>
      </c>
      <c r="E130" s="178" t="s">
        <v>229</v>
      </c>
      <c r="F130" s="195" t="s">
        <v>432</v>
      </c>
      <c r="G130" s="179"/>
      <c r="H130" s="251" t="n">
        <f aca="false">H131</f>
        <v>1425</v>
      </c>
      <c r="I130" s="251" t="n">
        <f aca="false">I131</f>
        <v>1850</v>
      </c>
    </row>
    <row r="131" customFormat="false" ht="13.5" hidden="false" customHeight="true" outlineLevel="0" collapsed="false">
      <c r="A131" s="233"/>
      <c r="B131" s="76" t="s">
        <v>385</v>
      </c>
      <c r="C131" s="221"/>
      <c r="D131" s="77" t="s">
        <v>511</v>
      </c>
      <c r="E131" s="77" t="s">
        <v>229</v>
      </c>
      <c r="F131" s="119" t="s">
        <v>433</v>
      </c>
      <c r="G131" s="179"/>
      <c r="H131" s="252" t="n">
        <f aca="false">H132</f>
        <v>1425</v>
      </c>
      <c r="I131" s="252" t="n">
        <f aca="false">I132</f>
        <v>1850</v>
      </c>
    </row>
    <row r="132" customFormat="false" ht="15" hidden="false" customHeight="false" outlineLevel="0" collapsed="false">
      <c r="A132" s="233"/>
      <c r="B132" s="76" t="s">
        <v>385</v>
      </c>
      <c r="C132" s="221"/>
      <c r="D132" s="77" t="s">
        <v>511</v>
      </c>
      <c r="E132" s="77" t="s">
        <v>229</v>
      </c>
      <c r="F132" s="119" t="s">
        <v>434</v>
      </c>
      <c r="G132" s="179"/>
      <c r="H132" s="252" t="n">
        <f aca="false">H133+H136</f>
        <v>1425</v>
      </c>
      <c r="I132" s="252" t="n">
        <f aca="false">I133+I136</f>
        <v>1850</v>
      </c>
    </row>
    <row r="133" customFormat="false" ht="29.25" hidden="false" customHeight="true" outlineLevel="0" collapsed="false">
      <c r="A133" s="233"/>
      <c r="B133" s="76" t="s">
        <v>226</v>
      </c>
      <c r="C133" s="78"/>
      <c r="D133" s="77" t="s">
        <v>511</v>
      </c>
      <c r="E133" s="77" t="s">
        <v>229</v>
      </c>
      <c r="F133" s="119" t="s">
        <v>548</v>
      </c>
      <c r="G133" s="78" t="s">
        <v>504</v>
      </c>
      <c r="H133" s="252" t="n">
        <f aca="false">H135</f>
        <v>225</v>
      </c>
      <c r="I133" s="252" t="n">
        <f aca="false">I135</f>
        <v>300</v>
      </c>
    </row>
    <row r="134" customFormat="false" ht="26.25" hidden="false" customHeight="false" outlineLevel="0" collapsed="false">
      <c r="A134" s="233"/>
      <c r="B134" s="76" t="s">
        <v>134</v>
      </c>
      <c r="C134" s="78"/>
      <c r="D134" s="77" t="s">
        <v>511</v>
      </c>
      <c r="E134" s="77" t="s">
        <v>229</v>
      </c>
      <c r="F134" s="119" t="s">
        <v>548</v>
      </c>
      <c r="G134" s="78" t="n">
        <v>200</v>
      </c>
      <c r="H134" s="252" t="n">
        <f aca="false">H135</f>
        <v>225</v>
      </c>
      <c r="I134" s="252" t="n">
        <f aca="false">I135</f>
        <v>300</v>
      </c>
    </row>
    <row r="135" customFormat="false" ht="26.25" hidden="false" customHeight="false" outlineLevel="0" collapsed="false">
      <c r="A135" s="233"/>
      <c r="B135" s="76" t="s">
        <v>135</v>
      </c>
      <c r="C135" s="78"/>
      <c r="D135" s="77" t="s">
        <v>511</v>
      </c>
      <c r="E135" s="77" t="s">
        <v>229</v>
      </c>
      <c r="F135" s="119" t="s">
        <v>548</v>
      </c>
      <c r="G135" s="78" t="n">
        <v>240</v>
      </c>
      <c r="H135" s="252" t="n">
        <v>225</v>
      </c>
      <c r="I135" s="252" t="n">
        <v>300</v>
      </c>
    </row>
    <row r="136" customFormat="false" ht="15" hidden="false" customHeight="false" outlineLevel="0" collapsed="false">
      <c r="A136" s="233"/>
      <c r="B136" s="76" t="s">
        <v>232</v>
      </c>
      <c r="C136" s="78"/>
      <c r="D136" s="77" t="s">
        <v>511</v>
      </c>
      <c r="E136" s="77" t="s">
        <v>229</v>
      </c>
      <c r="F136" s="119" t="s">
        <v>549</v>
      </c>
      <c r="G136" s="78" t="s">
        <v>504</v>
      </c>
      <c r="H136" s="252" t="n">
        <f aca="false">H138</f>
        <v>1200</v>
      </c>
      <c r="I136" s="252" t="n">
        <f aca="false">I138</f>
        <v>1550</v>
      </c>
    </row>
    <row r="137" customFormat="false" ht="26.25" hidden="false" customHeight="false" outlineLevel="0" collapsed="false">
      <c r="A137" s="233"/>
      <c r="B137" s="76" t="s">
        <v>134</v>
      </c>
      <c r="C137" s="78"/>
      <c r="D137" s="77" t="s">
        <v>511</v>
      </c>
      <c r="E137" s="77" t="s">
        <v>229</v>
      </c>
      <c r="F137" s="119" t="s">
        <v>549</v>
      </c>
      <c r="G137" s="78" t="n">
        <v>200</v>
      </c>
      <c r="H137" s="252" t="n">
        <f aca="false">H138</f>
        <v>1200</v>
      </c>
      <c r="I137" s="252" t="n">
        <f aca="false">I138</f>
        <v>1550</v>
      </c>
    </row>
    <row r="138" customFormat="false" ht="25.5" hidden="false" customHeight="false" outlineLevel="0" collapsed="false">
      <c r="A138" s="182"/>
      <c r="B138" s="76" t="s">
        <v>135</v>
      </c>
      <c r="C138" s="78"/>
      <c r="D138" s="77" t="s">
        <v>511</v>
      </c>
      <c r="E138" s="77" t="s">
        <v>229</v>
      </c>
      <c r="F138" s="119" t="s">
        <v>549</v>
      </c>
      <c r="G138" s="78" t="n">
        <v>240</v>
      </c>
      <c r="H138" s="252" t="n">
        <v>1200</v>
      </c>
      <c r="I138" s="252" t="n">
        <v>1550</v>
      </c>
    </row>
    <row r="139" customFormat="false" ht="25.5" hidden="false" customHeight="false" outlineLevel="0" collapsed="false">
      <c r="A139" s="206"/>
      <c r="B139" s="207" t="s">
        <v>238</v>
      </c>
      <c r="C139" s="208"/>
      <c r="D139" s="208" t="s">
        <v>511</v>
      </c>
      <c r="E139" s="208" t="s">
        <v>240</v>
      </c>
      <c r="F139" s="208"/>
      <c r="G139" s="209"/>
      <c r="H139" s="254" t="n">
        <f aca="false">H140+H156+H162</f>
        <v>77</v>
      </c>
      <c r="I139" s="254" t="n">
        <f aca="false">I140+I156+I162</f>
        <v>102</v>
      </c>
    </row>
    <row r="140" customFormat="false" ht="40.5" hidden="true" customHeight="false" outlineLevel="0" collapsed="false">
      <c r="A140" s="205"/>
      <c r="B140" s="177" t="s">
        <v>512</v>
      </c>
      <c r="C140" s="178"/>
      <c r="D140" s="178" t="s">
        <v>511</v>
      </c>
      <c r="E140" s="178" t="s">
        <v>240</v>
      </c>
      <c r="F140" s="178" t="s">
        <v>221</v>
      </c>
      <c r="G140" s="178"/>
      <c r="H140" s="136" t="n">
        <f aca="false">H141</f>
        <v>0</v>
      </c>
      <c r="I140" s="136" t="n">
        <f aca="false">I141</f>
        <v>0</v>
      </c>
    </row>
    <row r="141" customFormat="false" ht="63.75" hidden="true" customHeight="false" outlineLevel="0" collapsed="false">
      <c r="A141" s="182"/>
      <c r="B141" s="76" t="s">
        <v>234</v>
      </c>
      <c r="C141" s="77"/>
      <c r="D141" s="77" t="s">
        <v>511</v>
      </c>
      <c r="E141" s="77" t="s">
        <v>240</v>
      </c>
      <c r="F141" s="77" t="s">
        <v>235</v>
      </c>
      <c r="G141" s="78"/>
      <c r="H141" s="81" t="n">
        <f aca="false">H142+H152</f>
        <v>0</v>
      </c>
      <c r="I141" s="81" t="n">
        <f aca="false">I142+I152</f>
        <v>0</v>
      </c>
    </row>
    <row r="142" customFormat="false" ht="63.75" hidden="true" customHeight="false" outlineLevel="0" collapsed="false">
      <c r="A142" s="182"/>
      <c r="B142" s="76" t="s">
        <v>236</v>
      </c>
      <c r="C142" s="77"/>
      <c r="D142" s="77" t="s">
        <v>511</v>
      </c>
      <c r="E142" s="77" t="s">
        <v>240</v>
      </c>
      <c r="F142" s="77" t="s">
        <v>237</v>
      </c>
      <c r="G142" s="78"/>
      <c r="H142" s="81" t="n">
        <f aca="false">H143+H149+H148</f>
        <v>0</v>
      </c>
      <c r="I142" s="81" t="n">
        <f aca="false">I143+I149+I148</f>
        <v>0</v>
      </c>
    </row>
    <row r="143" customFormat="false" ht="25.5" hidden="true" customHeight="false" outlineLevel="0" collapsed="false">
      <c r="A143" s="182"/>
      <c r="B143" s="97" t="s">
        <v>238</v>
      </c>
      <c r="C143" s="77"/>
      <c r="D143" s="77" t="s">
        <v>511</v>
      </c>
      <c r="E143" s="77" t="s">
        <v>240</v>
      </c>
      <c r="F143" s="77" t="s">
        <v>239</v>
      </c>
      <c r="G143" s="78"/>
      <c r="H143" s="81" t="n">
        <f aca="false">H145</f>
        <v>0</v>
      </c>
      <c r="I143" s="81" t="n">
        <f aca="false">I145</f>
        <v>0</v>
      </c>
    </row>
    <row r="144" customFormat="false" ht="25.5" hidden="true" customHeight="false" outlineLevel="0" collapsed="false">
      <c r="A144" s="182"/>
      <c r="B144" s="97" t="s">
        <v>134</v>
      </c>
      <c r="C144" s="77"/>
      <c r="D144" s="77" t="s">
        <v>511</v>
      </c>
      <c r="E144" s="77" t="s">
        <v>240</v>
      </c>
      <c r="F144" s="77" t="s">
        <v>239</v>
      </c>
      <c r="G144" s="78" t="n">
        <v>200</v>
      </c>
      <c r="H144" s="81" t="n">
        <f aca="false">H145</f>
        <v>0</v>
      </c>
      <c r="I144" s="81" t="n">
        <f aca="false">I145</f>
        <v>0</v>
      </c>
    </row>
    <row r="145" customFormat="false" ht="25.5" hidden="true" customHeight="false" outlineLevel="0" collapsed="false">
      <c r="A145" s="182"/>
      <c r="B145" s="76" t="s">
        <v>135</v>
      </c>
      <c r="C145" s="77"/>
      <c r="D145" s="77" t="s">
        <v>511</v>
      </c>
      <c r="E145" s="77" t="s">
        <v>240</v>
      </c>
      <c r="F145" s="77" t="s">
        <v>239</v>
      </c>
      <c r="G145" s="78" t="n">
        <v>240</v>
      </c>
      <c r="H145" s="81" t="n">
        <v>0</v>
      </c>
      <c r="I145" s="81" t="n">
        <v>0</v>
      </c>
    </row>
    <row r="146" customFormat="false" ht="25.5" hidden="true" customHeight="false" outlineLevel="0" collapsed="false">
      <c r="A146" s="182"/>
      <c r="B146" s="97" t="s">
        <v>241</v>
      </c>
      <c r="C146" s="77"/>
      <c r="D146" s="77" t="s">
        <v>511</v>
      </c>
      <c r="E146" s="77" t="s">
        <v>240</v>
      </c>
      <c r="F146" s="77" t="s">
        <v>242</v>
      </c>
      <c r="G146" s="78"/>
      <c r="H146" s="81" t="n">
        <f aca="false">H148</f>
        <v>0</v>
      </c>
      <c r="I146" s="81" t="n">
        <f aca="false">I148</f>
        <v>0</v>
      </c>
    </row>
    <row r="147" customFormat="false" ht="25.5" hidden="true" customHeight="false" outlineLevel="0" collapsed="false">
      <c r="A147" s="182"/>
      <c r="B147" s="97" t="s">
        <v>134</v>
      </c>
      <c r="C147" s="77"/>
      <c r="D147" s="77" t="s">
        <v>511</v>
      </c>
      <c r="E147" s="77" t="s">
        <v>240</v>
      </c>
      <c r="F147" s="77" t="s">
        <v>242</v>
      </c>
      <c r="G147" s="78" t="n">
        <v>200</v>
      </c>
      <c r="H147" s="81" t="n">
        <f aca="false">H148</f>
        <v>0</v>
      </c>
      <c r="I147" s="81" t="n">
        <f aca="false">I148</f>
        <v>0</v>
      </c>
    </row>
    <row r="148" customFormat="false" ht="25.5" hidden="true" customHeight="false" outlineLevel="0" collapsed="false">
      <c r="A148" s="182"/>
      <c r="B148" s="76" t="s">
        <v>135</v>
      </c>
      <c r="C148" s="77"/>
      <c r="D148" s="77" t="s">
        <v>511</v>
      </c>
      <c r="E148" s="77" t="s">
        <v>240</v>
      </c>
      <c r="F148" s="77" t="s">
        <v>242</v>
      </c>
      <c r="G148" s="78" t="n">
        <v>240</v>
      </c>
      <c r="H148" s="81" t="n">
        <v>0</v>
      </c>
      <c r="I148" s="81" t="n">
        <v>0</v>
      </c>
    </row>
    <row r="149" customFormat="false" ht="25.5" hidden="true" customHeight="false" outlineLevel="0" collapsed="false">
      <c r="A149" s="182"/>
      <c r="B149" s="97" t="s">
        <v>238</v>
      </c>
      <c r="C149" s="77"/>
      <c r="D149" s="77" t="s">
        <v>511</v>
      </c>
      <c r="E149" s="77" t="s">
        <v>240</v>
      </c>
      <c r="F149" s="77" t="s">
        <v>243</v>
      </c>
      <c r="G149" s="78"/>
      <c r="H149" s="81" t="n">
        <f aca="false">H151</f>
        <v>0</v>
      </c>
      <c r="I149" s="81" t="n">
        <f aca="false">I151</f>
        <v>0</v>
      </c>
    </row>
    <row r="150" customFormat="false" ht="25.5" hidden="true" customHeight="false" outlineLevel="0" collapsed="false">
      <c r="A150" s="182"/>
      <c r="B150" s="97" t="s">
        <v>134</v>
      </c>
      <c r="C150" s="77"/>
      <c r="D150" s="77" t="s">
        <v>511</v>
      </c>
      <c r="E150" s="77" t="s">
        <v>240</v>
      </c>
      <c r="F150" s="77" t="s">
        <v>243</v>
      </c>
      <c r="G150" s="78" t="n">
        <v>200</v>
      </c>
      <c r="H150" s="81" t="n">
        <f aca="false">H151</f>
        <v>0</v>
      </c>
      <c r="I150" s="81" t="n">
        <f aca="false">I151</f>
        <v>0</v>
      </c>
    </row>
    <row r="151" customFormat="false" ht="25.5" hidden="true" customHeight="false" outlineLevel="0" collapsed="false">
      <c r="A151" s="182"/>
      <c r="B151" s="76" t="s">
        <v>135</v>
      </c>
      <c r="C151" s="77"/>
      <c r="D151" s="77" t="s">
        <v>511</v>
      </c>
      <c r="E151" s="77" t="s">
        <v>240</v>
      </c>
      <c r="F151" s="77" t="s">
        <v>243</v>
      </c>
      <c r="G151" s="78" t="n">
        <v>240</v>
      </c>
      <c r="H151" s="81" t="n">
        <v>0</v>
      </c>
      <c r="I151" s="81" t="n">
        <v>0</v>
      </c>
    </row>
    <row r="152" customFormat="false" ht="51" hidden="true" customHeight="false" outlineLevel="0" collapsed="false">
      <c r="A152" s="182"/>
      <c r="B152" s="97" t="s">
        <v>244</v>
      </c>
      <c r="C152" s="77"/>
      <c r="D152" s="77" t="s">
        <v>511</v>
      </c>
      <c r="E152" s="77" t="s">
        <v>240</v>
      </c>
      <c r="F152" s="77" t="s">
        <v>513</v>
      </c>
      <c r="G152" s="78"/>
      <c r="H152" s="81" t="n">
        <f aca="false">H153</f>
        <v>0</v>
      </c>
      <c r="I152" s="81" t="n">
        <f aca="false">I153</f>
        <v>0</v>
      </c>
    </row>
    <row r="153" customFormat="false" ht="25.5" hidden="true" customHeight="false" outlineLevel="0" collapsed="false">
      <c r="A153" s="182"/>
      <c r="B153" s="97" t="s">
        <v>238</v>
      </c>
      <c r="C153" s="77"/>
      <c r="D153" s="77" t="s">
        <v>511</v>
      </c>
      <c r="E153" s="77" t="s">
        <v>240</v>
      </c>
      <c r="F153" s="77" t="s">
        <v>245</v>
      </c>
      <c r="G153" s="78"/>
      <c r="H153" s="81" t="n">
        <f aca="false">H155</f>
        <v>0</v>
      </c>
      <c r="I153" s="81" t="n">
        <f aca="false">I155</f>
        <v>0</v>
      </c>
    </row>
    <row r="154" customFormat="false" ht="25.5" hidden="true" customHeight="false" outlineLevel="0" collapsed="false">
      <c r="A154" s="182"/>
      <c r="B154" s="97" t="s">
        <v>134</v>
      </c>
      <c r="C154" s="77"/>
      <c r="D154" s="77" t="s">
        <v>511</v>
      </c>
      <c r="E154" s="77" t="s">
        <v>240</v>
      </c>
      <c r="F154" s="77" t="s">
        <v>245</v>
      </c>
      <c r="G154" s="78" t="n">
        <v>200</v>
      </c>
      <c r="H154" s="81" t="n">
        <f aca="false">H155</f>
        <v>0</v>
      </c>
      <c r="I154" s="81" t="n">
        <f aca="false">I155</f>
        <v>0</v>
      </c>
    </row>
    <row r="155" customFormat="false" ht="25.5" hidden="true" customHeight="false" outlineLevel="0" collapsed="false">
      <c r="A155" s="182"/>
      <c r="B155" s="76" t="s">
        <v>135</v>
      </c>
      <c r="C155" s="77"/>
      <c r="D155" s="77" t="s">
        <v>511</v>
      </c>
      <c r="E155" s="77" t="s">
        <v>240</v>
      </c>
      <c r="F155" s="77" t="s">
        <v>245</v>
      </c>
      <c r="G155" s="78" t="n">
        <v>240</v>
      </c>
      <c r="H155" s="81" t="n">
        <v>0</v>
      </c>
      <c r="I155" s="81" t="n">
        <v>0</v>
      </c>
    </row>
    <row r="156" customFormat="false" ht="39.75" hidden="false" customHeight="true" outlineLevel="0" collapsed="false">
      <c r="A156" s="197"/>
      <c r="B156" s="177" t="s">
        <v>137</v>
      </c>
      <c r="C156" s="178"/>
      <c r="D156" s="178" t="s">
        <v>511</v>
      </c>
      <c r="E156" s="178" t="s">
        <v>240</v>
      </c>
      <c r="F156" s="179" t="s">
        <v>382</v>
      </c>
      <c r="G156" s="178"/>
      <c r="H156" s="136" t="n">
        <f aca="false">H157</f>
        <v>2</v>
      </c>
      <c r="I156" s="136" t="n">
        <f aca="false">I157</f>
        <v>2</v>
      </c>
    </row>
    <row r="157" customFormat="false" ht="26.25" hidden="false" customHeight="false" outlineLevel="0" collapsed="false">
      <c r="A157" s="197"/>
      <c r="B157" s="76" t="s">
        <v>383</v>
      </c>
      <c r="C157" s="77"/>
      <c r="D157" s="77" t="s">
        <v>511</v>
      </c>
      <c r="E157" s="77" t="s">
        <v>240</v>
      </c>
      <c r="F157" s="77" t="s">
        <v>384</v>
      </c>
      <c r="G157" s="178"/>
      <c r="H157" s="79" t="n">
        <f aca="false">H158</f>
        <v>2</v>
      </c>
      <c r="I157" s="79" t="n">
        <f aca="false">I158</f>
        <v>2</v>
      </c>
    </row>
    <row r="158" customFormat="false" ht="13.5" hidden="false" customHeight="false" outlineLevel="0" collapsed="false">
      <c r="A158" s="197"/>
      <c r="B158" s="76" t="s">
        <v>385</v>
      </c>
      <c r="C158" s="77"/>
      <c r="D158" s="77" t="s">
        <v>511</v>
      </c>
      <c r="E158" s="77" t="s">
        <v>240</v>
      </c>
      <c r="F158" s="77" t="s">
        <v>386</v>
      </c>
      <c r="G158" s="178"/>
      <c r="H158" s="79" t="n">
        <f aca="false">H159</f>
        <v>2</v>
      </c>
      <c r="I158" s="79" t="n">
        <f aca="false">I159</f>
        <v>2</v>
      </c>
    </row>
    <row r="159" customFormat="false" ht="63.75" hidden="false" customHeight="false" outlineLevel="0" collapsed="false">
      <c r="A159" s="197"/>
      <c r="B159" s="146" t="s">
        <v>406</v>
      </c>
      <c r="C159" s="78"/>
      <c r="D159" s="77" t="s">
        <v>511</v>
      </c>
      <c r="E159" s="77" t="s">
        <v>240</v>
      </c>
      <c r="F159" s="78" t="s">
        <v>407</v>
      </c>
      <c r="G159" s="78" t="s">
        <v>504</v>
      </c>
      <c r="H159" s="79" t="n">
        <f aca="false">H161</f>
        <v>2</v>
      </c>
      <c r="I159" s="79" t="n">
        <f aca="false">I161</f>
        <v>2</v>
      </c>
    </row>
    <row r="160" customFormat="false" ht="25.5" hidden="false" customHeight="false" outlineLevel="0" collapsed="false">
      <c r="A160" s="197"/>
      <c r="B160" s="76" t="s">
        <v>134</v>
      </c>
      <c r="C160" s="78"/>
      <c r="D160" s="77" t="s">
        <v>511</v>
      </c>
      <c r="E160" s="77" t="s">
        <v>240</v>
      </c>
      <c r="F160" s="78" t="s">
        <v>407</v>
      </c>
      <c r="G160" s="78" t="n">
        <v>200</v>
      </c>
      <c r="H160" s="79" t="n">
        <f aca="false">H161</f>
        <v>2</v>
      </c>
      <c r="I160" s="79" t="n">
        <f aca="false">I161</f>
        <v>2</v>
      </c>
    </row>
    <row r="161" customFormat="false" ht="25.5" hidden="false" customHeight="false" outlineLevel="0" collapsed="false">
      <c r="A161" s="197"/>
      <c r="B161" s="76" t="s">
        <v>135</v>
      </c>
      <c r="C161" s="78"/>
      <c r="D161" s="77" t="s">
        <v>511</v>
      </c>
      <c r="E161" s="77" t="s">
        <v>240</v>
      </c>
      <c r="F161" s="78" t="s">
        <v>407</v>
      </c>
      <c r="G161" s="119" t="s">
        <v>136</v>
      </c>
      <c r="H161" s="79" t="n">
        <v>2</v>
      </c>
      <c r="I161" s="79" t="n">
        <v>2</v>
      </c>
    </row>
    <row r="162" customFormat="false" ht="45" hidden="false" customHeight="true" outlineLevel="0" collapsed="false">
      <c r="A162" s="233"/>
      <c r="B162" s="194" t="s">
        <v>431</v>
      </c>
      <c r="C162" s="221"/>
      <c r="D162" s="178" t="s">
        <v>511</v>
      </c>
      <c r="E162" s="178" t="s">
        <v>240</v>
      </c>
      <c r="F162" s="195" t="s">
        <v>432</v>
      </c>
      <c r="G162" s="179"/>
      <c r="H162" s="251" t="n">
        <f aca="false">H163</f>
        <v>75</v>
      </c>
      <c r="I162" s="251" t="n">
        <f aca="false">I163</f>
        <v>100</v>
      </c>
    </row>
    <row r="163" customFormat="false" ht="15" hidden="false" customHeight="false" outlineLevel="0" collapsed="false">
      <c r="A163" s="233"/>
      <c r="B163" s="76" t="s">
        <v>385</v>
      </c>
      <c r="C163" s="221"/>
      <c r="D163" s="77" t="s">
        <v>511</v>
      </c>
      <c r="E163" s="77" t="s">
        <v>240</v>
      </c>
      <c r="F163" s="119" t="s">
        <v>433</v>
      </c>
      <c r="G163" s="179"/>
      <c r="H163" s="252" t="n">
        <f aca="false">H164</f>
        <v>75</v>
      </c>
      <c r="I163" s="252" t="n">
        <f aca="false">I164</f>
        <v>100</v>
      </c>
    </row>
    <row r="164" customFormat="false" ht="15" hidden="false" customHeight="false" outlineLevel="0" collapsed="false">
      <c r="A164" s="233"/>
      <c r="B164" s="76" t="s">
        <v>385</v>
      </c>
      <c r="C164" s="221"/>
      <c r="D164" s="77" t="s">
        <v>511</v>
      </c>
      <c r="E164" s="77" t="s">
        <v>240</v>
      </c>
      <c r="F164" s="119" t="s">
        <v>434</v>
      </c>
      <c r="G164" s="179"/>
      <c r="H164" s="252" t="n">
        <f aca="false">H165</f>
        <v>75</v>
      </c>
      <c r="I164" s="252" t="n">
        <f aca="false">I165</f>
        <v>100</v>
      </c>
    </row>
    <row r="165" customFormat="false" ht="25.5" hidden="false" customHeight="false" outlineLevel="0" collapsed="false">
      <c r="A165" s="233"/>
      <c r="B165" s="97" t="s">
        <v>238</v>
      </c>
      <c r="C165" s="78"/>
      <c r="D165" s="77" t="s">
        <v>511</v>
      </c>
      <c r="E165" s="77" t="s">
        <v>240</v>
      </c>
      <c r="F165" s="119" t="s">
        <v>483</v>
      </c>
      <c r="G165" s="78" t="s">
        <v>504</v>
      </c>
      <c r="H165" s="252" t="n">
        <f aca="false">H167</f>
        <v>75</v>
      </c>
      <c r="I165" s="252" t="n">
        <f aca="false">I167</f>
        <v>100</v>
      </c>
    </row>
    <row r="166" customFormat="false" ht="25.5" hidden="false" customHeight="false" outlineLevel="0" collapsed="false">
      <c r="A166" s="233"/>
      <c r="B166" s="97" t="s">
        <v>134</v>
      </c>
      <c r="C166" s="78"/>
      <c r="D166" s="77" t="s">
        <v>511</v>
      </c>
      <c r="E166" s="77" t="s">
        <v>240</v>
      </c>
      <c r="F166" s="119" t="s">
        <v>483</v>
      </c>
      <c r="G166" s="78" t="n">
        <v>200</v>
      </c>
      <c r="H166" s="252" t="n">
        <f aca="false">H167</f>
        <v>75</v>
      </c>
      <c r="I166" s="252" t="n">
        <f aca="false">I167</f>
        <v>100</v>
      </c>
    </row>
    <row r="167" customFormat="false" ht="26.25" hidden="false" customHeight="false" outlineLevel="0" collapsed="false">
      <c r="A167" s="233"/>
      <c r="B167" s="76" t="s">
        <v>135</v>
      </c>
      <c r="C167" s="78"/>
      <c r="D167" s="77" t="s">
        <v>511</v>
      </c>
      <c r="E167" s="77" t="s">
        <v>240</v>
      </c>
      <c r="F167" s="119" t="s">
        <v>483</v>
      </c>
      <c r="G167" s="78" t="n">
        <v>240</v>
      </c>
      <c r="H167" s="252" t="n">
        <v>75</v>
      </c>
      <c r="I167" s="252" t="n">
        <v>100</v>
      </c>
    </row>
    <row r="168" s="203" customFormat="true" ht="15.75" hidden="false" customHeight="false" outlineLevel="0" collapsed="false">
      <c r="A168" s="165" t="s">
        <v>514</v>
      </c>
      <c r="B168" s="166" t="s">
        <v>515</v>
      </c>
      <c r="C168" s="201"/>
      <c r="D168" s="201" t="s">
        <v>516</v>
      </c>
      <c r="E168" s="201" t="s">
        <v>504</v>
      </c>
      <c r="F168" s="201" t="s">
        <v>504</v>
      </c>
      <c r="G168" s="201" t="s">
        <v>504</v>
      </c>
      <c r="H168" s="253" t="n">
        <f aca="false">H169+H196</f>
        <v>10800</v>
      </c>
      <c r="I168" s="253" t="n">
        <f aca="false">I169+I196</f>
        <v>8050</v>
      </c>
    </row>
    <row r="169" customFormat="false" ht="12.75" hidden="false" customHeight="false" outlineLevel="0" collapsed="false">
      <c r="A169" s="170"/>
      <c r="B169" s="171" t="s">
        <v>258</v>
      </c>
      <c r="C169" s="172"/>
      <c r="D169" s="172" t="s">
        <v>516</v>
      </c>
      <c r="E169" s="172" t="s">
        <v>259</v>
      </c>
      <c r="F169" s="172" t="s">
        <v>504</v>
      </c>
      <c r="G169" s="172" t="s">
        <v>504</v>
      </c>
      <c r="H169" s="248" t="n">
        <f aca="false">H170+H184</f>
        <v>9600</v>
      </c>
      <c r="I169" s="248" t="n">
        <f aca="false">I170+I184</f>
        <v>7750</v>
      </c>
    </row>
    <row r="170" s="213" customFormat="true" ht="39.75" hidden="true" customHeight="true" outlineLevel="0" collapsed="false">
      <c r="A170" s="211"/>
      <c r="B170" s="177" t="s">
        <v>252</v>
      </c>
      <c r="C170" s="178"/>
      <c r="D170" s="178" t="s">
        <v>516</v>
      </c>
      <c r="E170" s="178" t="s">
        <v>259</v>
      </c>
      <c r="F170" s="178" t="s">
        <v>253</v>
      </c>
      <c r="G170" s="178"/>
      <c r="H170" s="136" t="n">
        <f aca="false">H171</f>
        <v>0</v>
      </c>
      <c r="I170" s="136" t="n">
        <f aca="false">I171</f>
        <v>0</v>
      </c>
    </row>
    <row r="171" customFormat="false" ht="63.75" hidden="true" customHeight="false" outlineLevel="0" collapsed="false">
      <c r="A171" s="182"/>
      <c r="B171" s="76" t="s">
        <v>254</v>
      </c>
      <c r="C171" s="77"/>
      <c r="D171" s="77" t="s">
        <v>516</v>
      </c>
      <c r="E171" s="77" t="s">
        <v>259</v>
      </c>
      <c r="F171" s="77" t="s">
        <v>255</v>
      </c>
      <c r="G171" s="77"/>
      <c r="H171" s="81" t="n">
        <f aca="false">H172+H175+H181+H178</f>
        <v>0</v>
      </c>
      <c r="I171" s="81" t="n">
        <f aca="false">I172+I175+I181+I178</f>
        <v>0</v>
      </c>
    </row>
    <row r="172" customFormat="false" ht="25.5" hidden="true" customHeight="false" outlineLevel="0" collapsed="false">
      <c r="A172" s="182"/>
      <c r="B172" s="76" t="s">
        <v>256</v>
      </c>
      <c r="C172" s="77"/>
      <c r="D172" s="77" t="s">
        <v>516</v>
      </c>
      <c r="E172" s="77" t="s">
        <v>259</v>
      </c>
      <c r="F172" s="77" t="s">
        <v>257</v>
      </c>
      <c r="G172" s="77"/>
      <c r="H172" s="81" t="n">
        <f aca="false">H174</f>
        <v>0</v>
      </c>
      <c r="I172" s="81" t="n">
        <f aca="false">I174</f>
        <v>0</v>
      </c>
    </row>
    <row r="173" customFormat="false" ht="25.5" hidden="true" customHeight="false" outlineLevel="0" collapsed="false">
      <c r="A173" s="182"/>
      <c r="B173" s="76" t="s">
        <v>134</v>
      </c>
      <c r="C173" s="77"/>
      <c r="D173" s="77" t="s">
        <v>516</v>
      </c>
      <c r="E173" s="77" t="s">
        <v>259</v>
      </c>
      <c r="F173" s="77" t="s">
        <v>257</v>
      </c>
      <c r="G173" s="77" t="s">
        <v>192</v>
      </c>
      <c r="H173" s="81" t="n">
        <f aca="false">H174</f>
        <v>0</v>
      </c>
      <c r="I173" s="81" t="n">
        <f aca="false">I174</f>
        <v>0</v>
      </c>
    </row>
    <row r="174" customFormat="false" ht="25.5" hidden="true" customHeight="false" outlineLevel="0" collapsed="false">
      <c r="A174" s="182"/>
      <c r="B174" s="76" t="s">
        <v>135</v>
      </c>
      <c r="C174" s="77"/>
      <c r="D174" s="77" t="s">
        <v>516</v>
      </c>
      <c r="E174" s="77" t="s">
        <v>259</v>
      </c>
      <c r="F174" s="77" t="s">
        <v>257</v>
      </c>
      <c r="G174" s="77" t="s">
        <v>136</v>
      </c>
      <c r="H174" s="81" t="n">
        <v>0</v>
      </c>
      <c r="I174" s="81" t="n">
        <v>0</v>
      </c>
    </row>
    <row r="175" customFormat="false" ht="25.5" hidden="true" customHeight="true" outlineLevel="0" collapsed="false">
      <c r="A175" s="182"/>
      <c r="B175" s="76" t="s">
        <v>260</v>
      </c>
      <c r="C175" s="77"/>
      <c r="D175" s="77" t="s">
        <v>516</v>
      </c>
      <c r="E175" s="77" t="s">
        <v>259</v>
      </c>
      <c r="F175" s="77" t="s">
        <v>261</v>
      </c>
      <c r="G175" s="77"/>
      <c r="H175" s="81" t="n">
        <f aca="false">H177</f>
        <v>0</v>
      </c>
      <c r="I175" s="81" t="n">
        <f aca="false">I177</f>
        <v>0</v>
      </c>
    </row>
    <row r="176" customFormat="false" ht="25.5" hidden="true" customHeight="true" outlineLevel="0" collapsed="false">
      <c r="A176" s="182"/>
      <c r="B176" s="76" t="s">
        <v>134</v>
      </c>
      <c r="C176" s="77"/>
      <c r="D176" s="77" t="s">
        <v>516</v>
      </c>
      <c r="E176" s="77" t="s">
        <v>259</v>
      </c>
      <c r="F176" s="77" t="s">
        <v>261</v>
      </c>
      <c r="G176" s="77" t="s">
        <v>192</v>
      </c>
      <c r="H176" s="81" t="n">
        <f aca="false">H177</f>
        <v>0</v>
      </c>
      <c r="I176" s="81" t="n">
        <f aca="false">I177</f>
        <v>0</v>
      </c>
    </row>
    <row r="177" customFormat="false" ht="25.5" hidden="true" customHeight="false" outlineLevel="0" collapsed="false">
      <c r="A177" s="182"/>
      <c r="B177" s="76" t="s">
        <v>135</v>
      </c>
      <c r="C177" s="77"/>
      <c r="D177" s="77" t="s">
        <v>516</v>
      </c>
      <c r="E177" s="77" t="s">
        <v>259</v>
      </c>
      <c r="F177" s="77" t="s">
        <v>261</v>
      </c>
      <c r="G177" s="77" t="s">
        <v>136</v>
      </c>
      <c r="H177" s="81" t="n">
        <v>0</v>
      </c>
      <c r="I177" s="81" t="n">
        <v>0</v>
      </c>
    </row>
    <row r="178" customFormat="false" ht="38.25" hidden="true" customHeight="false" outlineLevel="0" collapsed="false">
      <c r="A178" s="182"/>
      <c r="B178" s="76" t="s">
        <v>262</v>
      </c>
      <c r="C178" s="77"/>
      <c r="D178" s="77" t="s">
        <v>516</v>
      </c>
      <c r="E178" s="77" t="s">
        <v>259</v>
      </c>
      <c r="F178" s="77" t="s">
        <v>263</v>
      </c>
      <c r="G178" s="77"/>
      <c r="H178" s="81" t="n">
        <f aca="false">H180</f>
        <v>0</v>
      </c>
      <c r="I178" s="81" t="n">
        <f aca="false">I180</f>
        <v>0</v>
      </c>
    </row>
    <row r="179" customFormat="false" ht="25.5" hidden="true" customHeight="false" outlineLevel="0" collapsed="false">
      <c r="A179" s="182"/>
      <c r="B179" s="76" t="s">
        <v>134</v>
      </c>
      <c r="C179" s="77"/>
      <c r="D179" s="77" t="s">
        <v>516</v>
      </c>
      <c r="E179" s="77" t="s">
        <v>259</v>
      </c>
      <c r="F179" s="77" t="s">
        <v>263</v>
      </c>
      <c r="G179" s="77" t="s">
        <v>192</v>
      </c>
      <c r="H179" s="81" t="n">
        <f aca="false">H180</f>
        <v>0</v>
      </c>
      <c r="I179" s="81" t="n">
        <f aca="false">I180</f>
        <v>0</v>
      </c>
    </row>
    <row r="180" customFormat="false" ht="25.5" hidden="true" customHeight="false" outlineLevel="0" collapsed="false">
      <c r="A180" s="182"/>
      <c r="B180" s="76" t="s">
        <v>135</v>
      </c>
      <c r="C180" s="77"/>
      <c r="D180" s="77" t="s">
        <v>516</v>
      </c>
      <c r="E180" s="77" t="s">
        <v>259</v>
      </c>
      <c r="F180" s="77" t="s">
        <v>263</v>
      </c>
      <c r="G180" s="77" t="s">
        <v>136</v>
      </c>
      <c r="H180" s="81" t="n">
        <v>0</v>
      </c>
      <c r="I180" s="81" t="n">
        <v>0</v>
      </c>
    </row>
    <row r="181" customFormat="false" ht="39.75" hidden="true" customHeight="true" outlineLevel="0" collapsed="false">
      <c r="A181" s="182"/>
      <c r="B181" s="76" t="s">
        <v>264</v>
      </c>
      <c r="C181" s="77"/>
      <c r="D181" s="77" t="s">
        <v>516</v>
      </c>
      <c r="E181" s="77" t="s">
        <v>259</v>
      </c>
      <c r="F181" s="77" t="s">
        <v>265</v>
      </c>
      <c r="G181" s="77"/>
      <c r="H181" s="81" t="n">
        <f aca="false">H182</f>
        <v>0</v>
      </c>
      <c r="I181" s="81" t="n">
        <f aca="false">I182</f>
        <v>0</v>
      </c>
    </row>
    <row r="182" customFormat="false" ht="27" hidden="true" customHeight="true" outlineLevel="0" collapsed="false">
      <c r="A182" s="182"/>
      <c r="B182" s="76" t="s">
        <v>134</v>
      </c>
      <c r="C182" s="77"/>
      <c r="D182" s="77" t="s">
        <v>516</v>
      </c>
      <c r="E182" s="77" t="s">
        <v>259</v>
      </c>
      <c r="F182" s="77" t="s">
        <v>265</v>
      </c>
      <c r="G182" s="77" t="s">
        <v>192</v>
      </c>
      <c r="H182" s="81" t="n">
        <f aca="false">H183</f>
        <v>0</v>
      </c>
      <c r="I182" s="81" t="n">
        <f aca="false">I183</f>
        <v>0</v>
      </c>
    </row>
    <row r="183" customFormat="false" ht="27" hidden="true" customHeight="true" outlineLevel="0" collapsed="false">
      <c r="A183" s="182"/>
      <c r="B183" s="76" t="s">
        <v>135</v>
      </c>
      <c r="C183" s="77"/>
      <c r="D183" s="77" t="s">
        <v>516</v>
      </c>
      <c r="E183" s="77" t="s">
        <v>259</v>
      </c>
      <c r="F183" s="77" t="s">
        <v>265</v>
      </c>
      <c r="G183" s="77" t="s">
        <v>136</v>
      </c>
      <c r="H183" s="81" t="n">
        <v>0</v>
      </c>
      <c r="I183" s="81" t="n">
        <v>0</v>
      </c>
    </row>
    <row r="184" customFormat="false" ht="45" hidden="false" customHeight="true" outlineLevel="0" collapsed="false">
      <c r="A184" s="182"/>
      <c r="B184" s="194" t="s">
        <v>431</v>
      </c>
      <c r="C184" s="221"/>
      <c r="D184" s="178" t="s">
        <v>516</v>
      </c>
      <c r="E184" s="178" t="s">
        <v>259</v>
      </c>
      <c r="F184" s="195" t="s">
        <v>432</v>
      </c>
      <c r="G184" s="179"/>
      <c r="H184" s="251" t="n">
        <f aca="false">H185</f>
        <v>9600</v>
      </c>
      <c r="I184" s="251" t="n">
        <f aca="false">I185</f>
        <v>7750</v>
      </c>
    </row>
    <row r="185" customFormat="false" ht="27" hidden="false" customHeight="true" outlineLevel="0" collapsed="false">
      <c r="A185" s="182"/>
      <c r="B185" s="76" t="s">
        <v>385</v>
      </c>
      <c r="C185" s="221"/>
      <c r="D185" s="77" t="s">
        <v>516</v>
      </c>
      <c r="E185" s="77" t="s">
        <v>259</v>
      </c>
      <c r="F185" s="119" t="s">
        <v>433</v>
      </c>
      <c r="G185" s="179"/>
      <c r="H185" s="252" t="n">
        <f aca="false">H186</f>
        <v>9600</v>
      </c>
      <c r="I185" s="252" t="n">
        <f aca="false">I186</f>
        <v>7750</v>
      </c>
    </row>
    <row r="186" customFormat="false" ht="27" hidden="false" customHeight="true" outlineLevel="0" collapsed="false">
      <c r="A186" s="182"/>
      <c r="B186" s="76" t="s">
        <v>385</v>
      </c>
      <c r="C186" s="221"/>
      <c r="D186" s="77" t="s">
        <v>516</v>
      </c>
      <c r="E186" s="77" t="s">
        <v>259</v>
      </c>
      <c r="F186" s="119" t="s">
        <v>434</v>
      </c>
      <c r="G186" s="179"/>
      <c r="H186" s="252" t="n">
        <f aca="false">H187+H190+H193</f>
        <v>9600</v>
      </c>
      <c r="I186" s="252" t="n">
        <f aca="false">I187+I190+I193</f>
        <v>7750</v>
      </c>
    </row>
    <row r="187" customFormat="false" ht="27" hidden="false" customHeight="true" outlineLevel="0" collapsed="false">
      <c r="A187" s="182"/>
      <c r="B187" s="76" t="s">
        <v>256</v>
      </c>
      <c r="C187" s="78"/>
      <c r="D187" s="77" t="s">
        <v>516</v>
      </c>
      <c r="E187" s="77" t="s">
        <v>259</v>
      </c>
      <c r="F187" s="119" t="s">
        <v>472</v>
      </c>
      <c r="G187" s="78" t="s">
        <v>504</v>
      </c>
      <c r="H187" s="252" t="n">
        <f aca="false">H189</f>
        <v>2200</v>
      </c>
      <c r="I187" s="252" t="n">
        <f aca="false">I189</f>
        <v>2550</v>
      </c>
    </row>
    <row r="188" customFormat="false" ht="27" hidden="false" customHeight="true" outlineLevel="0" collapsed="false">
      <c r="A188" s="182"/>
      <c r="B188" s="76" t="s">
        <v>134</v>
      </c>
      <c r="C188" s="78"/>
      <c r="D188" s="77" t="s">
        <v>516</v>
      </c>
      <c r="E188" s="77" t="s">
        <v>259</v>
      </c>
      <c r="F188" s="119" t="s">
        <v>472</v>
      </c>
      <c r="G188" s="78" t="n">
        <v>200</v>
      </c>
      <c r="H188" s="252" t="n">
        <f aca="false">H189</f>
        <v>2200</v>
      </c>
      <c r="I188" s="252" t="n">
        <f aca="false">I189</f>
        <v>2550</v>
      </c>
    </row>
    <row r="189" customFormat="false" ht="27" hidden="false" customHeight="true" outlineLevel="0" collapsed="false">
      <c r="A189" s="182"/>
      <c r="B189" s="76" t="s">
        <v>135</v>
      </c>
      <c r="C189" s="78"/>
      <c r="D189" s="77" t="s">
        <v>516</v>
      </c>
      <c r="E189" s="77" t="s">
        <v>259</v>
      </c>
      <c r="F189" s="119" t="s">
        <v>472</v>
      </c>
      <c r="G189" s="78" t="n">
        <v>240</v>
      </c>
      <c r="H189" s="252" t="n">
        <v>2200</v>
      </c>
      <c r="I189" s="252" t="n">
        <v>2550</v>
      </c>
    </row>
    <row r="190" customFormat="false" ht="27" hidden="false" customHeight="true" outlineLevel="0" collapsed="false">
      <c r="A190" s="182"/>
      <c r="B190" s="76" t="s">
        <v>260</v>
      </c>
      <c r="C190" s="78"/>
      <c r="D190" s="77" t="s">
        <v>516</v>
      </c>
      <c r="E190" s="77" t="s">
        <v>259</v>
      </c>
      <c r="F190" s="119" t="s">
        <v>473</v>
      </c>
      <c r="G190" s="78" t="s">
        <v>504</v>
      </c>
      <c r="H190" s="252" t="n">
        <f aca="false">H192</f>
        <v>4600</v>
      </c>
      <c r="I190" s="252" t="n">
        <f aca="false">I192</f>
        <v>4700</v>
      </c>
    </row>
    <row r="191" customFormat="false" ht="27" hidden="false" customHeight="true" outlineLevel="0" collapsed="false">
      <c r="A191" s="182"/>
      <c r="B191" s="76" t="s">
        <v>134</v>
      </c>
      <c r="C191" s="78"/>
      <c r="D191" s="77" t="s">
        <v>516</v>
      </c>
      <c r="E191" s="77" t="s">
        <v>259</v>
      </c>
      <c r="F191" s="119" t="s">
        <v>473</v>
      </c>
      <c r="G191" s="78" t="n">
        <v>200</v>
      </c>
      <c r="H191" s="252" t="n">
        <f aca="false">H192</f>
        <v>4600</v>
      </c>
      <c r="I191" s="252" t="n">
        <f aca="false">I192</f>
        <v>4700</v>
      </c>
    </row>
    <row r="192" customFormat="false" ht="27" hidden="false" customHeight="true" outlineLevel="0" collapsed="false">
      <c r="A192" s="182"/>
      <c r="B192" s="76" t="s">
        <v>135</v>
      </c>
      <c r="C192" s="78"/>
      <c r="D192" s="77" t="s">
        <v>516</v>
      </c>
      <c r="E192" s="77" t="s">
        <v>259</v>
      </c>
      <c r="F192" s="119" t="s">
        <v>473</v>
      </c>
      <c r="G192" s="78" t="n">
        <v>240</v>
      </c>
      <c r="H192" s="252" t="n">
        <v>4600</v>
      </c>
      <c r="I192" s="252" t="n">
        <v>4700</v>
      </c>
    </row>
    <row r="193" customFormat="false" ht="27" hidden="false" customHeight="true" outlineLevel="0" collapsed="false">
      <c r="A193" s="182"/>
      <c r="B193" s="76" t="s">
        <v>262</v>
      </c>
      <c r="C193" s="78"/>
      <c r="D193" s="77" t="s">
        <v>516</v>
      </c>
      <c r="E193" s="77" t="s">
        <v>259</v>
      </c>
      <c r="F193" s="119" t="s">
        <v>474</v>
      </c>
      <c r="G193" s="78" t="s">
        <v>504</v>
      </c>
      <c r="H193" s="252" t="n">
        <f aca="false">H195</f>
        <v>2800</v>
      </c>
      <c r="I193" s="252" t="n">
        <f aca="false">I195</f>
        <v>500</v>
      </c>
    </row>
    <row r="194" customFormat="false" ht="27" hidden="false" customHeight="true" outlineLevel="0" collapsed="false">
      <c r="A194" s="182"/>
      <c r="B194" s="76" t="s">
        <v>134</v>
      </c>
      <c r="C194" s="78"/>
      <c r="D194" s="77" t="s">
        <v>516</v>
      </c>
      <c r="E194" s="77" t="s">
        <v>259</v>
      </c>
      <c r="F194" s="119" t="s">
        <v>474</v>
      </c>
      <c r="G194" s="78" t="n">
        <v>200</v>
      </c>
      <c r="H194" s="252" t="n">
        <f aca="false">H195</f>
        <v>2800</v>
      </c>
      <c r="I194" s="252" t="n">
        <f aca="false">I195</f>
        <v>500</v>
      </c>
    </row>
    <row r="195" customFormat="false" ht="27" hidden="false" customHeight="true" outlineLevel="0" collapsed="false">
      <c r="A195" s="182"/>
      <c r="B195" s="76" t="s">
        <v>135</v>
      </c>
      <c r="C195" s="78"/>
      <c r="D195" s="77" t="s">
        <v>516</v>
      </c>
      <c r="E195" s="77" t="s">
        <v>259</v>
      </c>
      <c r="F195" s="119" t="s">
        <v>474</v>
      </c>
      <c r="G195" s="78" t="n">
        <v>240</v>
      </c>
      <c r="H195" s="252" t="n">
        <f aca="false">5000-2200</f>
        <v>2800</v>
      </c>
      <c r="I195" s="252" t="n">
        <f aca="false">5000-4500</f>
        <v>500</v>
      </c>
    </row>
    <row r="196" customFormat="false" ht="12.75" hidden="false" customHeight="false" outlineLevel="0" collapsed="false">
      <c r="A196" s="170"/>
      <c r="B196" s="171" t="s">
        <v>340</v>
      </c>
      <c r="C196" s="172"/>
      <c r="D196" s="172" t="s">
        <v>516</v>
      </c>
      <c r="E196" s="172" t="s">
        <v>341</v>
      </c>
      <c r="F196" s="172" t="s">
        <v>504</v>
      </c>
      <c r="G196" s="172" t="s">
        <v>504</v>
      </c>
      <c r="H196" s="248" t="n">
        <f aca="false">H197+H205</f>
        <v>1200</v>
      </c>
      <c r="I196" s="248" t="n">
        <f aca="false">I197+I205</f>
        <v>300</v>
      </c>
    </row>
    <row r="197" s="213" customFormat="true" ht="41.25" hidden="true" customHeight="true" outlineLevel="0" collapsed="false">
      <c r="A197" s="211"/>
      <c r="B197" s="177" t="s">
        <v>334</v>
      </c>
      <c r="C197" s="178"/>
      <c r="D197" s="178" t="s">
        <v>516</v>
      </c>
      <c r="E197" s="178" t="s">
        <v>341</v>
      </c>
      <c r="F197" s="178" t="s">
        <v>335</v>
      </c>
      <c r="G197" s="178"/>
      <c r="H197" s="136" t="n">
        <f aca="false">H198</f>
        <v>0</v>
      </c>
      <c r="I197" s="136" t="n">
        <f aca="false">I198</f>
        <v>0</v>
      </c>
    </row>
    <row r="198" s="213" customFormat="true" ht="26.25" hidden="true" customHeight="false" outlineLevel="0" collapsed="false">
      <c r="A198" s="211"/>
      <c r="B198" s="76" t="s">
        <v>517</v>
      </c>
      <c r="C198" s="178"/>
      <c r="D198" s="77" t="s">
        <v>516</v>
      </c>
      <c r="E198" s="77" t="s">
        <v>341</v>
      </c>
      <c r="F198" s="77" t="s">
        <v>337</v>
      </c>
      <c r="G198" s="77"/>
      <c r="H198" s="81" t="n">
        <f aca="false">H199+H202</f>
        <v>0</v>
      </c>
      <c r="I198" s="81" t="n">
        <f aca="false">I199+I202</f>
        <v>0</v>
      </c>
    </row>
    <row r="199" customFormat="false" ht="12.75" hidden="true" customHeight="false" outlineLevel="0" collapsed="false">
      <c r="A199" s="182"/>
      <c r="B199" s="76" t="s">
        <v>338</v>
      </c>
      <c r="C199" s="77"/>
      <c r="D199" s="77" t="s">
        <v>516</v>
      </c>
      <c r="E199" s="77" t="s">
        <v>341</v>
      </c>
      <c r="F199" s="77" t="s">
        <v>339</v>
      </c>
      <c r="G199" s="77"/>
      <c r="H199" s="81" t="n">
        <f aca="false">H201</f>
        <v>0</v>
      </c>
      <c r="I199" s="81" t="n">
        <f aca="false">I201</f>
        <v>0</v>
      </c>
    </row>
    <row r="200" customFormat="false" ht="25.5" hidden="true" customHeight="false" outlineLevel="0" collapsed="false">
      <c r="A200" s="182"/>
      <c r="B200" s="76" t="s">
        <v>134</v>
      </c>
      <c r="C200" s="77"/>
      <c r="D200" s="77" t="s">
        <v>516</v>
      </c>
      <c r="E200" s="77" t="s">
        <v>341</v>
      </c>
      <c r="F200" s="77" t="s">
        <v>339</v>
      </c>
      <c r="G200" s="77" t="s">
        <v>192</v>
      </c>
      <c r="H200" s="81" t="n">
        <f aca="false">H201</f>
        <v>0</v>
      </c>
      <c r="I200" s="81" t="n">
        <f aca="false">I201</f>
        <v>0</v>
      </c>
    </row>
    <row r="201" customFormat="false" ht="25.5" hidden="true" customHeight="false" outlineLevel="0" collapsed="false">
      <c r="A201" s="182"/>
      <c r="B201" s="76" t="s">
        <v>135</v>
      </c>
      <c r="C201" s="77"/>
      <c r="D201" s="77" t="s">
        <v>516</v>
      </c>
      <c r="E201" s="77" t="s">
        <v>341</v>
      </c>
      <c r="F201" s="77" t="s">
        <v>339</v>
      </c>
      <c r="G201" s="77" t="s">
        <v>136</v>
      </c>
      <c r="H201" s="81" t="n">
        <v>0</v>
      </c>
      <c r="I201" s="81" t="n">
        <v>0</v>
      </c>
    </row>
    <row r="202" customFormat="false" ht="25.5" hidden="true" customHeight="false" outlineLevel="0" collapsed="false">
      <c r="A202" s="182"/>
      <c r="B202" s="76" t="s">
        <v>342</v>
      </c>
      <c r="C202" s="77"/>
      <c r="D202" s="77" t="s">
        <v>516</v>
      </c>
      <c r="E202" s="77" t="s">
        <v>341</v>
      </c>
      <c r="F202" s="77" t="s">
        <v>343</v>
      </c>
      <c r="G202" s="77"/>
      <c r="H202" s="81" t="n">
        <f aca="false">H204</f>
        <v>0</v>
      </c>
      <c r="I202" s="81" t="n">
        <f aca="false">I204</f>
        <v>0</v>
      </c>
    </row>
    <row r="203" customFormat="false" ht="25.5" hidden="true" customHeight="false" outlineLevel="0" collapsed="false">
      <c r="A203" s="182"/>
      <c r="B203" s="76" t="s">
        <v>134</v>
      </c>
      <c r="C203" s="77"/>
      <c r="D203" s="77" t="s">
        <v>516</v>
      </c>
      <c r="E203" s="77" t="s">
        <v>341</v>
      </c>
      <c r="F203" s="77" t="s">
        <v>343</v>
      </c>
      <c r="G203" s="77" t="s">
        <v>192</v>
      </c>
      <c r="H203" s="81" t="n">
        <f aca="false">H204</f>
        <v>0</v>
      </c>
      <c r="I203" s="81" t="n">
        <f aca="false">I204</f>
        <v>0</v>
      </c>
    </row>
    <row r="204" customFormat="false" ht="24.75" hidden="true" customHeight="true" outlineLevel="0" collapsed="false">
      <c r="A204" s="182"/>
      <c r="B204" s="76" t="s">
        <v>135</v>
      </c>
      <c r="C204" s="77"/>
      <c r="D204" s="77" t="s">
        <v>516</v>
      </c>
      <c r="E204" s="77" t="s">
        <v>341</v>
      </c>
      <c r="F204" s="77" t="s">
        <v>343</v>
      </c>
      <c r="G204" s="77" t="s">
        <v>136</v>
      </c>
      <c r="H204" s="81" t="n">
        <v>0</v>
      </c>
      <c r="I204" s="81" t="n">
        <v>0</v>
      </c>
    </row>
    <row r="205" s="213" customFormat="true" ht="41.25" hidden="false" customHeight="true" outlineLevel="0" collapsed="false">
      <c r="A205" s="211"/>
      <c r="B205" s="194" t="s">
        <v>431</v>
      </c>
      <c r="C205" s="119"/>
      <c r="D205" s="195" t="s">
        <v>516</v>
      </c>
      <c r="E205" s="195" t="s">
        <v>341</v>
      </c>
      <c r="F205" s="195" t="s">
        <v>432</v>
      </c>
      <c r="G205" s="178"/>
      <c r="H205" s="136" t="n">
        <f aca="false">H206</f>
        <v>1200</v>
      </c>
      <c r="I205" s="136" t="n">
        <f aca="false">I206</f>
        <v>300</v>
      </c>
    </row>
    <row r="206" s="213" customFormat="true" ht="15.75" hidden="false" customHeight="true" outlineLevel="0" collapsed="false">
      <c r="A206" s="211"/>
      <c r="B206" s="76" t="s">
        <v>385</v>
      </c>
      <c r="C206" s="119"/>
      <c r="D206" s="77" t="s">
        <v>516</v>
      </c>
      <c r="E206" s="77" t="s">
        <v>341</v>
      </c>
      <c r="F206" s="119" t="s">
        <v>433</v>
      </c>
      <c r="G206" s="77"/>
      <c r="H206" s="81" t="n">
        <f aca="false">H207</f>
        <v>1200</v>
      </c>
      <c r="I206" s="81" t="n">
        <f aca="false">I207</f>
        <v>300</v>
      </c>
    </row>
    <row r="207" s="213" customFormat="true" ht="15" hidden="false" customHeight="true" outlineLevel="0" collapsed="false">
      <c r="A207" s="211"/>
      <c r="B207" s="76" t="s">
        <v>385</v>
      </c>
      <c r="C207" s="119"/>
      <c r="D207" s="77" t="s">
        <v>516</v>
      </c>
      <c r="E207" s="77" t="s">
        <v>341</v>
      </c>
      <c r="F207" s="119" t="s">
        <v>434</v>
      </c>
      <c r="G207" s="77"/>
      <c r="H207" s="81" t="n">
        <f aca="false">H208+H211+H214</f>
        <v>1200</v>
      </c>
      <c r="I207" s="81" t="n">
        <f aca="false">I208+I211+I214</f>
        <v>300</v>
      </c>
    </row>
    <row r="208" s="213" customFormat="true" ht="24" hidden="false" customHeight="true" outlineLevel="0" collapsed="false">
      <c r="A208" s="182"/>
      <c r="B208" s="76" t="s">
        <v>338</v>
      </c>
      <c r="C208" s="78"/>
      <c r="D208" s="77" t="s">
        <v>516</v>
      </c>
      <c r="E208" s="77" t="s">
        <v>341</v>
      </c>
      <c r="F208" s="119" t="s">
        <v>476</v>
      </c>
      <c r="G208" s="78" t="s">
        <v>504</v>
      </c>
      <c r="H208" s="252" t="n">
        <f aca="false">H210</f>
        <v>800</v>
      </c>
      <c r="I208" s="252" t="n">
        <f aca="false">I210</f>
        <v>100</v>
      </c>
    </row>
    <row r="209" s="213" customFormat="true" ht="24" hidden="false" customHeight="true" outlineLevel="0" collapsed="false">
      <c r="A209" s="182"/>
      <c r="B209" s="76" t="s">
        <v>134</v>
      </c>
      <c r="C209" s="78"/>
      <c r="D209" s="77" t="s">
        <v>516</v>
      </c>
      <c r="E209" s="77" t="s">
        <v>341</v>
      </c>
      <c r="F209" s="119" t="s">
        <v>476</v>
      </c>
      <c r="G209" s="78" t="n">
        <v>200</v>
      </c>
      <c r="H209" s="252" t="n">
        <f aca="false">H210</f>
        <v>800</v>
      </c>
      <c r="I209" s="252" t="n">
        <f aca="false">I210</f>
        <v>100</v>
      </c>
    </row>
    <row r="210" s="213" customFormat="true" ht="24" hidden="false" customHeight="true" outlineLevel="0" collapsed="false">
      <c r="A210" s="182"/>
      <c r="B210" s="76" t="s">
        <v>135</v>
      </c>
      <c r="C210" s="78"/>
      <c r="D210" s="77" t="s">
        <v>516</v>
      </c>
      <c r="E210" s="77" t="s">
        <v>341</v>
      </c>
      <c r="F210" s="119" t="s">
        <v>476</v>
      </c>
      <c r="G210" s="78" t="n">
        <v>240</v>
      </c>
      <c r="H210" s="252" t="n">
        <v>800</v>
      </c>
      <c r="I210" s="252" t="n">
        <v>100</v>
      </c>
    </row>
    <row r="211" customFormat="false" ht="13.5" hidden="false" customHeight="true" outlineLevel="0" collapsed="false">
      <c r="A211" s="182"/>
      <c r="B211" s="76" t="s">
        <v>445</v>
      </c>
      <c r="C211" s="77"/>
      <c r="D211" s="77" t="s">
        <v>516</v>
      </c>
      <c r="E211" s="77" t="s">
        <v>341</v>
      </c>
      <c r="F211" s="119" t="s">
        <v>446</v>
      </c>
      <c r="G211" s="77"/>
      <c r="H211" s="81" t="n">
        <f aca="false">H212</f>
        <v>200</v>
      </c>
      <c r="I211" s="81" t="n">
        <f aca="false">I212</f>
        <v>200</v>
      </c>
    </row>
    <row r="212" customFormat="false" ht="26.25" hidden="false" customHeight="true" outlineLevel="0" collapsed="false">
      <c r="A212" s="182"/>
      <c r="B212" s="76" t="s">
        <v>134</v>
      </c>
      <c r="C212" s="77"/>
      <c r="D212" s="77" t="s">
        <v>516</v>
      </c>
      <c r="E212" s="77" t="s">
        <v>341</v>
      </c>
      <c r="F212" s="119" t="s">
        <v>446</v>
      </c>
      <c r="G212" s="77" t="s">
        <v>192</v>
      </c>
      <c r="H212" s="81" t="n">
        <f aca="false">H213</f>
        <v>200</v>
      </c>
      <c r="I212" s="81" t="n">
        <f aca="false">I213</f>
        <v>200</v>
      </c>
    </row>
    <row r="213" customFormat="false" ht="25.5" hidden="false" customHeight="true" outlineLevel="0" collapsed="false">
      <c r="A213" s="182"/>
      <c r="B213" s="76" t="s">
        <v>135</v>
      </c>
      <c r="C213" s="77"/>
      <c r="D213" s="77" t="s">
        <v>516</v>
      </c>
      <c r="E213" s="77" t="s">
        <v>341</v>
      </c>
      <c r="F213" s="119" t="s">
        <v>446</v>
      </c>
      <c r="G213" s="77" t="s">
        <v>136</v>
      </c>
      <c r="H213" s="81" t="n">
        <v>200</v>
      </c>
      <c r="I213" s="81" t="n">
        <v>200</v>
      </c>
    </row>
    <row r="214" customFormat="false" ht="25.5" hidden="false" customHeight="true" outlineLevel="0" collapsed="false">
      <c r="A214" s="182"/>
      <c r="B214" s="76" t="s">
        <v>342</v>
      </c>
      <c r="C214" s="78"/>
      <c r="D214" s="77" t="s">
        <v>516</v>
      </c>
      <c r="E214" s="77" t="s">
        <v>341</v>
      </c>
      <c r="F214" s="119" t="s">
        <v>477</v>
      </c>
      <c r="G214" s="78" t="s">
        <v>504</v>
      </c>
      <c r="H214" s="252" t="n">
        <f aca="false">H216</f>
        <v>200</v>
      </c>
      <c r="I214" s="252" t="n">
        <f aca="false">I216</f>
        <v>0</v>
      </c>
    </row>
    <row r="215" customFormat="false" ht="25.5" hidden="false" customHeight="true" outlineLevel="0" collapsed="false">
      <c r="A215" s="182"/>
      <c r="B215" s="76" t="s">
        <v>134</v>
      </c>
      <c r="C215" s="78"/>
      <c r="D215" s="77" t="s">
        <v>516</v>
      </c>
      <c r="E215" s="77" t="s">
        <v>341</v>
      </c>
      <c r="F215" s="119" t="s">
        <v>477</v>
      </c>
      <c r="G215" s="78" t="n">
        <v>200</v>
      </c>
      <c r="H215" s="252" t="n">
        <f aca="false">H216</f>
        <v>200</v>
      </c>
      <c r="I215" s="252" t="n">
        <f aca="false">I216</f>
        <v>0</v>
      </c>
    </row>
    <row r="216" customFormat="false" ht="25.5" hidden="false" customHeight="true" outlineLevel="0" collapsed="false">
      <c r="A216" s="182"/>
      <c r="B216" s="76" t="s">
        <v>135</v>
      </c>
      <c r="C216" s="78"/>
      <c r="D216" s="77" t="s">
        <v>516</v>
      </c>
      <c r="E216" s="77" t="s">
        <v>341</v>
      </c>
      <c r="F216" s="119" t="s">
        <v>477</v>
      </c>
      <c r="G216" s="78" t="n">
        <v>240</v>
      </c>
      <c r="H216" s="252" t="n">
        <v>200</v>
      </c>
      <c r="I216" s="252" t="n">
        <v>0</v>
      </c>
    </row>
    <row r="217" customFormat="false" ht="15.75" hidden="false" customHeight="false" outlineLevel="0" collapsed="false">
      <c r="A217" s="165" t="s">
        <v>518</v>
      </c>
      <c r="B217" s="166" t="s">
        <v>519</v>
      </c>
      <c r="C217" s="215"/>
      <c r="D217" s="215" t="s">
        <v>520</v>
      </c>
      <c r="E217" s="215"/>
      <c r="F217" s="215"/>
      <c r="G217" s="215"/>
      <c r="H217" s="253" t="n">
        <f aca="false">H218+H267+H352</f>
        <v>45288</v>
      </c>
      <c r="I217" s="253" t="n">
        <f aca="false">I218+I267+I352</f>
        <v>38243</v>
      </c>
    </row>
    <row r="218" customFormat="false" ht="12.75" hidden="false" customHeight="false" outlineLevel="0" collapsed="false">
      <c r="A218" s="170"/>
      <c r="B218" s="171" t="s">
        <v>159</v>
      </c>
      <c r="C218" s="173"/>
      <c r="D218" s="173" t="s">
        <v>520</v>
      </c>
      <c r="E218" s="172" t="s">
        <v>160</v>
      </c>
      <c r="F218" s="173"/>
      <c r="G218" s="173"/>
      <c r="H218" s="248" t="n">
        <f aca="false">H219+H246+H252</f>
        <v>1550</v>
      </c>
      <c r="I218" s="248" t="n">
        <f aca="false">I219+I246+I252</f>
        <v>1600</v>
      </c>
    </row>
    <row r="219" customFormat="false" ht="54" hidden="true" customHeight="true" outlineLevel="0" collapsed="false">
      <c r="A219" s="216"/>
      <c r="B219" s="198" t="s">
        <v>147</v>
      </c>
      <c r="C219" s="179"/>
      <c r="D219" s="179" t="s">
        <v>520</v>
      </c>
      <c r="E219" s="178" t="s">
        <v>160</v>
      </c>
      <c r="F219" s="178" t="s">
        <v>148</v>
      </c>
      <c r="G219" s="179"/>
      <c r="H219" s="136" t="n">
        <f aca="false">H220+H228+H241</f>
        <v>0</v>
      </c>
      <c r="I219" s="136" t="n">
        <f aca="false">I220+I228+I241</f>
        <v>0</v>
      </c>
    </row>
    <row r="220" customFormat="false" ht="40.5" hidden="true" customHeight="true" outlineLevel="0" collapsed="false">
      <c r="A220" s="216"/>
      <c r="B220" s="75" t="s">
        <v>149</v>
      </c>
      <c r="C220" s="78"/>
      <c r="D220" s="78" t="s">
        <v>520</v>
      </c>
      <c r="E220" s="77" t="s">
        <v>160</v>
      </c>
      <c r="F220" s="77" t="s">
        <v>150</v>
      </c>
      <c r="G220" s="77" t="s">
        <v>504</v>
      </c>
      <c r="H220" s="79" t="n">
        <f aca="false">H221</f>
        <v>0</v>
      </c>
      <c r="I220" s="79" t="n">
        <f aca="false">I221</f>
        <v>0</v>
      </c>
    </row>
    <row r="221" customFormat="false" ht="39" hidden="true" customHeight="true" outlineLevel="0" collapsed="false">
      <c r="A221" s="216"/>
      <c r="B221" s="75" t="s">
        <v>521</v>
      </c>
      <c r="C221" s="78"/>
      <c r="D221" s="78" t="s">
        <v>520</v>
      </c>
      <c r="E221" s="77" t="s">
        <v>160</v>
      </c>
      <c r="F221" s="77" t="s">
        <v>152</v>
      </c>
      <c r="G221" s="77" t="s">
        <v>504</v>
      </c>
      <c r="H221" s="79" t="n">
        <f aca="false">H225+H222</f>
        <v>0</v>
      </c>
      <c r="I221" s="79" t="n">
        <f aca="false">I225+I222</f>
        <v>0</v>
      </c>
    </row>
    <row r="222" customFormat="false" ht="41.25" hidden="true" customHeight="true" outlineLevel="0" collapsed="false">
      <c r="A222" s="58"/>
      <c r="B222" s="88" t="s">
        <v>522</v>
      </c>
      <c r="C222" s="77"/>
      <c r="D222" s="77" t="s">
        <v>520</v>
      </c>
      <c r="E222" s="77" t="s">
        <v>160</v>
      </c>
      <c r="F222" s="77" t="s">
        <v>154</v>
      </c>
      <c r="G222" s="59"/>
      <c r="H222" s="81" t="n">
        <f aca="false">H224</f>
        <v>0</v>
      </c>
      <c r="I222" s="81" t="n">
        <f aca="false">I224</f>
        <v>0</v>
      </c>
    </row>
    <row r="223" customFormat="false" ht="25.5" hidden="true" customHeight="false" outlineLevel="0" collapsed="false">
      <c r="A223" s="216"/>
      <c r="B223" s="102" t="s">
        <v>155</v>
      </c>
      <c r="C223" s="78"/>
      <c r="D223" s="78" t="s">
        <v>520</v>
      </c>
      <c r="E223" s="77" t="s">
        <v>160</v>
      </c>
      <c r="F223" s="77" t="s">
        <v>154</v>
      </c>
      <c r="G223" s="77" t="s">
        <v>156</v>
      </c>
      <c r="H223" s="81" t="n">
        <f aca="false">H224</f>
        <v>0</v>
      </c>
      <c r="I223" s="81" t="n">
        <f aca="false">I224</f>
        <v>0</v>
      </c>
    </row>
    <row r="224" customFormat="false" ht="12.75" hidden="true" customHeight="false" outlineLevel="0" collapsed="false">
      <c r="A224" s="58"/>
      <c r="B224" s="88" t="s">
        <v>157</v>
      </c>
      <c r="C224" s="77"/>
      <c r="D224" s="77" t="s">
        <v>520</v>
      </c>
      <c r="E224" s="77" t="s">
        <v>160</v>
      </c>
      <c r="F224" s="77" t="s">
        <v>154</v>
      </c>
      <c r="G224" s="59" t="n">
        <v>410</v>
      </c>
      <c r="H224" s="81" t="n">
        <v>0</v>
      </c>
      <c r="I224" s="81" t="n">
        <v>0</v>
      </c>
    </row>
    <row r="225" s="157" customFormat="true" ht="41.25" hidden="true" customHeight="true" outlineLevel="0" collapsed="false">
      <c r="A225" s="216"/>
      <c r="B225" s="75" t="s">
        <v>161</v>
      </c>
      <c r="C225" s="78"/>
      <c r="D225" s="78" t="s">
        <v>520</v>
      </c>
      <c r="E225" s="77" t="s">
        <v>160</v>
      </c>
      <c r="F225" s="77" t="s">
        <v>162</v>
      </c>
      <c r="G225" s="77"/>
      <c r="H225" s="81" t="n">
        <f aca="false">H226</f>
        <v>0</v>
      </c>
      <c r="I225" s="81" t="n">
        <f aca="false">I226</f>
        <v>0</v>
      </c>
    </row>
    <row r="226" s="157" customFormat="true" ht="25.5" hidden="true" customHeight="true" outlineLevel="0" collapsed="false">
      <c r="A226" s="216"/>
      <c r="B226" s="102" t="s">
        <v>155</v>
      </c>
      <c r="C226" s="78"/>
      <c r="D226" s="78" t="s">
        <v>520</v>
      </c>
      <c r="E226" s="77" t="s">
        <v>160</v>
      </c>
      <c r="F226" s="77" t="s">
        <v>162</v>
      </c>
      <c r="G226" s="77" t="s">
        <v>156</v>
      </c>
      <c r="H226" s="81" t="n">
        <f aca="false">H227</f>
        <v>0</v>
      </c>
      <c r="I226" s="81" t="n">
        <f aca="false">I227</f>
        <v>0</v>
      </c>
    </row>
    <row r="227" s="157" customFormat="true" ht="14.25" hidden="true" customHeight="false" outlineLevel="0" collapsed="false">
      <c r="A227" s="216"/>
      <c r="B227" s="88" t="s">
        <v>157</v>
      </c>
      <c r="C227" s="179"/>
      <c r="D227" s="78" t="s">
        <v>520</v>
      </c>
      <c r="E227" s="77" t="s">
        <v>160</v>
      </c>
      <c r="F227" s="77" t="s">
        <v>162</v>
      </c>
      <c r="G227" s="77" t="s">
        <v>158</v>
      </c>
      <c r="H227" s="81" t="n">
        <v>0</v>
      </c>
      <c r="I227" s="81" t="n">
        <v>0</v>
      </c>
    </row>
    <row r="228" customFormat="false" ht="39" hidden="true" customHeight="false" outlineLevel="0" collapsed="false">
      <c r="A228" s="216"/>
      <c r="B228" s="75" t="s">
        <v>180</v>
      </c>
      <c r="C228" s="78"/>
      <c r="D228" s="78" t="s">
        <v>520</v>
      </c>
      <c r="E228" s="77" t="s">
        <v>160</v>
      </c>
      <c r="F228" s="77" t="s">
        <v>181</v>
      </c>
      <c r="G228" s="179"/>
      <c r="H228" s="79" t="n">
        <f aca="false">H229</f>
        <v>0</v>
      </c>
      <c r="I228" s="79" t="n">
        <f aca="false">I229</f>
        <v>0</v>
      </c>
    </row>
    <row r="229" customFormat="false" ht="26.25" hidden="true" customHeight="false" outlineLevel="0" collapsed="false">
      <c r="A229" s="216"/>
      <c r="B229" s="75" t="s">
        <v>182</v>
      </c>
      <c r="C229" s="78"/>
      <c r="D229" s="78" t="s">
        <v>520</v>
      </c>
      <c r="E229" s="77" t="s">
        <v>160</v>
      </c>
      <c r="F229" s="77" t="s">
        <v>183</v>
      </c>
      <c r="G229" s="179"/>
      <c r="H229" s="79" t="n">
        <f aca="false">H236+H230+H233</f>
        <v>0</v>
      </c>
      <c r="I229" s="79" t="n">
        <f aca="false">I236+I230+I233</f>
        <v>0</v>
      </c>
    </row>
    <row r="230" customFormat="false" ht="26.25" hidden="true" customHeight="false" outlineLevel="0" collapsed="false">
      <c r="A230" s="216"/>
      <c r="B230" s="75" t="s">
        <v>184</v>
      </c>
      <c r="C230" s="78"/>
      <c r="D230" s="78" t="s">
        <v>520</v>
      </c>
      <c r="E230" s="77" t="s">
        <v>160</v>
      </c>
      <c r="F230" s="77" t="s">
        <v>185</v>
      </c>
      <c r="G230" s="179"/>
      <c r="H230" s="79" t="n">
        <f aca="false">H231</f>
        <v>0</v>
      </c>
      <c r="I230" s="79" t="n">
        <f aca="false">I231</f>
        <v>0</v>
      </c>
    </row>
    <row r="231" customFormat="false" ht="25.5" hidden="true" customHeight="false" outlineLevel="0" collapsed="false">
      <c r="A231" s="216"/>
      <c r="B231" s="96" t="s">
        <v>186</v>
      </c>
      <c r="C231" s="78"/>
      <c r="D231" s="78" t="s">
        <v>520</v>
      </c>
      <c r="E231" s="77" t="s">
        <v>160</v>
      </c>
      <c r="F231" s="77" t="s">
        <v>185</v>
      </c>
      <c r="G231" s="77" t="s">
        <v>187</v>
      </c>
      <c r="H231" s="81" t="n">
        <f aca="false">H232</f>
        <v>0</v>
      </c>
      <c r="I231" s="81" t="n">
        <f aca="false">I232</f>
        <v>0</v>
      </c>
    </row>
    <row r="232" customFormat="false" ht="25.5" hidden="true" customHeight="false" outlineLevel="0" collapsed="false">
      <c r="A232" s="216"/>
      <c r="B232" s="76" t="s">
        <v>188</v>
      </c>
      <c r="C232" s="78"/>
      <c r="D232" s="78" t="s">
        <v>520</v>
      </c>
      <c r="E232" s="77" t="s">
        <v>160</v>
      </c>
      <c r="F232" s="77" t="s">
        <v>185</v>
      </c>
      <c r="G232" s="78" t="n">
        <v>630</v>
      </c>
      <c r="H232" s="79" t="n">
        <v>0</v>
      </c>
      <c r="I232" s="79" t="n">
        <v>0</v>
      </c>
    </row>
    <row r="233" customFormat="false" ht="26.25" hidden="true" customHeight="false" outlineLevel="0" collapsed="false">
      <c r="A233" s="216"/>
      <c r="B233" s="75" t="s">
        <v>190</v>
      </c>
      <c r="C233" s="78"/>
      <c r="D233" s="78" t="s">
        <v>520</v>
      </c>
      <c r="E233" s="77" t="s">
        <v>160</v>
      </c>
      <c r="F233" s="77" t="s">
        <v>191</v>
      </c>
      <c r="G233" s="179"/>
      <c r="H233" s="79" t="n">
        <f aca="false">H234</f>
        <v>0</v>
      </c>
      <c r="I233" s="79" t="n">
        <f aca="false">I234</f>
        <v>0</v>
      </c>
    </row>
    <row r="234" customFormat="false" ht="25.5" hidden="true" customHeight="false" outlineLevel="0" collapsed="false">
      <c r="A234" s="216"/>
      <c r="B234" s="75" t="s">
        <v>134</v>
      </c>
      <c r="C234" s="78"/>
      <c r="D234" s="78" t="s">
        <v>520</v>
      </c>
      <c r="E234" s="77" t="s">
        <v>160</v>
      </c>
      <c r="F234" s="77" t="s">
        <v>191</v>
      </c>
      <c r="G234" s="78" t="n">
        <v>200</v>
      </c>
      <c r="H234" s="79" t="n">
        <f aca="false">H235</f>
        <v>0</v>
      </c>
      <c r="I234" s="79" t="n">
        <f aca="false">I235</f>
        <v>0</v>
      </c>
    </row>
    <row r="235" customFormat="false" ht="25.5" hidden="true" customHeight="false" outlineLevel="0" collapsed="false">
      <c r="A235" s="216"/>
      <c r="B235" s="76" t="s">
        <v>135</v>
      </c>
      <c r="C235" s="78"/>
      <c r="D235" s="78" t="s">
        <v>520</v>
      </c>
      <c r="E235" s="77" t="s">
        <v>160</v>
      </c>
      <c r="F235" s="77" t="s">
        <v>191</v>
      </c>
      <c r="G235" s="77" t="s">
        <v>136</v>
      </c>
      <c r="H235" s="81" t="n">
        <v>0</v>
      </c>
      <c r="I235" s="81" t="n">
        <v>0</v>
      </c>
    </row>
    <row r="236" customFormat="false" ht="26.25" hidden="true" customHeight="false" outlineLevel="0" collapsed="false">
      <c r="A236" s="216"/>
      <c r="B236" s="75" t="s">
        <v>184</v>
      </c>
      <c r="C236" s="78"/>
      <c r="D236" s="78" t="s">
        <v>520</v>
      </c>
      <c r="E236" s="77" t="s">
        <v>160</v>
      </c>
      <c r="F236" s="77" t="s">
        <v>193</v>
      </c>
      <c r="G236" s="179"/>
      <c r="H236" s="79" t="n">
        <f aca="false">H238+H240</f>
        <v>0</v>
      </c>
      <c r="I236" s="79" t="n">
        <f aca="false">I238+I240</f>
        <v>0</v>
      </c>
    </row>
    <row r="237" customFormat="false" ht="25.5" hidden="true" customHeight="false" outlineLevel="0" collapsed="false">
      <c r="A237" s="216"/>
      <c r="B237" s="75" t="s">
        <v>134</v>
      </c>
      <c r="C237" s="78"/>
      <c r="D237" s="78" t="s">
        <v>520</v>
      </c>
      <c r="E237" s="77" t="s">
        <v>160</v>
      </c>
      <c r="F237" s="77" t="s">
        <v>193</v>
      </c>
      <c r="G237" s="78" t="n">
        <v>200</v>
      </c>
      <c r="H237" s="79" t="n">
        <f aca="false">H238</f>
        <v>0</v>
      </c>
      <c r="I237" s="79" t="n">
        <f aca="false">I238</f>
        <v>0</v>
      </c>
    </row>
    <row r="238" customFormat="false" ht="25.5" hidden="true" customHeight="false" outlineLevel="0" collapsed="false">
      <c r="A238" s="216"/>
      <c r="B238" s="76" t="s">
        <v>135</v>
      </c>
      <c r="C238" s="78"/>
      <c r="D238" s="78" t="s">
        <v>520</v>
      </c>
      <c r="E238" s="77" t="s">
        <v>160</v>
      </c>
      <c r="F238" s="77" t="s">
        <v>193</v>
      </c>
      <c r="G238" s="77" t="s">
        <v>136</v>
      </c>
      <c r="H238" s="81" t="n">
        <v>0</v>
      </c>
      <c r="I238" s="81" t="n">
        <v>0</v>
      </c>
    </row>
    <row r="239" customFormat="false" ht="25.5" hidden="true" customHeight="false" outlineLevel="0" collapsed="false">
      <c r="A239" s="216"/>
      <c r="B239" s="96" t="s">
        <v>186</v>
      </c>
      <c r="C239" s="78"/>
      <c r="D239" s="78" t="s">
        <v>520</v>
      </c>
      <c r="E239" s="77" t="s">
        <v>160</v>
      </c>
      <c r="F239" s="77" t="s">
        <v>193</v>
      </c>
      <c r="G239" s="77" t="s">
        <v>187</v>
      </c>
      <c r="H239" s="81" t="n">
        <f aca="false">H240</f>
        <v>0</v>
      </c>
      <c r="I239" s="81" t="n">
        <f aca="false">I240</f>
        <v>0</v>
      </c>
    </row>
    <row r="240" customFormat="false" ht="25.5" hidden="true" customHeight="false" outlineLevel="0" collapsed="false">
      <c r="A240" s="216"/>
      <c r="B240" s="76" t="s">
        <v>188</v>
      </c>
      <c r="C240" s="78"/>
      <c r="D240" s="78" t="s">
        <v>520</v>
      </c>
      <c r="E240" s="77" t="s">
        <v>160</v>
      </c>
      <c r="F240" s="77" t="s">
        <v>193</v>
      </c>
      <c r="G240" s="78" t="n">
        <v>630</v>
      </c>
      <c r="H240" s="79" t="n">
        <v>0</v>
      </c>
      <c r="I240" s="79" t="n">
        <v>0</v>
      </c>
    </row>
    <row r="241" customFormat="false" ht="25.5" hidden="true" customHeight="false" outlineLevel="0" collapsed="false">
      <c r="A241" s="216"/>
      <c r="B241" s="75" t="s">
        <v>194</v>
      </c>
      <c r="C241" s="78"/>
      <c r="D241" s="78" t="s">
        <v>520</v>
      </c>
      <c r="E241" s="77" t="s">
        <v>160</v>
      </c>
      <c r="F241" s="77" t="s">
        <v>195</v>
      </c>
      <c r="G241" s="78"/>
      <c r="H241" s="79" t="n">
        <f aca="false">H242</f>
        <v>0</v>
      </c>
      <c r="I241" s="79" t="n">
        <f aca="false">I242</f>
        <v>0</v>
      </c>
    </row>
    <row r="242" customFormat="false" ht="25.5" hidden="true" customHeight="false" outlineLevel="0" collapsed="false">
      <c r="A242" s="216"/>
      <c r="B242" s="75" t="s">
        <v>196</v>
      </c>
      <c r="C242" s="78"/>
      <c r="D242" s="78" t="s">
        <v>520</v>
      </c>
      <c r="E242" s="77" t="s">
        <v>160</v>
      </c>
      <c r="F242" s="77" t="s">
        <v>197</v>
      </c>
      <c r="G242" s="78"/>
      <c r="H242" s="79" t="n">
        <f aca="false">H243</f>
        <v>0</v>
      </c>
      <c r="I242" s="79" t="n">
        <f aca="false">I243</f>
        <v>0</v>
      </c>
    </row>
    <row r="243" customFormat="false" ht="25.5" hidden="true" customHeight="false" outlineLevel="0" collapsed="false">
      <c r="A243" s="216"/>
      <c r="B243" s="75" t="s">
        <v>200</v>
      </c>
      <c r="C243" s="78"/>
      <c r="D243" s="78" t="s">
        <v>520</v>
      </c>
      <c r="E243" s="77" t="s">
        <v>160</v>
      </c>
      <c r="F243" s="77" t="s">
        <v>201</v>
      </c>
      <c r="G243" s="78"/>
      <c r="H243" s="79" t="n">
        <f aca="false">H244</f>
        <v>0</v>
      </c>
      <c r="I243" s="79" t="n">
        <f aca="false">I244</f>
        <v>0</v>
      </c>
    </row>
    <row r="244" customFormat="false" ht="25.5" hidden="true" customHeight="false" outlineLevel="0" collapsed="false">
      <c r="A244" s="216"/>
      <c r="B244" s="97" t="s">
        <v>134</v>
      </c>
      <c r="C244" s="78"/>
      <c r="D244" s="78" t="s">
        <v>520</v>
      </c>
      <c r="E244" s="77" t="s">
        <v>160</v>
      </c>
      <c r="F244" s="77" t="s">
        <v>201</v>
      </c>
      <c r="G244" s="78" t="n">
        <v>200</v>
      </c>
      <c r="H244" s="79" t="n">
        <f aca="false">H245</f>
        <v>0</v>
      </c>
      <c r="I244" s="79" t="n">
        <f aca="false">I245</f>
        <v>0</v>
      </c>
    </row>
    <row r="245" customFormat="false" ht="25.5" hidden="true" customHeight="false" outlineLevel="0" collapsed="false">
      <c r="A245" s="216"/>
      <c r="B245" s="76" t="s">
        <v>135</v>
      </c>
      <c r="C245" s="78"/>
      <c r="D245" s="78" t="s">
        <v>520</v>
      </c>
      <c r="E245" s="77" t="s">
        <v>160</v>
      </c>
      <c r="F245" s="77" t="s">
        <v>201</v>
      </c>
      <c r="G245" s="77" t="s">
        <v>136</v>
      </c>
      <c r="H245" s="79" t="n">
        <v>0</v>
      </c>
      <c r="I245" s="79" t="n">
        <v>0</v>
      </c>
    </row>
    <row r="246" customFormat="false" ht="54" hidden="true" customHeight="true" outlineLevel="0" collapsed="false">
      <c r="A246" s="216"/>
      <c r="B246" s="198" t="s">
        <v>344</v>
      </c>
      <c r="C246" s="179"/>
      <c r="D246" s="179" t="s">
        <v>520</v>
      </c>
      <c r="E246" s="178" t="s">
        <v>160</v>
      </c>
      <c r="F246" s="195" t="s">
        <v>345</v>
      </c>
      <c r="G246" s="179"/>
      <c r="H246" s="136" t="n">
        <f aca="false">H247</f>
        <v>0</v>
      </c>
      <c r="I246" s="136" t="n">
        <f aca="false">I247</f>
        <v>0</v>
      </c>
    </row>
    <row r="247" customFormat="false" ht="26.25" hidden="true" customHeight="false" outlineLevel="0" collapsed="false">
      <c r="A247" s="216"/>
      <c r="B247" s="75" t="s">
        <v>354</v>
      </c>
      <c r="C247" s="78"/>
      <c r="D247" s="78" t="s">
        <v>520</v>
      </c>
      <c r="E247" s="77" t="s">
        <v>160</v>
      </c>
      <c r="F247" s="77" t="s">
        <v>355</v>
      </c>
      <c r="G247" s="179"/>
      <c r="H247" s="79" t="n">
        <f aca="false">H248</f>
        <v>0</v>
      </c>
      <c r="I247" s="79" t="n">
        <f aca="false">I248</f>
        <v>0</v>
      </c>
    </row>
    <row r="248" customFormat="false" ht="26.25" hidden="true" customHeight="false" outlineLevel="0" collapsed="false">
      <c r="A248" s="216"/>
      <c r="B248" s="75" t="s">
        <v>356</v>
      </c>
      <c r="C248" s="78"/>
      <c r="D248" s="78" t="s">
        <v>520</v>
      </c>
      <c r="E248" s="77" t="s">
        <v>160</v>
      </c>
      <c r="F248" s="77" t="s">
        <v>357</v>
      </c>
      <c r="G248" s="179"/>
      <c r="H248" s="79" t="n">
        <f aca="false">H249</f>
        <v>0</v>
      </c>
      <c r="I248" s="79" t="n">
        <f aca="false">I249</f>
        <v>0</v>
      </c>
    </row>
    <row r="249" customFormat="false" ht="14.25" hidden="true" customHeight="false" outlineLevel="0" collapsed="false">
      <c r="A249" s="216"/>
      <c r="B249" s="75" t="s">
        <v>358</v>
      </c>
      <c r="C249" s="78"/>
      <c r="D249" s="78" t="s">
        <v>520</v>
      </c>
      <c r="E249" s="77" t="s">
        <v>160</v>
      </c>
      <c r="F249" s="77" t="s">
        <v>359</v>
      </c>
      <c r="G249" s="77"/>
      <c r="H249" s="79" t="n">
        <f aca="false">H251</f>
        <v>0</v>
      </c>
      <c r="I249" s="79" t="n">
        <f aca="false">I251</f>
        <v>0</v>
      </c>
    </row>
    <row r="250" customFormat="false" ht="25.5" hidden="true" customHeight="false" outlineLevel="0" collapsed="false">
      <c r="A250" s="216"/>
      <c r="B250" s="75" t="s">
        <v>134</v>
      </c>
      <c r="C250" s="78"/>
      <c r="D250" s="78" t="s">
        <v>520</v>
      </c>
      <c r="E250" s="77" t="s">
        <v>160</v>
      </c>
      <c r="F250" s="77" t="s">
        <v>359</v>
      </c>
      <c r="G250" s="77" t="s">
        <v>192</v>
      </c>
      <c r="H250" s="79" t="n">
        <f aca="false">H251</f>
        <v>0</v>
      </c>
      <c r="I250" s="79" t="n">
        <f aca="false">I251</f>
        <v>0</v>
      </c>
    </row>
    <row r="251" customFormat="false" ht="25.5" hidden="true" customHeight="false" outlineLevel="0" collapsed="false">
      <c r="A251" s="216"/>
      <c r="B251" s="76" t="s">
        <v>135</v>
      </c>
      <c r="C251" s="78"/>
      <c r="D251" s="78" t="s">
        <v>520</v>
      </c>
      <c r="E251" s="77" t="s">
        <v>160</v>
      </c>
      <c r="F251" s="77" t="s">
        <v>359</v>
      </c>
      <c r="G251" s="77" t="s">
        <v>136</v>
      </c>
      <c r="H251" s="79" t="n">
        <v>0</v>
      </c>
      <c r="I251" s="79" t="n">
        <v>0</v>
      </c>
    </row>
    <row r="252" customFormat="false" ht="54" hidden="false" customHeight="false" outlineLevel="0" collapsed="false">
      <c r="A252" s="233"/>
      <c r="B252" s="194" t="s">
        <v>431</v>
      </c>
      <c r="C252" s="221"/>
      <c r="D252" s="195" t="s">
        <v>520</v>
      </c>
      <c r="E252" s="178" t="s">
        <v>160</v>
      </c>
      <c r="F252" s="195" t="s">
        <v>432</v>
      </c>
      <c r="G252" s="179"/>
      <c r="H252" s="251" t="n">
        <f aca="false">H253</f>
        <v>1550</v>
      </c>
      <c r="I252" s="251" t="n">
        <f aca="false">I253</f>
        <v>1600</v>
      </c>
    </row>
    <row r="253" customFormat="false" ht="15" hidden="false" customHeight="false" outlineLevel="0" collapsed="false">
      <c r="A253" s="233"/>
      <c r="B253" s="76" t="s">
        <v>385</v>
      </c>
      <c r="C253" s="221"/>
      <c r="D253" s="77" t="s">
        <v>520</v>
      </c>
      <c r="E253" s="77" t="s">
        <v>160</v>
      </c>
      <c r="F253" s="119" t="s">
        <v>433</v>
      </c>
      <c r="G253" s="179"/>
      <c r="H253" s="252" t="n">
        <f aca="false">H254</f>
        <v>1550</v>
      </c>
      <c r="I253" s="252" t="n">
        <f aca="false">I254</f>
        <v>1600</v>
      </c>
    </row>
    <row r="254" customFormat="false" ht="15" hidden="false" customHeight="false" outlineLevel="0" collapsed="false">
      <c r="A254" s="233"/>
      <c r="B254" s="76" t="s">
        <v>385</v>
      </c>
      <c r="C254" s="221"/>
      <c r="D254" s="77" t="s">
        <v>520</v>
      </c>
      <c r="E254" s="77" t="s">
        <v>160</v>
      </c>
      <c r="F254" s="119" t="s">
        <v>434</v>
      </c>
      <c r="G254" s="179"/>
      <c r="H254" s="252" t="n">
        <f aca="false">H255+H258+H261+H264</f>
        <v>1550</v>
      </c>
      <c r="I254" s="252" t="n">
        <f aca="false">I255+I258+I261+I264</f>
        <v>1600</v>
      </c>
    </row>
    <row r="255" customFormat="false" ht="38.25" hidden="true" customHeight="false" outlineLevel="0" collapsed="false">
      <c r="A255" s="182"/>
      <c r="B255" s="75" t="s">
        <v>161</v>
      </c>
      <c r="C255" s="78"/>
      <c r="D255" s="77" t="s">
        <v>520</v>
      </c>
      <c r="E255" s="77" t="s">
        <v>160</v>
      </c>
      <c r="F255" s="119" t="s">
        <v>550</v>
      </c>
      <c r="G255" s="78" t="s">
        <v>504</v>
      </c>
      <c r="H255" s="252" t="n">
        <f aca="false">H257</f>
        <v>0</v>
      </c>
      <c r="I255" s="252" t="n">
        <f aca="false">I257</f>
        <v>0</v>
      </c>
    </row>
    <row r="256" customFormat="false" ht="25.5" hidden="true" customHeight="false" outlineLevel="0" collapsed="false">
      <c r="A256" s="182"/>
      <c r="B256" s="102" t="s">
        <v>155</v>
      </c>
      <c r="C256" s="78"/>
      <c r="D256" s="77" t="s">
        <v>520</v>
      </c>
      <c r="E256" s="77" t="s">
        <v>160</v>
      </c>
      <c r="F256" s="119" t="s">
        <v>550</v>
      </c>
      <c r="G256" s="78" t="n">
        <v>400</v>
      </c>
      <c r="H256" s="252" t="n">
        <f aca="false">H257</f>
        <v>0</v>
      </c>
      <c r="I256" s="252" t="n">
        <f aca="false">I257</f>
        <v>0</v>
      </c>
    </row>
    <row r="257" customFormat="false" ht="12.75" hidden="true" customHeight="false" outlineLevel="0" collapsed="false">
      <c r="A257" s="182"/>
      <c r="B257" s="88" t="s">
        <v>157</v>
      </c>
      <c r="C257" s="78"/>
      <c r="D257" s="77" t="s">
        <v>520</v>
      </c>
      <c r="E257" s="77" t="s">
        <v>160</v>
      </c>
      <c r="F257" s="119" t="s">
        <v>550</v>
      </c>
      <c r="G257" s="78" t="n">
        <v>410</v>
      </c>
      <c r="H257" s="252" t="n">
        <v>0</v>
      </c>
      <c r="I257" s="252" t="n">
        <v>0</v>
      </c>
    </row>
    <row r="258" customFormat="false" ht="12.75" hidden="false" customHeight="false" outlineLevel="0" collapsed="false">
      <c r="A258" s="182"/>
      <c r="B258" s="75" t="s">
        <v>358</v>
      </c>
      <c r="C258" s="78"/>
      <c r="D258" s="77" t="s">
        <v>520</v>
      </c>
      <c r="E258" s="77" t="s">
        <v>160</v>
      </c>
      <c r="F258" s="119" t="s">
        <v>484</v>
      </c>
      <c r="G258" s="78" t="s">
        <v>504</v>
      </c>
      <c r="H258" s="252" t="n">
        <f aca="false">H260</f>
        <v>750</v>
      </c>
      <c r="I258" s="252" t="n">
        <f aca="false">I260</f>
        <v>800</v>
      </c>
    </row>
    <row r="259" customFormat="false" ht="25.5" hidden="false" customHeight="false" outlineLevel="0" collapsed="false">
      <c r="A259" s="182"/>
      <c r="B259" s="75" t="s">
        <v>134</v>
      </c>
      <c r="C259" s="78"/>
      <c r="D259" s="77" t="s">
        <v>520</v>
      </c>
      <c r="E259" s="77" t="s">
        <v>160</v>
      </c>
      <c r="F259" s="119" t="s">
        <v>484</v>
      </c>
      <c r="G259" s="78" t="n">
        <v>200</v>
      </c>
      <c r="H259" s="252" t="n">
        <f aca="false">H260</f>
        <v>750</v>
      </c>
      <c r="I259" s="252" t="n">
        <f aca="false">I260</f>
        <v>800</v>
      </c>
    </row>
    <row r="260" customFormat="false" ht="25.5" hidden="false" customHeight="false" outlineLevel="0" collapsed="false">
      <c r="A260" s="182"/>
      <c r="B260" s="76" t="s">
        <v>135</v>
      </c>
      <c r="C260" s="78"/>
      <c r="D260" s="77" t="s">
        <v>520</v>
      </c>
      <c r="E260" s="77" t="s">
        <v>160</v>
      </c>
      <c r="F260" s="119" t="s">
        <v>484</v>
      </c>
      <c r="G260" s="78" t="n">
        <v>240</v>
      </c>
      <c r="H260" s="252" t="n">
        <v>750</v>
      </c>
      <c r="I260" s="252" t="n">
        <v>800</v>
      </c>
    </row>
    <row r="261" customFormat="false" ht="25.5" hidden="false" customHeight="false" outlineLevel="0" collapsed="false">
      <c r="A261" s="182"/>
      <c r="B261" s="75" t="s">
        <v>184</v>
      </c>
      <c r="C261" s="78"/>
      <c r="D261" s="77" t="s">
        <v>520</v>
      </c>
      <c r="E261" s="77" t="s">
        <v>160</v>
      </c>
      <c r="F261" s="119" t="s">
        <v>487</v>
      </c>
      <c r="G261" s="78" t="s">
        <v>504</v>
      </c>
      <c r="H261" s="252" t="n">
        <f aca="false">H263</f>
        <v>800</v>
      </c>
      <c r="I261" s="252" t="n">
        <f aca="false">I263</f>
        <v>800</v>
      </c>
    </row>
    <row r="262" customFormat="false" ht="25.5" hidden="false" customHeight="false" outlineLevel="0" collapsed="false">
      <c r="A262" s="182"/>
      <c r="B262" s="75" t="s">
        <v>134</v>
      </c>
      <c r="C262" s="78"/>
      <c r="D262" s="77" t="s">
        <v>520</v>
      </c>
      <c r="E262" s="77" t="s">
        <v>160</v>
      </c>
      <c r="F262" s="119" t="s">
        <v>487</v>
      </c>
      <c r="G262" s="78" t="n">
        <v>200</v>
      </c>
      <c r="H262" s="252" t="n">
        <f aca="false">H263</f>
        <v>800</v>
      </c>
      <c r="I262" s="252" t="n">
        <f aca="false">I263</f>
        <v>800</v>
      </c>
    </row>
    <row r="263" customFormat="false" ht="25.5" hidden="false" customHeight="false" outlineLevel="0" collapsed="false">
      <c r="A263" s="182"/>
      <c r="B263" s="76" t="s">
        <v>135</v>
      </c>
      <c r="C263" s="78"/>
      <c r="D263" s="77" t="s">
        <v>520</v>
      </c>
      <c r="E263" s="77" t="s">
        <v>160</v>
      </c>
      <c r="F263" s="119" t="s">
        <v>487</v>
      </c>
      <c r="G263" s="78" t="n">
        <v>240</v>
      </c>
      <c r="H263" s="252" t="n">
        <v>800</v>
      </c>
      <c r="I263" s="252" t="n">
        <v>800</v>
      </c>
    </row>
    <row r="264" customFormat="false" ht="25.5" hidden="true" customHeight="false" outlineLevel="0" collapsed="false">
      <c r="A264" s="182"/>
      <c r="B264" s="75" t="s">
        <v>200</v>
      </c>
      <c r="C264" s="78"/>
      <c r="D264" s="77" t="s">
        <v>520</v>
      </c>
      <c r="E264" s="77" t="s">
        <v>160</v>
      </c>
      <c r="F264" s="119" t="s">
        <v>488</v>
      </c>
      <c r="G264" s="78" t="s">
        <v>504</v>
      </c>
      <c r="H264" s="252" t="n">
        <f aca="false">H266</f>
        <v>0</v>
      </c>
      <c r="I264" s="252" t="n">
        <f aca="false">I266</f>
        <v>0</v>
      </c>
    </row>
    <row r="265" customFormat="false" ht="25.5" hidden="true" customHeight="false" outlineLevel="0" collapsed="false">
      <c r="A265" s="182"/>
      <c r="B265" s="75" t="s">
        <v>134</v>
      </c>
      <c r="C265" s="78"/>
      <c r="D265" s="77" t="s">
        <v>520</v>
      </c>
      <c r="E265" s="77" t="s">
        <v>160</v>
      </c>
      <c r="F265" s="119" t="s">
        <v>488</v>
      </c>
      <c r="G265" s="78" t="n">
        <v>200</v>
      </c>
      <c r="H265" s="252" t="n">
        <f aca="false">H266</f>
        <v>0</v>
      </c>
      <c r="I265" s="252" t="n">
        <f aca="false">I266</f>
        <v>0</v>
      </c>
    </row>
    <row r="266" customFormat="false" ht="25.5" hidden="true" customHeight="false" outlineLevel="0" collapsed="false">
      <c r="A266" s="182"/>
      <c r="B266" s="76" t="s">
        <v>135</v>
      </c>
      <c r="C266" s="78"/>
      <c r="D266" s="77" t="s">
        <v>520</v>
      </c>
      <c r="E266" s="77" t="s">
        <v>160</v>
      </c>
      <c r="F266" s="119" t="s">
        <v>488</v>
      </c>
      <c r="G266" s="78" t="n">
        <v>240</v>
      </c>
      <c r="H266" s="252" t="n">
        <f aca="false">2000-2000</f>
        <v>0</v>
      </c>
      <c r="I266" s="252" t="n">
        <f aca="false">2000-2000</f>
        <v>0</v>
      </c>
    </row>
    <row r="267" customFormat="false" ht="12.75" hidden="false" customHeight="false" outlineLevel="0" collapsed="false">
      <c r="A267" s="170"/>
      <c r="B267" s="171" t="s">
        <v>282</v>
      </c>
      <c r="C267" s="173"/>
      <c r="D267" s="173" t="s">
        <v>520</v>
      </c>
      <c r="E267" s="172" t="s">
        <v>283</v>
      </c>
      <c r="F267" s="173"/>
      <c r="G267" s="173"/>
      <c r="H267" s="248" t="n">
        <f aca="false">H268+H319+H324</f>
        <v>26835</v>
      </c>
      <c r="I267" s="248" t="n">
        <f aca="false">I268+I319+I324</f>
        <v>20890</v>
      </c>
    </row>
    <row r="268" customFormat="false" ht="81" hidden="false" customHeight="false" outlineLevel="0" collapsed="false">
      <c r="A268" s="205"/>
      <c r="B268" s="198" t="s">
        <v>470</v>
      </c>
      <c r="C268" s="179"/>
      <c r="D268" s="179" t="s">
        <v>520</v>
      </c>
      <c r="E268" s="178" t="s">
        <v>283</v>
      </c>
      <c r="F268" s="179" t="s">
        <v>275</v>
      </c>
      <c r="G268" s="178" t="s">
        <v>504</v>
      </c>
      <c r="H268" s="136" t="n">
        <f aca="false">H269+H292+H314</f>
        <v>7938</v>
      </c>
      <c r="I268" s="136" t="n">
        <f aca="false">I269+I292+I314</f>
        <v>0</v>
      </c>
    </row>
    <row r="269" customFormat="false" ht="25.5" hidden="true" customHeight="false" outlineLevel="0" collapsed="false">
      <c r="A269" s="205"/>
      <c r="B269" s="75" t="s">
        <v>276</v>
      </c>
      <c r="C269" s="78"/>
      <c r="D269" s="78" t="s">
        <v>520</v>
      </c>
      <c r="E269" s="77" t="s">
        <v>283</v>
      </c>
      <c r="F269" s="78" t="s">
        <v>277</v>
      </c>
      <c r="G269" s="77" t="s">
        <v>504</v>
      </c>
      <c r="H269" s="79" t="n">
        <f aca="false">H270</f>
        <v>0</v>
      </c>
      <c r="I269" s="79" t="n">
        <f aca="false">I270</f>
        <v>0</v>
      </c>
    </row>
    <row r="270" customFormat="false" ht="12" hidden="true" customHeight="true" outlineLevel="0" collapsed="false">
      <c r="A270" s="205"/>
      <c r="B270" s="75" t="s">
        <v>278</v>
      </c>
      <c r="C270" s="78"/>
      <c r="D270" s="78" t="s">
        <v>520</v>
      </c>
      <c r="E270" s="77" t="s">
        <v>283</v>
      </c>
      <c r="F270" s="78" t="s">
        <v>279</v>
      </c>
      <c r="G270" s="77" t="s">
        <v>504</v>
      </c>
      <c r="H270" s="79" t="n">
        <f aca="false">H271+H289+H286+H274+H277+H280+H283</f>
        <v>0</v>
      </c>
      <c r="I270" s="79" t="n">
        <f aca="false">I271+I289+I286+I274+I277+I280+I283</f>
        <v>0</v>
      </c>
    </row>
    <row r="271" s="219" customFormat="true" ht="39.75" hidden="true" customHeight="true" outlineLevel="0" collapsed="false">
      <c r="A271" s="182"/>
      <c r="B271" s="75" t="s">
        <v>280</v>
      </c>
      <c r="C271" s="78"/>
      <c r="D271" s="78" t="s">
        <v>520</v>
      </c>
      <c r="E271" s="77" t="s">
        <v>283</v>
      </c>
      <c r="F271" s="78" t="s">
        <v>281</v>
      </c>
      <c r="G271" s="77"/>
      <c r="H271" s="81" t="n">
        <f aca="false">H272</f>
        <v>0</v>
      </c>
      <c r="I271" s="81" t="n">
        <f aca="false">I272</f>
        <v>0</v>
      </c>
    </row>
    <row r="272" s="219" customFormat="true" ht="28.5" hidden="true" customHeight="true" outlineLevel="0" collapsed="false">
      <c r="A272" s="182"/>
      <c r="B272" s="102" t="s">
        <v>155</v>
      </c>
      <c r="C272" s="78"/>
      <c r="D272" s="78" t="s">
        <v>520</v>
      </c>
      <c r="E272" s="77" t="s">
        <v>283</v>
      </c>
      <c r="F272" s="78" t="s">
        <v>281</v>
      </c>
      <c r="G272" s="77" t="s">
        <v>156</v>
      </c>
      <c r="H272" s="81" t="n">
        <f aca="false">H273</f>
        <v>0</v>
      </c>
      <c r="I272" s="81" t="n">
        <f aca="false">I273</f>
        <v>0</v>
      </c>
    </row>
    <row r="273" s="219" customFormat="true" ht="14.25" hidden="true" customHeight="false" outlineLevel="0" collapsed="false">
      <c r="A273" s="182"/>
      <c r="B273" s="88" t="s">
        <v>157</v>
      </c>
      <c r="C273" s="78"/>
      <c r="D273" s="78" t="s">
        <v>520</v>
      </c>
      <c r="E273" s="77" t="s">
        <v>283</v>
      </c>
      <c r="F273" s="78" t="s">
        <v>281</v>
      </c>
      <c r="G273" s="77" t="s">
        <v>158</v>
      </c>
      <c r="H273" s="81" t="n">
        <v>0</v>
      </c>
      <c r="I273" s="81" t="n">
        <v>0</v>
      </c>
    </row>
    <row r="274" s="219" customFormat="true" ht="39.75" hidden="true" customHeight="true" outlineLevel="0" collapsed="false">
      <c r="A274" s="182"/>
      <c r="B274" s="75" t="s">
        <v>284</v>
      </c>
      <c r="C274" s="78"/>
      <c r="D274" s="78" t="s">
        <v>520</v>
      </c>
      <c r="E274" s="77" t="s">
        <v>283</v>
      </c>
      <c r="F274" s="78" t="s">
        <v>285</v>
      </c>
      <c r="G274" s="77"/>
      <c r="H274" s="81" t="n">
        <f aca="false">H276</f>
        <v>0</v>
      </c>
      <c r="I274" s="81" t="n">
        <f aca="false">I276</f>
        <v>0</v>
      </c>
    </row>
    <row r="275" s="219" customFormat="true" ht="28.5" hidden="true" customHeight="true" outlineLevel="0" collapsed="false">
      <c r="A275" s="182"/>
      <c r="B275" s="75" t="s">
        <v>134</v>
      </c>
      <c r="C275" s="78"/>
      <c r="D275" s="78" t="s">
        <v>520</v>
      </c>
      <c r="E275" s="77" t="s">
        <v>283</v>
      </c>
      <c r="F275" s="78" t="s">
        <v>285</v>
      </c>
      <c r="G275" s="77" t="s">
        <v>192</v>
      </c>
      <c r="H275" s="81" t="n">
        <f aca="false">H276</f>
        <v>0</v>
      </c>
      <c r="I275" s="81" t="n">
        <f aca="false">I276</f>
        <v>0</v>
      </c>
    </row>
    <row r="276" s="219" customFormat="true" ht="12.95" hidden="true" customHeight="true" outlineLevel="0" collapsed="false">
      <c r="A276" s="182"/>
      <c r="B276" s="76" t="s">
        <v>135</v>
      </c>
      <c r="C276" s="78"/>
      <c r="D276" s="78" t="s">
        <v>520</v>
      </c>
      <c r="E276" s="77" t="s">
        <v>283</v>
      </c>
      <c r="F276" s="78" t="s">
        <v>285</v>
      </c>
      <c r="G276" s="77" t="s">
        <v>136</v>
      </c>
      <c r="H276" s="81" t="n">
        <v>0</v>
      </c>
      <c r="I276" s="81" t="n">
        <v>0</v>
      </c>
    </row>
    <row r="277" s="219" customFormat="true" ht="27.75" hidden="true" customHeight="true" outlineLevel="0" collapsed="false">
      <c r="A277" s="182"/>
      <c r="B277" s="75" t="s">
        <v>286</v>
      </c>
      <c r="C277" s="78"/>
      <c r="D277" s="78" t="s">
        <v>520</v>
      </c>
      <c r="E277" s="77" t="s">
        <v>283</v>
      </c>
      <c r="F277" s="78" t="s">
        <v>287</v>
      </c>
      <c r="G277" s="77"/>
      <c r="H277" s="81" t="n">
        <f aca="false">H279</f>
        <v>0</v>
      </c>
      <c r="I277" s="81" t="n">
        <f aca="false">I279</f>
        <v>0</v>
      </c>
    </row>
    <row r="278" s="219" customFormat="true" ht="12.95" hidden="true" customHeight="true" outlineLevel="0" collapsed="false">
      <c r="A278" s="182"/>
      <c r="B278" s="75" t="s">
        <v>134</v>
      </c>
      <c r="C278" s="78"/>
      <c r="D278" s="78" t="s">
        <v>520</v>
      </c>
      <c r="E278" s="77" t="s">
        <v>283</v>
      </c>
      <c r="F278" s="78" t="s">
        <v>287</v>
      </c>
      <c r="G278" s="77" t="s">
        <v>192</v>
      </c>
      <c r="H278" s="81" t="n">
        <f aca="false">H279</f>
        <v>0</v>
      </c>
      <c r="I278" s="81" t="n">
        <f aca="false">I279</f>
        <v>0</v>
      </c>
    </row>
    <row r="279" s="219" customFormat="true" ht="36.75" hidden="true" customHeight="true" outlineLevel="0" collapsed="false">
      <c r="A279" s="182"/>
      <c r="B279" s="76" t="s">
        <v>135</v>
      </c>
      <c r="C279" s="78"/>
      <c r="D279" s="78" t="s">
        <v>520</v>
      </c>
      <c r="E279" s="77" t="s">
        <v>283</v>
      </c>
      <c r="F279" s="78" t="s">
        <v>287</v>
      </c>
      <c r="G279" s="77" t="s">
        <v>136</v>
      </c>
      <c r="H279" s="81" t="n">
        <v>0</v>
      </c>
      <c r="I279" s="81" t="n">
        <v>0</v>
      </c>
    </row>
    <row r="280" s="219" customFormat="true" ht="25.5" hidden="true" customHeight="true" outlineLevel="0" collapsed="false">
      <c r="A280" s="182"/>
      <c r="B280" s="92" t="s">
        <v>290</v>
      </c>
      <c r="C280" s="78"/>
      <c r="D280" s="78" t="s">
        <v>520</v>
      </c>
      <c r="E280" s="77" t="s">
        <v>283</v>
      </c>
      <c r="F280" s="78" t="s">
        <v>291</v>
      </c>
      <c r="G280" s="77"/>
      <c r="H280" s="81" t="n">
        <f aca="false">H281</f>
        <v>0</v>
      </c>
      <c r="I280" s="81" t="n">
        <f aca="false">I281</f>
        <v>0</v>
      </c>
    </row>
    <row r="281" s="219" customFormat="true" ht="25.5" hidden="true" customHeight="true" outlineLevel="0" collapsed="false">
      <c r="A281" s="182"/>
      <c r="B281" s="92" t="s">
        <v>213</v>
      </c>
      <c r="C281" s="78"/>
      <c r="D281" s="78" t="s">
        <v>520</v>
      </c>
      <c r="E281" s="77" t="s">
        <v>283</v>
      </c>
      <c r="F281" s="78" t="s">
        <v>291</v>
      </c>
      <c r="G281" s="77" t="s">
        <v>214</v>
      </c>
      <c r="H281" s="81" t="n">
        <f aca="false">H282</f>
        <v>0</v>
      </c>
      <c r="I281" s="81" t="n">
        <f aca="false">I282</f>
        <v>0</v>
      </c>
    </row>
    <row r="282" s="219" customFormat="true" ht="25.5" hidden="true" customHeight="true" outlineLevel="0" collapsed="false">
      <c r="A282" s="182"/>
      <c r="B282" s="92" t="s">
        <v>523</v>
      </c>
      <c r="C282" s="78"/>
      <c r="D282" s="78" t="s">
        <v>520</v>
      </c>
      <c r="E282" s="77" t="s">
        <v>283</v>
      </c>
      <c r="F282" s="78" t="s">
        <v>291</v>
      </c>
      <c r="G282" s="77" t="s">
        <v>293</v>
      </c>
      <c r="H282" s="81" t="n">
        <v>0</v>
      </c>
      <c r="I282" s="81" t="n">
        <v>0</v>
      </c>
    </row>
    <row r="283" s="219" customFormat="true" ht="51" hidden="true" customHeight="false" outlineLevel="0" collapsed="false">
      <c r="A283" s="182"/>
      <c r="B283" s="75" t="s">
        <v>280</v>
      </c>
      <c r="C283" s="78"/>
      <c r="D283" s="78" t="s">
        <v>520</v>
      </c>
      <c r="E283" s="77" t="s">
        <v>283</v>
      </c>
      <c r="F283" s="78" t="s">
        <v>294</v>
      </c>
      <c r="G283" s="77"/>
      <c r="H283" s="81" t="n">
        <f aca="false">H285</f>
        <v>0</v>
      </c>
      <c r="I283" s="81" t="n">
        <f aca="false">I285</f>
        <v>0</v>
      </c>
    </row>
    <row r="284" s="219" customFormat="true" ht="25.5" hidden="true" customHeight="false" outlineLevel="0" collapsed="false">
      <c r="A284" s="182"/>
      <c r="B284" s="102" t="s">
        <v>155</v>
      </c>
      <c r="C284" s="78"/>
      <c r="D284" s="78" t="s">
        <v>520</v>
      </c>
      <c r="E284" s="77" t="s">
        <v>283</v>
      </c>
      <c r="F284" s="78" t="s">
        <v>294</v>
      </c>
      <c r="G284" s="77" t="s">
        <v>156</v>
      </c>
      <c r="H284" s="81" t="n">
        <f aca="false">H285</f>
        <v>0</v>
      </c>
      <c r="I284" s="81" t="n">
        <f aca="false">I285</f>
        <v>0</v>
      </c>
    </row>
    <row r="285" s="219" customFormat="true" ht="14.25" hidden="true" customHeight="false" outlineLevel="0" collapsed="false">
      <c r="A285" s="182"/>
      <c r="B285" s="88" t="s">
        <v>157</v>
      </c>
      <c r="C285" s="78"/>
      <c r="D285" s="78" t="s">
        <v>520</v>
      </c>
      <c r="E285" s="77" t="s">
        <v>283</v>
      </c>
      <c r="F285" s="78" t="s">
        <v>294</v>
      </c>
      <c r="G285" s="77" t="s">
        <v>158</v>
      </c>
      <c r="H285" s="81" t="n">
        <v>0</v>
      </c>
      <c r="I285" s="81" t="n">
        <v>0</v>
      </c>
    </row>
    <row r="286" s="219" customFormat="true" ht="25.5" hidden="true" customHeight="false" outlineLevel="0" collapsed="false">
      <c r="A286" s="182"/>
      <c r="B286" s="92" t="s">
        <v>290</v>
      </c>
      <c r="C286" s="78"/>
      <c r="D286" s="78" t="s">
        <v>520</v>
      </c>
      <c r="E286" s="77" t="s">
        <v>283</v>
      </c>
      <c r="F286" s="78" t="s">
        <v>295</v>
      </c>
      <c r="G286" s="77"/>
      <c r="H286" s="81" t="n">
        <f aca="false">H287</f>
        <v>0</v>
      </c>
      <c r="I286" s="81" t="n">
        <f aca="false">I287</f>
        <v>0</v>
      </c>
    </row>
    <row r="287" s="219" customFormat="true" ht="14.25" hidden="true" customHeight="false" outlineLevel="0" collapsed="false">
      <c r="A287" s="182"/>
      <c r="B287" s="92" t="s">
        <v>213</v>
      </c>
      <c r="C287" s="78"/>
      <c r="D287" s="78" t="s">
        <v>520</v>
      </c>
      <c r="E287" s="77" t="s">
        <v>283</v>
      </c>
      <c r="F287" s="78" t="s">
        <v>295</v>
      </c>
      <c r="G287" s="77" t="s">
        <v>214</v>
      </c>
      <c r="H287" s="81" t="n">
        <f aca="false">H288</f>
        <v>0</v>
      </c>
      <c r="I287" s="81" t="n">
        <f aca="false">I288</f>
        <v>0</v>
      </c>
    </row>
    <row r="288" s="219" customFormat="true" ht="38.25" hidden="true" customHeight="false" outlineLevel="0" collapsed="false">
      <c r="A288" s="182"/>
      <c r="B288" s="92" t="s">
        <v>523</v>
      </c>
      <c r="C288" s="78"/>
      <c r="D288" s="78" t="s">
        <v>520</v>
      </c>
      <c r="E288" s="77" t="s">
        <v>283</v>
      </c>
      <c r="F288" s="78" t="s">
        <v>295</v>
      </c>
      <c r="G288" s="77" t="s">
        <v>293</v>
      </c>
      <c r="H288" s="81" t="n">
        <v>0</v>
      </c>
      <c r="I288" s="81" t="n">
        <v>0</v>
      </c>
    </row>
    <row r="289" s="219" customFormat="true" ht="39" hidden="true" customHeight="true" outlineLevel="0" collapsed="false">
      <c r="A289" s="182"/>
      <c r="B289" s="75" t="s">
        <v>280</v>
      </c>
      <c r="C289" s="78"/>
      <c r="D289" s="78" t="s">
        <v>520</v>
      </c>
      <c r="E289" s="77" t="s">
        <v>283</v>
      </c>
      <c r="F289" s="78" t="s">
        <v>296</v>
      </c>
      <c r="G289" s="77"/>
      <c r="H289" s="81" t="n">
        <f aca="false">H291</f>
        <v>0</v>
      </c>
      <c r="I289" s="81" t="n">
        <f aca="false">I291</f>
        <v>0</v>
      </c>
    </row>
    <row r="290" s="219" customFormat="true" ht="25.5" hidden="true" customHeight="false" outlineLevel="0" collapsed="false">
      <c r="A290" s="182"/>
      <c r="B290" s="102" t="s">
        <v>155</v>
      </c>
      <c r="C290" s="78"/>
      <c r="D290" s="78" t="s">
        <v>520</v>
      </c>
      <c r="E290" s="77" t="s">
        <v>283</v>
      </c>
      <c r="F290" s="78" t="s">
        <v>296</v>
      </c>
      <c r="G290" s="77" t="s">
        <v>156</v>
      </c>
      <c r="H290" s="81" t="n">
        <f aca="false">H291</f>
        <v>0</v>
      </c>
      <c r="I290" s="81" t="n">
        <f aca="false">I291</f>
        <v>0</v>
      </c>
    </row>
    <row r="291" s="219" customFormat="true" ht="14.25" hidden="true" customHeight="false" outlineLevel="0" collapsed="false">
      <c r="A291" s="182"/>
      <c r="B291" s="88" t="s">
        <v>157</v>
      </c>
      <c r="C291" s="78"/>
      <c r="D291" s="78" t="s">
        <v>520</v>
      </c>
      <c r="E291" s="77" t="s">
        <v>283</v>
      </c>
      <c r="F291" s="78" t="s">
        <v>296</v>
      </c>
      <c r="G291" s="77" t="s">
        <v>158</v>
      </c>
      <c r="H291" s="81" t="n">
        <v>0</v>
      </c>
      <c r="I291" s="81" t="n">
        <v>0</v>
      </c>
    </row>
    <row r="292" customFormat="false" ht="25.5" hidden="false" customHeight="false" outlineLevel="0" collapsed="false">
      <c r="A292" s="182"/>
      <c r="B292" s="75" t="s">
        <v>297</v>
      </c>
      <c r="C292" s="78"/>
      <c r="D292" s="78" t="s">
        <v>520</v>
      </c>
      <c r="E292" s="77" t="s">
        <v>283</v>
      </c>
      <c r="F292" s="78" t="s">
        <v>298</v>
      </c>
      <c r="G292" s="77"/>
      <c r="H292" s="79" t="n">
        <f aca="false">H293</f>
        <v>7938</v>
      </c>
      <c r="I292" s="79" t="n">
        <f aca="false">I293</f>
        <v>0</v>
      </c>
    </row>
    <row r="293" customFormat="false" ht="12.75" hidden="false" customHeight="false" outlineLevel="0" collapsed="false">
      <c r="A293" s="205"/>
      <c r="B293" s="75" t="s">
        <v>299</v>
      </c>
      <c r="C293" s="78"/>
      <c r="D293" s="78" t="s">
        <v>520</v>
      </c>
      <c r="E293" s="77" t="s">
        <v>283</v>
      </c>
      <c r="F293" s="78" t="s">
        <v>300</v>
      </c>
      <c r="G293" s="77" t="s">
        <v>504</v>
      </c>
      <c r="H293" s="79" t="n">
        <f aca="false">H299+H294+H305+H308+H311+H302</f>
        <v>7938</v>
      </c>
      <c r="I293" s="79" t="n">
        <f aca="false">I299+I294+I305+I308+I311+I302</f>
        <v>0</v>
      </c>
    </row>
    <row r="294" customFormat="false" ht="25.5" hidden="true" customHeight="false" outlineLevel="0" collapsed="false">
      <c r="A294" s="205"/>
      <c r="B294" s="76" t="s">
        <v>301</v>
      </c>
      <c r="C294" s="78"/>
      <c r="D294" s="78" t="s">
        <v>520</v>
      </c>
      <c r="E294" s="77" t="s">
        <v>283</v>
      </c>
      <c r="F294" s="78" t="s">
        <v>524</v>
      </c>
      <c r="G294" s="77"/>
      <c r="H294" s="79" t="n">
        <f aca="false">H296+H298</f>
        <v>0</v>
      </c>
      <c r="I294" s="79" t="n">
        <f aca="false">I296+I298</f>
        <v>0</v>
      </c>
    </row>
    <row r="295" customFormat="false" ht="25.5" hidden="true" customHeight="false" outlineLevel="0" collapsed="false">
      <c r="A295" s="205"/>
      <c r="B295" s="76" t="s">
        <v>134</v>
      </c>
      <c r="C295" s="78"/>
      <c r="D295" s="78" t="s">
        <v>520</v>
      </c>
      <c r="E295" s="77" t="s">
        <v>283</v>
      </c>
      <c r="F295" s="78" t="s">
        <v>302</v>
      </c>
      <c r="G295" s="77" t="s">
        <v>192</v>
      </c>
      <c r="H295" s="79" t="n">
        <f aca="false">H296</f>
        <v>0</v>
      </c>
      <c r="I295" s="79" t="n">
        <f aca="false">I296</f>
        <v>0</v>
      </c>
    </row>
    <row r="296" customFormat="false" ht="25.5" hidden="true" customHeight="false" outlineLevel="0" collapsed="false">
      <c r="A296" s="205"/>
      <c r="B296" s="75" t="s">
        <v>135</v>
      </c>
      <c r="C296" s="78"/>
      <c r="D296" s="78" t="s">
        <v>520</v>
      </c>
      <c r="E296" s="77" t="s">
        <v>283</v>
      </c>
      <c r="F296" s="78" t="s">
        <v>302</v>
      </c>
      <c r="G296" s="77" t="s">
        <v>136</v>
      </c>
      <c r="H296" s="79" t="n">
        <v>0</v>
      </c>
      <c r="I296" s="79" t="n">
        <v>0</v>
      </c>
    </row>
    <row r="297" customFormat="false" ht="25.5" hidden="true" customHeight="false" outlineLevel="0" collapsed="false">
      <c r="A297" s="205"/>
      <c r="B297" s="102" t="s">
        <v>155</v>
      </c>
      <c r="C297" s="78"/>
      <c r="D297" s="78" t="s">
        <v>520</v>
      </c>
      <c r="E297" s="77" t="s">
        <v>283</v>
      </c>
      <c r="F297" s="78" t="s">
        <v>302</v>
      </c>
      <c r="G297" s="77" t="s">
        <v>156</v>
      </c>
      <c r="H297" s="79" t="n">
        <f aca="false">H298</f>
        <v>0</v>
      </c>
      <c r="I297" s="79" t="n">
        <f aca="false">I298</f>
        <v>0</v>
      </c>
    </row>
    <row r="298" customFormat="false" ht="12.75" hidden="true" customHeight="false" outlineLevel="0" collapsed="false">
      <c r="A298" s="205"/>
      <c r="B298" s="88" t="s">
        <v>157</v>
      </c>
      <c r="C298" s="78"/>
      <c r="D298" s="78" t="s">
        <v>520</v>
      </c>
      <c r="E298" s="77" t="s">
        <v>283</v>
      </c>
      <c r="F298" s="78" t="s">
        <v>302</v>
      </c>
      <c r="G298" s="77" t="s">
        <v>158</v>
      </c>
      <c r="H298" s="79" t="n">
        <v>0</v>
      </c>
      <c r="I298" s="79" t="n">
        <v>0</v>
      </c>
    </row>
    <row r="299" customFormat="false" ht="38.25" hidden="true" customHeight="false" outlineLevel="0" collapsed="false">
      <c r="A299" s="182"/>
      <c r="B299" s="220" t="s">
        <v>303</v>
      </c>
      <c r="C299" s="78"/>
      <c r="D299" s="78" t="s">
        <v>520</v>
      </c>
      <c r="E299" s="77" t="s">
        <v>283</v>
      </c>
      <c r="F299" s="78" t="s">
        <v>304</v>
      </c>
      <c r="G299" s="77"/>
      <c r="H299" s="79" t="n">
        <f aca="false">H301</f>
        <v>0</v>
      </c>
      <c r="I299" s="79" t="n">
        <f aca="false">I301</f>
        <v>0</v>
      </c>
    </row>
    <row r="300" customFormat="false" ht="25.5" hidden="true" customHeight="false" outlineLevel="0" collapsed="false">
      <c r="A300" s="182"/>
      <c r="B300" s="220" t="s">
        <v>134</v>
      </c>
      <c r="C300" s="78"/>
      <c r="D300" s="78" t="s">
        <v>520</v>
      </c>
      <c r="E300" s="77" t="s">
        <v>283</v>
      </c>
      <c r="F300" s="78" t="s">
        <v>304</v>
      </c>
      <c r="G300" s="77" t="s">
        <v>192</v>
      </c>
      <c r="H300" s="79" t="n">
        <f aca="false">H301</f>
        <v>0</v>
      </c>
      <c r="I300" s="79" t="n">
        <f aca="false">I301</f>
        <v>0</v>
      </c>
    </row>
    <row r="301" customFormat="false" ht="25.5" hidden="true" customHeight="false" outlineLevel="0" collapsed="false">
      <c r="A301" s="182"/>
      <c r="B301" s="76" t="s">
        <v>135</v>
      </c>
      <c r="C301" s="78"/>
      <c r="D301" s="78" t="s">
        <v>520</v>
      </c>
      <c r="E301" s="77" t="s">
        <v>283</v>
      </c>
      <c r="F301" s="78" t="s">
        <v>304</v>
      </c>
      <c r="G301" s="77" t="s">
        <v>136</v>
      </c>
      <c r="H301" s="81" t="n">
        <v>0</v>
      </c>
      <c r="I301" s="81" t="n">
        <v>0</v>
      </c>
    </row>
    <row r="302" customFormat="false" ht="38.25" hidden="false" customHeight="false" outlineLevel="0" collapsed="false">
      <c r="A302" s="205"/>
      <c r="B302" s="76" t="s">
        <v>305</v>
      </c>
      <c r="C302" s="78"/>
      <c r="D302" s="78" t="s">
        <v>520</v>
      </c>
      <c r="E302" s="77" t="s">
        <v>283</v>
      </c>
      <c r="F302" s="78" t="s">
        <v>306</v>
      </c>
      <c r="G302" s="77"/>
      <c r="H302" s="79" t="n">
        <f aca="false">H303</f>
        <v>7700</v>
      </c>
      <c r="I302" s="79" t="n">
        <f aca="false">I303</f>
        <v>0</v>
      </c>
    </row>
    <row r="303" customFormat="false" ht="25.5" hidden="false" customHeight="false" outlineLevel="0" collapsed="false">
      <c r="A303" s="205"/>
      <c r="B303" s="92" t="s">
        <v>155</v>
      </c>
      <c r="C303" s="78"/>
      <c r="D303" s="78" t="s">
        <v>520</v>
      </c>
      <c r="E303" s="77" t="s">
        <v>283</v>
      </c>
      <c r="F303" s="78" t="s">
        <v>306</v>
      </c>
      <c r="G303" s="77" t="s">
        <v>156</v>
      </c>
      <c r="H303" s="79" t="n">
        <f aca="false">H304</f>
        <v>7700</v>
      </c>
      <c r="I303" s="79" t="n">
        <f aca="false">I304</f>
        <v>0</v>
      </c>
    </row>
    <row r="304" customFormat="false" ht="12.75" hidden="false" customHeight="false" outlineLevel="0" collapsed="false">
      <c r="A304" s="205"/>
      <c r="B304" s="92" t="s">
        <v>157</v>
      </c>
      <c r="C304" s="78"/>
      <c r="D304" s="78" t="s">
        <v>520</v>
      </c>
      <c r="E304" s="77" t="s">
        <v>283</v>
      </c>
      <c r="F304" s="78" t="s">
        <v>306</v>
      </c>
      <c r="G304" s="77" t="s">
        <v>158</v>
      </c>
      <c r="H304" s="79" t="n">
        <f aca="false">4000+2000+1700</f>
        <v>7700</v>
      </c>
      <c r="I304" s="79" t="n">
        <v>0</v>
      </c>
    </row>
    <row r="305" customFormat="false" ht="25.5" hidden="true" customHeight="true" outlineLevel="0" collapsed="false">
      <c r="A305" s="182"/>
      <c r="B305" s="76" t="s">
        <v>307</v>
      </c>
      <c r="C305" s="78"/>
      <c r="D305" s="78" t="s">
        <v>520</v>
      </c>
      <c r="E305" s="77" t="s">
        <v>283</v>
      </c>
      <c r="F305" s="78" t="s">
        <v>308</v>
      </c>
      <c r="G305" s="77"/>
      <c r="H305" s="79" t="n">
        <f aca="false">H306</f>
        <v>0</v>
      </c>
      <c r="I305" s="79" t="n">
        <f aca="false">I306</f>
        <v>0</v>
      </c>
    </row>
    <row r="306" customFormat="false" ht="25.5" hidden="true" customHeight="true" outlineLevel="0" collapsed="false">
      <c r="A306" s="182"/>
      <c r="B306" s="97" t="s">
        <v>134</v>
      </c>
      <c r="C306" s="78"/>
      <c r="D306" s="78" t="s">
        <v>520</v>
      </c>
      <c r="E306" s="77" t="s">
        <v>283</v>
      </c>
      <c r="F306" s="78" t="s">
        <v>308</v>
      </c>
      <c r="G306" s="77" t="s">
        <v>192</v>
      </c>
      <c r="H306" s="81" t="n">
        <f aca="false">H307</f>
        <v>0</v>
      </c>
      <c r="I306" s="81" t="n">
        <f aca="false">I307</f>
        <v>0</v>
      </c>
    </row>
    <row r="307" customFormat="false" ht="25.5" hidden="true" customHeight="false" outlineLevel="0" collapsed="false">
      <c r="A307" s="182"/>
      <c r="B307" s="76" t="s">
        <v>135</v>
      </c>
      <c r="C307" s="78"/>
      <c r="D307" s="78" t="s">
        <v>520</v>
      </c>
      <c r="E307" s="77" t="s">
        <v>283</v>
      </c>
      <c r="F307" s="78" t="s">
        <v>308</v>
      </c>
      <c r="G307" s="77" t="s">
        <v>136</v>
      </c>
      <c r="H307" s="81" t="n">
        <v>0</v>
      </c>
      <c r="I307" s="81" t="n">
        <v>0</v>
      </c>
    </row>
    <row r="308" customFormat="false" ht="41.25" hidden="false" customHeight="true" outlineLevel="0" collapsed="false">
      <c r="A308" s="205"/>
      <c r="B308" s="76" t="s">
        <v>301</v>
      </c>
      <c r="C308" s="78"/>
      <c r="D308" s="78" t="s">
        <v>520</v>
      </c>
      <c r="E308" s="77" t="s">
        <v>283</v>
      </c>
      <c r="F308" s="78" t="s">
        <v>309</v>
      </c>
      <c r="G308" s="77"/>
      <c r="H308" s="79" t="n">
        <f aca="false">H309</f>
        <v>238</v>
      </c>
      <c r="I308" s="79" t="n">
        <f aca="false">I309</f>
        <v>0</v>
      </c>
    </row>
    <row r="309" customFormat="false" ht="25.5" hidden="false" customHeight="false" outlineLevel="0" collapsed="false">
      <c r="A309" s="205"/>
      <c r="B309" s="92" t="s">
        <v>155</v>
      </c>
      <c r="C309" s="78"/>
      <c r="D309" s="78" t="s">
        <v>520</v>
      </c>
      <c r="E309" s="77" t="s">
        <v>283</v>
      </c>
      <c r="F309" s="78" t="s">
        <v>309</v>
      </c>
      <c r="G309" s="77" t="s">
        <v>156</v>
      </c>
      <c r="H309" s="79" t="n">
        <f aca="false">H310</f>
        <v>238</v>
      </c>
      <c r="I309" s="79" t="n">
        <f aca="false">I310</f>
        <v>0</v>
      </c>
    </row>
    <row r="310" customFormat="false" ht="12.75" hidden="false" customHeight="false" outlineLevel="0" collapsed="false">
      <c r="A310" s="205"/>
      <c r="B310" s="92" t="s">
        <v>157</v>
      </c>
      <c r="C310" s="78"/>
      <c r="D310" s="78" t="s">
        <v>520</v>
      </c>
      <c r="E310" s="77" t="s">
        <v>283</v>
      </c>
      <c r="F310" s="78" t="s">
        <v>309</v>
      </c>
      <c r="G310" s="77" t="s">
        <v>158</v>
      </c>
      <c r="H310" s="79" t="n">
        <f aca="false">123+62+53</f>
        <v>238</v>
      </c>
      <c r="I310" s="79" t="n">
        <v>0</v>
      </c>
    </row>
    <row r="311" customFormat="false" ht="38.25" hidden="true" customHeight="false" outlineLevel="0" collapsed="false">
      <c r="A311" s="205"/>
      <c r="B311" s="76" t="s">
        <v>307</v>
      </c>
      <c r="C311" s="78"/>
      <c r="D311" s="78" t="s">
        <v>520</v>
      </c>
      <c r="E311" s="77" t="s">
        <v>283</v>
      </c>
      <c r="F311" s="78" t="s">
        <v>310</v>
      </c>
      <c r="G311" s="77"/>
      <c r="H311" s="79" t="n">
        <f aca="false">H312</f>
        <v>0</v>
      </c>
      <c r="I311" s="79" t="n">
        <f aca="false">I312</f>
        <v>0</v>
      </c>
    </row>
    <row r="312" customFormat="false" ht="25.5" hidden="true" customHeight="false" outlineLevel="0" collapsed="false">
      <c r="A312" s="205"/>
      <c r="B312" s="97" t="s">
        <v>134</v>
      </c>
      <c r="C312" s="78"/>
      <c r="D312" s="78" t="s">
        <v>520</v>
      </c>
      <c r="E312" s="77" t="s">
        <v>283</v>
      </c>
      <c r="F312" s="78" t="s">
        <v>310</v>
      </c>
      <c r="G312" s="77" t="s">
        <v>192</v>
      </c>
      <c r="H312" s="79" t="n">
        <f aca="false">H313</f>
        <v>0</v>
      </c>
      <c r="I312" s="79" t="n">
        <f aca="false">I313</f>
        <v>0</v>
      </c>
    </row>
    <row r="313" customFormat="false" ht="25.5" hidden="true" customHeight="false" outlineLevel="0" collapsed="false">
      <c r="A313" s="205"/>
      <c r="B313" s="76" t="s">
        <v>135</v>
      </c>
      <c r="C313" s="78"/>
      <c r="D313" s="78" t="s">
        <v>520</v>
      </c>
      <c r="E313" s="77" t="s">
        <v>283</v>
      </c>
      <c r="F313" s="78" t="s">
        <v>310</v>
      </c>
      <c r="G313" s="77" t="s">
        <v>136</v>
      </c>
      <c r="H313" s="79" t="n">
        <v>0</v>
      </c>
      <c r="I313" s="79" t="n">
        <v>0</v>
      </c>
    </row>
    <row r="314" customFormat="false" ht="25.5" hidden="true" customHeight="true" outlineLevel="0" collapsed="false">
      <c r="A314" s="182"/>
      <c r="B314" s="75" t="s">
        <v>311</v>
      </c>
      <c r="C314" s="78"/>
      <c r="D314" s="78" t="s">
        <v>520</v>
      </c>
      <c r="E314" s="77" t="s">
        <v>283</v>
      </c>
      <c r="F314" s="78" t="s">
        <v>312</v>
      </c>
      <c r="G314" s="77"/>
      <c r="H314" s="81" t="n">
        <f aca="false">H315</f>
        <v>0</v>
      </c>
      <c r="I314" s="81" t="n">
        <f aca="false">I315</f>
        <v>0</v>
      </c>
    </row>
    <row r="315" customFormat="false" ht="12.75" hidden="true" customHeight="false" outlineLevel="0" collapsed="false">
      <c r="A315" s="205"/>
      <c r="B315" s="75" t="s">
        <v>313</v>
      </c>
      <c r="C315" s="78"/>
      <c r="D315" s="78" t="s">
        <v>520</v>
      </c>
      <c r="E315" s="77" t="s">
        <v>283</v>
      </c>
      <c r="F315" s="78" t="s">
        <v>314</v>
      </c>
      <c r="G315" s="77" t="s">
        <v>504</v>
      </c>
      <c r="H315" s="81" t="n">
        <f aca="false">H316</f>
        <v>0</v>
      </c>
      <c r="I315" s="81" t="n">
        <f aca="false">I316</f>
        <v>0</v>
      </c>
    </row>
    <row r="316" customFormat="false" ht="25.5" hidden="true" customHeight="false" outlineLevel="0" collapsed="false">
      <c r="A316" s="205"/>
      <c r="B316" s="76" t="s">
        <v>525</v>
      </c>
      <c r="C316" s="78"/>
      <c r="D316" s="78" t="s">
        <v>520</v>
      </c>
      <c r="E316" s="77" t="s">
        <v>283</v>
      </c>
      <c r="F316" s="78" t="s">
        <v>316</v>
      </c>
      <c r="G316" s="77"/>
      <c r="H316" s="81" t="n">
        <f aca="false">H317</f>
        <v>0</v>
      </c>
      <c r="I316" s="81" t="n">
        <f aca="false">I317</f>
        <v>0</v>
      </c>
    </row>
    <row r="317" customFormat="false" ht="25.5" hidden="true" customHeight="false" outlineLevel="0" collapsed="false">
      <c r="A317" s="205"/>
      <c r="B317" s="76" t="s">
        <v>134</v>
      </c>
      <c r="C317" s="78"/>
      <c r="D317" s="78" t="s">
        <v>520</v>
      </c>
      <c r="E317" s="77" t="s">
        <v>283</v>
      </c>
      <c r="F317" s="78" t="s">
        <v>316</v>
      </c>
      <c r="G317" s="77" t="s">
        <v>192</v>
      </c>
      <c r="H317" s="81" t="n">
        <f aca="false">H318</f>
        <v>0</v>
      </c>
      <c r="I317" s="81" t="n">
        <f aca="false">I318</f>
        <v>0</v>
      </c>
    </row>
    <row r="318" customFormat="false" ht="25.5" hidden="true" customHeight="false" outlineLevel="0" collapsed="false">
      <c r="A318" s="205"/>
      <c r="B318" s="75" t="s">
        <v>135</v>
      </c>
      <c r="C318" s="78"/>
      <c r="D318" s="78" t="s">
        <v>520</v>
      </c>
      <c r="E318" s="77" t="s">
        <v>283</v>
      </c>
      <c r="F318" s="78" t="s">
        <v>316</v>
      </c>
      <c r="G318" s="77" t="s">
        <v>136</v>
      </c>
      <c r="H318" s="81" t="n">
        <v>0</v>
      </c>
      <c r="I318" s="81" t="n">
        <v>0</v>
      </c>
    </row>
    <row r="319" customFormat="false" ht="40.5" hidden="false" customHeight="true" outlineLevel="0" collapsed="false">
      <c r="A319" s="182"/>
      <c r="B319" s="198" t="s">
        <v>366</v>
      </c>
      <c r="C319" s="179"/>
      <c r="D319" s="179" t="s">
        <v>520</v>
      </c>
      <c r="E319" s="178" t="s">
        <v>283</v>
      </c>
      <c r="F319" s="179" t="s">
        <v>367</v>
      </c>
      <c r="G319" s="178" t="s">
        <v>504</v>
      </c>
      <c r="H319" s="136" t="n">
        <f aca="false">H320</f>
        <v>12500</v>
      </c>
      <c r="I319" s="136" t="n">
        <f aca="false">I320</f>
        <v>0</v>
      </c>
    </row>
    <row r="320" customFormat="false" ht="12.75" hidden="false" customHeight="false" outlineLevel="0" collapsed="false">
      <c r="A320" s="205"/>
      <c r="B320" s="75" t="s">
        <v>368</v>
      </c>
      <c r="C320" s="78"/>
      <c r="D320" s="78" t="s">
        <v>520</v>
      </c>
      <c r="E320" s="77" t="s">
        <v>283</v>
      </c>
      <c r="F320" s="78" t="s">
        <v>369</v>
      </c>
      <c r="G320" s="77" t="s">
        <v>504</v>
      </c>
      <c r="H320" s="79" t="n">
        <f aca="false">H321</f>
        <v>12500</v>
      </c>
      <c r="I320" s="79" t="n">
        <f aca="false">I321</f>
        <v>0</v>
      </c>
    </row>
    <row r="321" customFormat="false" ht="25.5" hidden="false" customHeight="true" outlineLevel="0" collapsed="false">
      <c r="A321" s="182"/>
      <c r="B321" s="220" t="s">
        <v>370</v>
      </c>
      <c r="C321" s="78"/>
      <c r="D321" s="78" t="s">
        <v>520</v>
      </c>
      <c r="E321" s="77" t="s">
        <v>283</v>
      </c>
      <c r="F321" s="120" t="s">
        <v>371</v>
      </c>
      <c r="G321" s="77"/>
      <c r="H321" s="81" t="n">
        <f aca="false">H323</f>
        <v>12500</v>
      </c>
      <c r="I321" s="81" t="n">
        <f aca="false">I323</f>
        <v>0</v>
      </c>
    </row>
    <row r="322" customFormat="false" ht="25.5" hidden="false" customHeight="true" outlineLevel="0" collapsed="false">
      <c r="A322" s="182"/>
      <c r="B322" s="220" t="s">
        <v>134</v>
      </c>
      <c r="C322" s="78"/>
      <c r="D322" s="78" t="s">
        <v>520</v>
      </c>
      <c r="E322" s="77" t="s">
        <v>283</v>
      </c>
      <c r="F322" s="120" t="s">
        <v>371</v>
      </c>
      <c r="G322" s="77" t="s">
        <v>192</v>
      </c>
      <c r="H322" s="81" t="n">
        <f aca="false">H323</f>
        <v>12500</v>
      </c>
      <c r="I322" s="81" t="n">
        <f aca="false">I323</f>
        <v>0</v>
      </c>
    </row>
    <row r="323" customFormat="false" ht="25.5" hidden="false" customHeight="false" outlineLevel="0" collapsed="false">
      <c r="A323" s="182"/>
      <c r="B323" s="76" t="s">
        <v>135</v>
      </c>
      <c r="C323" s="78"/>
      <c r="D323" s="78" t="s">
        <v>520</v>
      </c>
      <c r="E323" s="77" t="s">
        <v>283</v>
      </c>
      <c r="F323" s="120" t="s">
        <v>371</v>
      </c>
      <c r="G323" s="77" t="s">
        <v>136</v>
      </c>
      <c r="H323" s="81" t="n">
        <v>12500</v>
      </c>
      <c r="I323" s="81" t="n">
        <v>0</v>
      </c>
    </row>
    <row r="324" customFormat="false" ht="39.75" hidden="false" customHeight="true" outlineLevel="0" collapsed="false">
      <c r="A324" s="182"/>
      <c r="B324" s="194" t="s">
        <v>431</v>
      </c>
      <c r="C324" s="221"/>
      <c r="D324" s="221" t="s">
        <v>520</v>
      </c>
      <c r="E324" s="195" t="s">
        <v>283</v>
      </c>
      <c r="F324" s="195" t="s">
        <v>432</v>
      </c>
      <c r="G324" s="178"/>
      <c r="H324" s="136" t="n">
        <f aca="false">H325</f>
        <v>6397</v>
      </c>
      <c r="I324" s="136" t="n">
        <f aca="false">I325</f>
        <v>20890</v>
      </c>
    </row>
    <row r="325" customFormat="false" ht="13.5" hidden="false" customHeight="false" outlineLevel="0" collapsed="false">
      <c r="A325" s="182"/>
      <c r="B325" s="76" t="s">
        <v>385</v>
      </c>
      <c r="C325" s="119"/>
      <c r="D325" s="77" t="s">
        <v>516</v>
      </c>
      <c r="E325" s="77" t="s">
        <v>283</v>
      </c>
      <c r="F325" s="119" t="s">
        <v>433</v>
      </c>
      <c r="G325" s="178"/>
      <c r="H325" s="79" t="n">
        <f aca="false">H326</f>
        <v>6397</v>
      </c>
      <c r="I325" s="79" t="n">
        <f aca="false">I326</f>
        <v>20890</v>
      </c>
    </row>
    <row r="326" customFormat="false" ht="13.5" hidden="false" customHeight="false" outlineLevel="0" collapsed="false">
      <c r="A326" s="182"/>
      <c r="B326" s="76" t="s">
        <v>385</v>
      </c>
      <c r="C326" s="119"/>
      <c r="D326" s="77" t="s">
        <v>516</v>
      </c>
      <c r="E326" s="77" t="s">
        <v>283</v>
      </c>
      <c r="F326" s="119" t="s">
        <v>434</v>
      </c>
      <c r="G326" s="178"/>
      <c r="H326" s="79" t="n">
        <f aca="false">H327+H330+H334+H337+H340+H343+H346+H349</f>
        <v>6397</v>
      </c>
      <c r="I326" s="79" t="n">
        <f aca="false">I327+I330+I334+I337+I340+I343+I346+I349</f>
        <v>20890</v>
      </c>
    </row>
    <row r="327" customFormat="false" ht="51" hidden="false" customHeight="false" outlineLevel="0" collapsed="false">
      <c r="A327" s="182"/>
      <c r="B327" s="75" t="s">
        <v>280</v>
      </c>
      <c r="C327" s="78"/>
      <c r="D327" s="78" t="s">
        <v>520</v>
      </c>
      <c r="E327" s="77" t="s">
        <v>283</v>
      </c>
      <c r="F327" s="78" t="s">
        <v>471</v>
      </c>
      <c r="G327" s="77"/>
      <c r="H327" s="255" t="n">
        <f aca="false">H329</f>
        <v>495</v>
      </c>
      <c r="I327" s="255" t="n">
        <f aca="false">I329</f>
        <v>0</v>
      </c>
    </row>
    <row r="328" customFormat="false" ht="25.5" hidden="false" customHeight="false" outlineLevel="0" collapsed="false">
      <c r="A328" s="182"/>
      <c r="B328" s="75" t="s">
        <v>155</v>
      </c>
      <c r="C328" s="78"/>
      <c r="D328" s="78" t="s">
        <v>520</v>
      </c>
      <c r="E328" s="77" t="s">
        <v>283</v>
      </c>
      <c r="F328" s="78" t="s">
        <v>471</v>
      </c>
      <c r="G328" s="77" t="s">
        <v>156</v>
      </c>
      <c r="H328" s="255" t="n">
        <f aca="false">H329</f>
        <v>495</v>
      </c>
      <c r="I328" s="255" t="n">
        <f aca="false">I329</f>
        <v>0</v>
      </c>
    </row>
    <row r="329" customFormat="false" ht="12.75" hidden="false" customHeight="false" outlineLevel="0" collapsed="false">
      <c r="A329" s="182"/>
      <c r="B329" s="88" t="s">
        <v>157</v>
      </c>
      <c r="C329" s="78"/>
      <c r="D329" s="78" t="s">
        <v>520</v>
      </c>
      <c r="E329" s="77" t="s">
        <v>283</v>
      </c>
      <c r="F329" s="78" t="s">
        <v>471</v>
      </c>
      <c r="G329" s="77" t="s">
        <v>158</v>
      </c>
      <c r="H329" s="255" t="n">
        <v>495</v>
      </c>
      <c r="I329" s="255" t="n">
        <v>0</v>
      </c>
    </row>
    <row r="330" customFormat="false" ht="38.25" hidden="false" customHeight="false" outlineLevel="0" collapsed="false">
      <c r="A330" s="182"/>
      <c r="B330" s="220" t="s">
        <v>448</v>
      </c>
      <c r="C330" s="78"/>
      <c r="D330" s="78" t="s">
        <v>520</v>
      </c>
      <c r="E330" s="77" t="s">
        <v>283</v>
      </c>
      <c r="F330" s="78" t="s">
        <v>449</v>
      </c>
      <c r="G330" s="77"/>
      <c r="H330" s="79" t="n">
        <f aca="false">H332+H333</f>
        <v>990</v>
      </c>
      <c r="I330" s="79" t="n">
        <f aca="false">I332+I333</f>
        <v>1090</v>
      </c>
    </row>
    <row r="331" customFormat="false" ht="25.5" hidden="false" customHeight="false" outlineLevel="0" collapsed="false">
      <c r="A331" s="182"/>
      <c r="B331" s="220" t="s">
        <v>134</v>
      </c>
      <c r="C331" s="78"/>
      <c r="D331" s="78" t="s">
        <v>520</v>
      </c>
      <c r="E331" s="77" t="s">
        <v>283</v>
      </c>
      <c r="F331" s="78" t="s">
        <v>449</v>
      </c>
      <c r="G331" s="77" t="s">
        <v>192</v>
      </c>
      <c r="H331" s="79" t="n">
        <f aca="false">H332</f>
        <v>990</v>
      </c>
      <c r="I331" s="79" t="n">
        <f aca="false">I332</f>
        <v>1090</v>
      </c>
    </row>
    <row r="332" customFormat="false" ht="24" hidden="false" customHeight="true" outlineLevel="0" collapsed="false">
      <c r="A332" s="182"/>
      <c r="B332" s="76" t="s">
        <v>135</v>
      </c>
      <c r="C332" s="78"/>
      <c r="D332" s="78" t="s">
        <v>520</v>
      </c>
      <c r="E332" s="77" t="s">
        <v>283</v>
      </c>
      <c r="F332" s="78" t="s">
        <v>449</v>
      </c>
      <c r="G332" s="119" t="s">
        <v>136</v>
      </c>
      <c r="H332" s="81" t="n">
        <v>990</v>
      </c>
      <c r="I332" s="81" t="n">
        <v>1090</v>
      </c>
    </row>
    <row r="333" customFormat="false" ht="12.75" hidden="true" customHeight="false" outlineLevel="0" collapsed="false">
      <c r="A333" s="182"/>
      <c r="B333" s="76" t="s">
        <v>288</v>
      </c>
      <c r="C333" s="78"/>
      <c r="D333" s="78" t="n">
        <v>500</v>
      </c>
      <c r="E333" s="77" t="s">
        <v>283</v>
      </c>
      <c r="F333" s="78" t="s">
        <v>449</v>
      </c>
      <c r="G333" s="119" t="s">
        <v>289</v>
      </c>
      <c r="H333" s="81" t="n">
        <v>0</v>
      </c>
      <c r="I333" s="81" t="n">
        <v>0</v>
      </c>
    </row>
    <row r="334" customFormat="false" ht="25.5" hidden="false" customHeight="false" outlineLevel="0" collapsed="false">
      <c r="A334" s="182"/>
      <c r="B334" s="76" t="s">
        <v>525</v>
      </c>
      <c r="C334" s="78"/>
      <c r="D334" s="78" t="s">
        <v>520</v>
      </c>
      <c r="E334" s="77" t="s">
        <v>283</v>
      </c>
      <c r="F334" s="78" t="s">
        <v>480</v>
      </c>
      <c r="G334" s="77"/>
      <c r="H334" s="79" t="n">
        <f aca="false">H336</f>
        <v>500</v>
      </c>
      <c r="I334" s="79" t="n">
        <f aca="false">I336</f>
        <v>900</v>
      </c>
    </row>
    <row r="335" customFormat="false" ht="25.5" hidden="false" customHeight="false" outlineLevel="0" collapsed="false">
      <c r="A335" s="182"/>
      <c r="B335" s="220" t="s">
        <v>134</v>
      </c>
      <c r="C335" s="78"/>
      <c r="D335" s="78" t="s">
        <v>520</v>
      </c>
      <c r="E335" s="77" t="s">
        <v>283</v>
      </c>
      <c r="F335" s="78" t="s">
        <v>480</v>
      </c>
      <c r="G335" s="77" t="s">
        <v>192</v>
      </c>
      <c r="H335" s="79" t="n">
        <f aca="false">H336</f>
        <v>500</v>
      </c>
      <c r="I335" s="79" t="n">
        <f aca="false">I336</f>
        <v>900</v>
      </c>
    </row>
    <row r="336" customFormat="false" ht="25.5" hidden="false" customHeight="false" outlineLevel="0" collapsed="false">
      <c r="A336" s="182"/>
      <c r="B336" s="76" t="s">
        <v>135</v>
      </c>
      <c r="C336" s="78"/>
      <c r="D336" s="78" t="s">
        <v>520</v>
      </c>
      <c r="E336" s="77" t="s">
        <v>283</v>
      </c>
      <c r="F336" s="78" t="s">
        <v>480</v>
      </c>
      <c r="G336" s="119" t="s">
        <v>136</v>
      </c>
      <c r="H336" s="81" t="n">
        <f aca="false">1000-500</f>
        <v>500</v>
      </c>
      <c r="I336" s="81" t="n">
        <f aca="false">1400-500</f>
        <v>900</v>
      </c>
    </row>
    <row r="337" customFormat="false" ht="25.5" hidden="false" customHeight="false" outlineLevel="0" collapsed="false">
      <c r="A337" s="182"/>
      <c r="B337" s="75" t="s">
        <v>284</v>
      </c>
      <c r="C337" s="78"/>
      <c r="D337" s="78" t="s">
        <v>520</v>
      </c>
      <c r="E337" s="77" t="s">
        <v>283</v>
      </c>
      <c r="F337" s="78" t="s">
        <v>455</v>
      </c>
      <c r="G337" s="77"/>
      <c r="H337" s="255" t="n">
        <f aca="false">H339</f>
        <v>450</v>
      </c>
      <c r="I337" s="255" t="n">
        <f aca="false">I339</f>
        <v>0</v>
      </c>
    </row>
    <row r="338" customFormat="false" ht="25.5" hidden="false" customHeight="false" outlineLevel="0" collapsed="false">
      <c r="A338" s="182"/>
      <c r="B338" s="75" t="s">
        <v>134</v>
      </c>
      <c r="C338" s="78"/>
      <c r="D338" s="78" t="s">
        <v>520</v>
      </c>
      <c r="E338" s="77" t="s">
        <v>283</v>
      </c>
      <c r="F338" s="78" t="s">
        <v>455</v>
      </c>
      <c r="G338" s="77" t="s">
        <v>192</v>
      </c>
      <c r="H338" s="255" t="n">
        <f aca="false">H339</f>
        <v>450</v>
      </c>
      <c r="I338" s="255" t="n">
        <f aca="false">I339</f>
        <v>0</v>
      </c>
    </row>
    <row r="339" customFormat="false" ht="25.5" hidden="false" customHeight="false" outlineLevel="0" collapsed="false">
      <c r="A339" s="182"/>
      <c r="B339" s="76" t="s">
        <v>135</v>
      </c>
      <c r="C339" s="78"/>
      <c r="D339" s="78" t="s">
        <v>520</v>
      </c>
      <c r="E339" s="77" t="s">
        <v>283</v>
      </c>
      <c r="F339" s="78" t="s">
        <v>455</v>
      </c>
      <c r="G339" s="77" t="s">
        <v>136</v>
      </c>
      <c r="H339" s="255" t="n">
        <v>450</v>
      </c>
      <c r="I339" s="255" t="n">
        <v>0</v>
      </c>
    </row>
    <row r="340" customFormat="false" ht="12.75" hidden="false" customHeight="false" outlineLevel="0" collapsed="false">
      <c r="A340" s="182"/>
      <c r="B340" s="75" t="s">
        <v>286</v>
      </c>
      <c r="C340" s="78"/>
      <c r="D340" s="78" t="s">
        <v>520</v>
      </c>
      <c r="E340" s="77" t="s">
        <v>283</v>
      </c>
      <c r="F340" s="78" t="s">
        <v>481</v>
      </c>
      <c r="G340" s="77"/>
      <c r="H340" s="255" t="n">
        <f aca="false">H342</f>
        <v>3700</v>
      </c>
      <c r="I340" s="255" t="n">
        <f aca="false">I342</f>
        <v>4500</v>
      </c>
    </row>
    <row r="341" customFormat="false" ht="25.5" hidden="false" customHeight="false" outlineLevel="0" collapsed="false">
      <c r="A341" s="182"/>
      <c r="B341" s="75" t="s">
        <v>134</v>
      </c>
      <c r="C341" s="78"/>
      <c r="D341" s="78" t="s">
        <v>520</v>
      </c>
      <c r="E341" s="77" t="s">
        <v>283</v>
      </c>
      <c r="F341" s="78" t="s">
        <v>481</v>
      </c>
      <c r="G341" s="77" t="s">
        <v>192</v>
      </c>
      <c r="H341" s="255" t="n">
        <f aca="false">H342</f>
        <v>3700</v>
      </c>
      <c r="I341" s="255" t="n">
        <f aca="false">I342</f>
        <v>4500</v>
      </c>
    </row>
    <row r="342" customFormat="false" ht="25.5" hidden="false" customHeight="false" outlineLevel="0" collapsed="false">
      <c r="A342" s="182"/>
      <c r="B342" s="76" t="s">
        <v>135</v>
      </c>
      <c r="C342" s="78"/>
      <c r="D342" s="78" t="s">
        <v>520</v>
      </c>
      <c r="E342" s="77" t="s">
        <v>283</v>
      </c>
      <c r="F342" s="78" t="s">
        <v>481</v>
      </c>
      <c r="G342" s="77" t="s">
        <v>136</v>
      </c>
      <c r="H342" s="255" t="n">
        <v>3700</v>
      </c>
      <c r="I342" s="255" t="n">
        <v>4500</v>
      </c>
    </row>
    <row r="343" customFormat="false" ht="25.5" hidden="false" customHeight="false" outlineLevel="0" collapsed="false">
      <c r="A343" s="182"/>
      <c r="B343" s="220" t="s">
        <v>370</v>
      </c>
      <c r="C343" s="78"/>
      <c r="D343" s="78" t="s">
        <v>520</v>
      </c>
      <c r="E343" s="77" t="s">
        <v>283</v>
      </c>
      <c r="F343" s="78" t="s">
        <v>482</v>
      </c>
      <c r="G343" s="77"/>
      <c r="H343" s="255" t="n">
        <f aca="false">H345</f>
        <v>0</v>
      </c>
      <c r="I343" s="255" t="n">
        <f aca="false">I345</f>
        <v>13500</v>
      </c>
    </row>
    <row r="344" customFormat="false" ht="25.5" hidden="false" customHeight="false" outlineLevel="0" collapsed="false">
      <c r="A344" s="182"/>
      <c r="B344" s="75" t="s">
        <v>134</v>
      </c>
      <c r="C344" s="78"/>
      <c r="D344" s="78" t="s">
        <v>520</v>
      </c>
      <c r="E344" s="77" t="s">
        <v>283</v>
      </c>
      <c r="F344" s="78" t="s">
        <v>482</v>
      </c>
      <c r="G344" s="77" t="s">
        <v>192</v>
      </c>
      <c r="H344" s="255" t="n">
        <f aca="false">H345</f>
        <v>0</v>
      </c>
      <c r="I344" s="255" t="n">
        <f aca="false">I345</f>
        <v>13500</v>
      </c>
    </row>
    <row r="345" customFormat="false" ht="25.5" hidden="false" customHeight="false" outlineLevel="0" collapsed="false">
      <c r="A345" s="182"/>
      <c r="B345" s="76" t="s">
        <v>135</v>
      </c>
      <c r="C345" s="78"/>
      <c r="D345" s="78" t="s">
        <v>520</v>
      </c>
      <c r="E345" s="77" t="s">
        <v>283</v>
      </c>
      <c r="F345" s="78" t="s">
        <v>482</v>
      </c>
      <c r="G345" s="77" t="s">
        <v>136</v>
      </c>
      <c r="H345" s="255" t="n">
        <v>0</v>
      </c>
      <c r="I345" s="255" t="n">
        <v>13500</v>
      </c>
    </row>
    <row r="346" customFormat="false" ht="25.5" hidden="false" customHeight="false" outlineLevel="0" collapsed="false">
      <c r="A346" s="182"/>
      <c r="B346" s="76" t="s">
        <v>301</v>
      </c>
      <c r="C346" s="78"/>
      <c r="D346" s="78" t="s">
        <v>520</v>
      </c>
      <c r="E346" s="77" t="s">
        <v>283</v>
      </c>
      <c r="F346" s="78" t="s">
        <v>551</v>
      </c>
      <c r="G346" s="77"/>
      <c r="H346" s="252" t="n">
        <f aca="false">H348</f>
        <v>0</v>
      </c>
      <c r="I346" s="252" t="n">
        <f aca="false">I348</f>
        <v>150</v>
      </c>
    </row>
    <row r="347" customFormat="false" ht="25.5" hidden="false" customHeight="false" outlineLevel="0" collapsed="false">
      <c r="A347" s="182"/>
      <c r="B347" s="76" t="s">
        <v>134</v>
      </c>
      <c r="C347" s="78"/>
      <c r="D347" s="78" t="s">
        <v>520</v>
      </c>
      <c r="E347" s="77" t="s">
        <v>283</v>
      </c>
      <c r="F347" s="78" t="s">
        <v>485</v>
      </c>
      <c r="G347" s="77" t="s">
        <v>192</v>
      </c>
      <c r="H347" s="252" t="n">
        <f aca="false">H348</f>
        <v>0</v>
      </c>
      <c r="I347" s="252" t="n">
        <f aca="false">I348</f>
        <v>150</v>
      </c>
    </row>
    <row r="348" customFormat="false" ht="25.5" hidden="false" customHeight="false" outlineLevel="0" collapsed="false">
      <c r="A348" s="182"/>
      <c r="B348" s="75" t="s">
        <v>135</v>
      </c>
      <c r="C348" s="78"/>
      <c r="D348" s="78" t="s">
        <v>520</v>
      </c>
      <c r="E348" s="77" t="s">
        <v>283</v>
      </c>
      <c r="F348" s="78" t="s">
        <v>485</v>
      </c>
      <c r="G348" s="77" t="s">
        <v>136</v>
      </c>
      <c r="H348" s="252" t="n">
        <v>0</v>
      </c>
      <c r="I348" s="252" t="n">
        <v>150</v>
      </c>
    </row>
    <row r="349" customFormat="false" ht="38.25" hidden="false" customHeight="false" outlineLevel="0" collapsed="false">
      <c r="A349" s="182"/>
      <c r="B349" s="220" t="s">
        <v>303</v>
      </c>
      <c r="C349" s="78"/>
      <c r="D349" s="78" t="s">
        <v>520</v>
      </c>
      <c r="E349" s="77" t="s">
        <v>283</v>
      </c>
      <c r="F349" s="78" t="s">
        <v>486</v>
      </c>
      <c r="G349" s="77"/>
      <c r="H349" s="252" t="n">
        <f aca="false">H351</f>
        <v>262</v>
      </c>
      <c r="I349" s="252" t="n">
        <f aca="false">I351</f>
        <v>750</v>
      </c>
    </row>
    <row r="350" customFormat="false" ht="25.5" hidden="false" customHeight="false" outlineLevel="0" collapsed="false">
      <c r="A350" s="182"/>
      <c r="B350" s="220" t="s">
        <v>134</v>
      </c>
      <c r="C350" s="78"/>
      <c r="D350" s="78" t="s">
        <v>520</v>
      </c>
      <c r="E350" s="77" t="s">
        <v>283</v>
      </c>
      <c r="F350" s="78" t="s">
        <v>486</v>
      </c>
      <c r="G350" s="77" t="s">
        <v>192</v>
      </c>
      <c r="H350" s="252" t="n">
        <f aca="false">H351</f>
        <v>262</v>
      </c>
      <c r="I350" s="252" t="n">
        <f aca="false">I351</f>
        <v>750</v>
      </c>
    </row>
    <row r="351" customFormat="false" ht="25.5" hidden="false" customHeight="false" outlineLevel="0" collapsed="false">
      <c r="A351" s="182"/>
      <c r="B351" s="76" t="s">
        <v>135</v>
      </c>
      <c r="C351" s="78"/>
      <c r="D351" s="78" t="s">
        <v>520</v>
      </c>
      <c r="E351" s="77" t="s">
        <v>283</v>
      </c>
      <c r="F351" s="78" t="s">
        <v>486</v>
      </c>
      <c r="G351" s="77" t="s">
        <v>136</v>
      </c>
      <c r="H351" s="255" t="n">
        <f aca="false">1000-500-123-62-53</f>
        <v>262</v>
      </c>
      <c r="I351" s="255" t="n">
        <f aca="false">1250-500</f>
        <v>750</v>
      </c>
    </row>
    <row r="352" s="222" customFormat="true" ht="13.5" hidden="false" customHeight="false" outlineLevel="0" collapsed="false">
      <c r="A352" s="170"/>
      <c r="B352" s="171" t="s">
        <v>272</v>
      </c>
      <c r="C352" s="173"/>
      <c r="D352" s="173" t="s">
        <v>520</v>
      </c>
      <c r="E352" s="172" t="s">
        <v>273</v>
      </c>
      <c r="F352" s="173"/>
      <c r="G352" s="172"/>
      <c r="H352" s="248" t="n">
        <f aca="false">H353+H358+H370+H375+H380+H385</f>
        <v>16903</v>
      </c>
      <c r="I352" s="248" t="n">
        <f aca="false">I353+I358+I370+I375+I380+I385</f>
        <v>15753</v>
      </c>
    </row>
    <row r="353" s="223" customFormat="true" ht="68.25" hidden="false" customHeight="true" outlineLevel="0" collapsed="false">
      <c r="A353" s="204"/>
      <c r="B353" s="198" t="s">
        <v>266</v>
      </c>
      <c r="C353" s="179"/>
      <c r="D353" s="179" t="s">
        <v>520</v>
      </c>
      <c r="E353" s="178" t="s">
        <v>273</v>
      </c>
      <c r="F353" s="179" t="s">
        <v>267</v>
      </c>
      <c r="G353" s="178" t="s">
        <v>504</v>
      </c>
      <c r="H353" s="136" t="n">
        <f aca="false">H354</f>
        <v>1200</v>
      </c>
      <c r="I353" s="136" t="n">
        <f aca="false">I354</f>
        <v>0</v>
      </c>
    </row>
    <row r="354" s="223" customFormat="true" ht="39" hidden="false" customHeight="false" outlineLevel="0" collapsed="false">
      <c r="A354" s="204"/>
      <c r="B354" s="75" t="s">
        <v>268</v>
      </c>
      <c r="C354" s="78"/>
      <c r="D354" s="78" t="s">
        <v>520</v>
      </c>
      <c r="E354" s="77" t="s">
        <v>273</v>
      </c>
      <c r="F354" s="78" t="s">
        <v>269</v>
      </c>
      <c r="G354" s="77" t="s">
        <v>504</v>
      </c>
      <c r="H354" s="79" t="n">
        <f aca="false">H355</f>
        <v>1200</v>
      </c>
      <c r="I354" s="79" t="n">
        <f aca="false">I355</f>
        <v>0</v>
      </c>
    </row>
    <row r="355" s="223" customFormat="true" ht="13.5" hidden="false" customHeight="false" outlineLevel="0" collapsed="false">
      <c r="A355" s="204"/>
      <c r="B355" s="75" t="s">
        <v>270</v>
      </c>
      <c r="C355" s="78"/>
      <c r="D355" s="78" t="s">
        <v>520</v>
      </c>
      <c r="E355" s="77" t="s">
        <v>273</v>
      </c>
      <c r="F355" s="78" t="s">
        <v>271</v>
      </c>
      <c r="G355" s="77"/>
      <c r="H355" s="81" t="n">
        <f aca="false">H357</f>
        <v>1200</v>
      </c>
      <c r="I355" s="81" t="n">
        <f aca="false">I357</f>
        <v>0</v>
      </c>
    </row>
    <row r="356" s="223" customFormat="true" ht="26.25" hidden="false" customHeight="false" outlineLevel="0" collapsed="false">
      <c r="A356" s="204"/>
      <c r="B356" s="75" t="s">
        <v>134</v>
      </c>
      <c r="C356" s="78"/>
      <c r="D356" s="78" t="s">
        <v>520</v>
      </c>
      <c r="E356" s="77" t="s">
        <v>273</v>
      </c>
      <c r="F356" s="120" t="s">
        <v>271</v>
      </c>
      <c r="G356" s="77" t="s">
        <v>192</v>
      </c>
      <c r="H356" s="81" t="n">
        <f aca="false">H357</f>
        <v>1200</v>
      </c>
      <c r="I356" s="81" t="n">
        <f aca="false">I357</f>
        <v>0</v>
      </c>
    </row>
    <row r="357" s="223" customFormat="true" ht="26.25" hidden="false" customHeight="false" outlineLevel="0" collapsed="false">
      <c r="A357" s="204"/>
      <c r="B357" s="76" t="s">
        <v>135</v>
      </c>
      <c r="C357" s="78"/>
      <c r="D357" s="78" t="s">
        <v>520</v>
      </c>
      <c r="E357" s="77" t="s">
        <v>273</v>
      </c>
      <c r="F357" s="120" t="s">
        <v>271</v>
      </c>
      <c r="G357" s="77" t="s">
        <v>136</v>
      </c>
      <c r="H357" s="81" t="n">
        <v>1200</v>
      </c>
      <c r="I357" s="81" t="n">
        <v>0</v>
      </c>
    </row>
    <row r="358" customFormat="false" ht="81" hidden="true" customHeight="false" outlineLevel="0" collapsed="false">
      <c r="A358" s="205"/>
      <c r="B358" s="198" t="s">
        <v>274</v>
      </c>
      <c r="C358" s="179"/>
      <c r="D358" s="179" t="s">
        <v>520</v>
      </c>
      <c r="E358" s="178" t="s">
        <v>273</v>
      </c>
      <c r="F358" s="179" t="s">
        <v>275</v>
      </c>
      <c r="G358" s="178" t="s">
        <v>504</v>
      </c>
      <c r="H358" s="136" t="n">
        <f aca="false">H359</f>
        <v>0</v>
      </c>
      <c r="I358" s="136" t="n">
        <f aca="false">I359</f>
        <v>0</v>
      </c>
    </row>
    <row r="359" customFormat="false" ht="38.25" hidden="true" customHeight="false" outlineLevel="0" collapsed="false">
      <c r="A359" s="205"/>
      <c r="B359" s="75" t="s">
        <v>317</v>
      </c>
      <c r="C359" s="78"/>
      <c r="D359" s="78" t="s">
        <v>520</v>
      </c>
      <c r="E359" s="77" t="s">
        <v>273</v>
      </c>
      <c r="F359" s="78" t="s">
        <v>318</v>
      </c>
      <c r="G359" s="77"/>
      <c r="H359" s="79" t="n">
        <f aca="false">H360</f>
        <v>0</v>
      </c>
      <c r="I359" s="79" t="n">
        <f aca="false">I360</f>
        <v>0</v>
      </c>
    </row>
    <row r="360" customFormat="false" ht="25.5" hidden="true" customHeight="false" outlineLevel="0" collapsed="false">
      <c r="A360" s="205"/>
      <c r="B360" s="75" t="s">
        <v>526</v>
      </c>
      <c r="C360" s="78"/>
      <c r="D360" s="78" t="s">
        <v>520</v>
      </c>
      <c r="E360" s="77" t="s">
        <v>273</v>
      </c>
      <c r="F360" s="78" t="s">
        <v>318</v>
      </c>
      <c r="G360" s="77"/>
      <c r="H360" s="79" t="n">
        <f aca="false">H361+H367+H364</f>
        <v>0</v>
      </c>
      <c r="I360" s="79" t="n">
        <f aca="false">I361+I367+I364</f>
        <v>0</v>
      </c>
    </row>
    <row r="361" s="219" customFormat="true" ht="25.5" hidden="true" customHeight="false" outlineLevel="0" collapsed="false">
      <c r="A361" s="182"/>
      <c r="B361" s="75" t="s">
        <v>284</v>
      </c>
      <c r="C361" s="78"/>
      <c r="D361" s="78" t="s">
        <v>520</v>
      </c>
      <c r="E361" s="77" t="s">
        <v>273</v>
      </c>
      <c r="F361" s="78" t="s">
        <v>321</v>
      </c>
      <c r="G361" s="77"/>
      <c r="H361" s="81" t="n">
        <f aca="false">H363</f>
        <v>0</v>
      </c>
      <c r="I361" s="81" t="n">
        <f aca="false">I363</f>
        <v>0</v>
      </c>
    </row>
    <row r="362" s="219" customFormat="true" ht="25.5" hidden="true" customHeight="false" outlineLevel="0" collapsed="false">
      <c r="A362" s="182"/>
      <c r="B362" s="75" t="s">
        <v>134</v>
      </c>
      <c r="C362" s="78"/>
      <c r="D362" s="78" t="s">
        <v>520</v>
      </c>
      <c r="E362" s="77" t="s">
        <v>273</v>
      </c>
      <c r="F362" s="78" t="s">
        <v>321</v>
      </c>
      <c r="G362" s="77" t="s">
        <v>192</v>
      </c>
      <c r="H362" s="81" t="n">
        <f aca="false">H363</f>
        <v>0</v>
      </c>
      <c r="I362" s="81" t="n">
        <f aca="false">I363</f>
        <v>0</v>
      </c>
    </row>
    <row r="363" customFormat="false" ht="25.5" hidden="true" customHeight="false" outlineLevel="0" collapsed="false">
      <c r="A363" s="182"/>
      <c r="B363" s="76" t="s">
        <v>135</v>
      </c>
      <c r="C363" s="78"/>
      <c r="D363" s="78" t="s">
        <v>520</v>
      </c>
      <c r="E363" s="77" t="s">
        <v>273</v>
      </c>
      <c r="F363" s="78" t="s">
        <v>321</v>
      </c>
      <c r="G363" s="77" t="s">
        <v>136</v>
      </c>
      <c r="H363" s="81" t="n">
        <v>0</v>
      </c>
      <c r="I363" s="81" t="n">
        <v>0</v>
      </c>
    </row>
    <row r="364" customFormat="false" ht="51" hidden="true" customHeight="false" outlineLevel="0" collapsed="false">
      <c r="A364" s="182"/>
      <c r="B364" s="126" t="s">
        <v>322</v>
      </c>
      <c r="C364" s="78"/>
      <c r="D364" s="78" t="s">
        <v>520</v>
      </c>
      <c r="E364" s="77" t="s">
        <v>273</v>
      </c>
      <c r="F364" s="78" t="s">
        <v>323</v>
      </c>
      <c r="G364" s="77"/>
      <c r="H364" s="81" t="n">
        <f aca="false">H365</f>
        <v>0</v>
      </c>
      <c r="I364" s="81" t="n">
        <f aca="false">I365</f>
        <v>0</v>
      </c>
    </row>
    <row r="365" customFormat="false" ht="25.5" hidden="true" customHeight="false" outlineLevel="0" collapsed="false">
      <c r="A365" s="182"/>
      <c r="B365" s="126" t="s">
        <v>134</v>
      </c>
      <c r="C365" s="78"/>
      <c r="D365" s="78" t="s">
        <v>520</v>
      </c>
      <c r="E365" s="77" t="s">
        <v>273</v>
      </c>
      <c r="F365" s="78" t="s">
        <v>323</v>
      </c>
      <c r="G365" s="77" t="s">
        <v>192</v>
      </c>
      <c r="H365" s="81" t="n">
        <f aca="false">H366</f>
        <v>0</v>
      </c>
      <c r="I365" s="81" t="n">
        <f aca="false">I366</f>
        <v>0</v>
      </c>
    </row>
    <row r="366" customFormat="false" ht="25.5" hidden="true" customHeight="false" outlineLevel="0" collapsed="false">
      <c r="A366" s="182"/>
      <c r="B366" s="76" t="s">
        <v>135</v>
      </c>
      <c r="C366" s="78"/>
      <c r="D366" s="78" t="s">
        <v>520</v>
      </c>
      <c r="E366" s="77" t="s">
        <v>273</v>
      </c>
      <c r="F366" s="78" t="s">
        <v>323</v>
      </c>
      <c r="G366" s="77" t="s">
        <v>136</v>
      </c>
      <c r="H366" s="81" t="n">
        <v>0</v>
      </c>
      <c r="I366" s="81" t="n">
        <v>0</v>
      </c>
    </row>
    <row r="367" customFormat="false" ht="51" hidden="true" customHeight="false" outlineLevel="0" collapsed="false">
      <c r="A367" s="182"/>
      <c r="B367" s="126" t="s">
        <v>324</v>
      </c>
      <c r="C367" s="78"/>
      <c r="D367" s="78" t="s">
        <v>520</v>
      </c>
      <c r="E367" s="77" t="s">
        <v>273</v>
      </c>
      <c r="F367" s="78" t="s">
        <v>325</v>
      </c>
      <c r="G367" s="77"/>
      <c r="H367" s="81" t="n">
        <f aca="false">H369</f>
        <v>0</v>
      </c>
      <c r="I367" s="81" t="n">
        <f aca="false">I369</f>
        <v>0</v>
      </c>
    </row>
    <row r="368" customFormat="false" ht="25.5" hidden="true" customHeight="false" outlineLevel="0" collapsed="false">
      <c r="A368" s="182"/>
      <c r="B368" s="126" t="s">
        <v>134</v>
      </c>
      <c r="C368" s="78"/>
      <c r="D368" s="78" t="s">
        <v>520</v>
      </c>
      <c r="E368" s="77" t="s">
        <v>273</v>
      </c>
      <c r="F368" s="78" t="s">
        <v>325</v>
      </c>
      <c r="G368" s="77" t="s">
        <v>192</v>
      </c>
      <c r="H368" s="81" t="n">
        <f aca="false">H369</f>
        <v>0</v>
      </c>
      <c r="I368" s="81" t="n">
        <f aca="false">I369</f>
        <v>0</v>
      </c>
    </row>
    <row r="369" customFormat="false" ht="24" hidden="true" customHeight="true" outlineLevel="0" collapsed="false">
      <c r="A369" s="182"/>
      <c r="B369" s="76" t="s">
        <v>135</v>
      </c>
      <c r="C369" s="78"/>
      <c r="D369" s="78" t="s">
        <v>520</v>
      </c>
      <c r="E369" s="77" t="s">
        <v>273</v>
      </c>
      <c r="F369" s="78" t="s">
        <v>325</v>
      </c>
      <c r="G369" s="77" t="s">
        <v>136</v>
      </c>
      <c r="H369" s="81" t="n">
        <v>0</v>
      </c>
      <c r="I369" s="81" t="n">
        <v>0</v>
      </c>
    </row>
    <row r="370" customFormat="false" ht="42" hidden="true" customHeight="true" outlineLevel="0" collapsed="false">
      <c r="A370" s="182"/>
      <c r="B370" s="177" t="s">
        <v>334</v>
      </c>
      <c r="C370" s="178"/>
      <c r="D370" s="199" t="s">
        <v>520</v>
      </c>
      <c r="E370" s="226" t="s">
        <v>273</v>
      </c>
      <c r="F370" s="178" t="s">
        <v>335</v>
      </c>
      <c r="G370" s="178"/>
      <c r="H370" s="256" t="n">
        <f aca="false">H371</f>
        <v>0</v>
      </c>
      <c r="I370" s="256" t="n">
        <f aca="false">I371</f>
        <v>0</v>
      </c>
    </row>
    <row r="371" customFormat="false" ht="27" hidden="true" customHeight="true" outlineLevel="0" collapsed="false">
      <c r="A371" s="182"/>
      <c r="B371" s="76" t="s">
        <v>517</v>
      </c>
      <c r="C371" s="178"/>
      <c r="D371" s="78" t="s">
        <v>520</v>
      </c>
      <c r="E371" s="77" t="s">
        <v>273</v>
      </c>
      <c r="F371" s="77" t="s">
        <v>337</v>
      </c>
      <c r="G371" s="77"/>
      <c r="H371" s="81" t="n">
        <f aca="false">H372</f>
        <v>0</v>
      </c>
      <c r="I371" s="81" t="n">
        <f aca="false">I372</f>
        <v>0</v>
      </c>
    </row>
    <row r="372" customFormat="false" ht="14.25" hidden="true" customHeight="true" outlineLevel="0" collapsed="false">
      <c r="A372" s="182"/>
      <c r="B372" s="76" t="s">
        <v>338</v>
      </c>
      <c r="C372" s="77"/>
      <c r="D372" s="78" t="s">
        <v>520</v>
      </c>
      <c r="E372" s="77" t="s">
        <v>273</v>
      </c>
      <c r="F372" s="77" t="s">
        <v>339</v>
      </c>
      <c r="G372" s="77"/>
      <c r="H372" s="81" t="n">
        <f aca="false">H373</f>
        <v>0</v>
      </c>
      <c r="I372" s="81" t="n">
        <f aca="false">I373</f>
        <v>0</v>
      </c>
    </row>
    <row r="373" customFormat="false" ht="27" hidden="true" customHeight="true" outlineLevel="0" collapsed="false">
      <c r="A373" s="182"/>
      <c r="B373" s="76" t="s">
        <v>134</v>
      </c>
      <c r="C373" s="77"/>
      <c r="D373" s="78" t="s">
        <v>520</v>
      </c>
      <c r="E373" s="77" t="s">
        <v>273</v>
      </c>
      <c r="F373" s="77" t="s">
        <v>339</v>
      </c>
      <c r="G373" s="77" t="s">
        <v>192</v>
      </c>
      <c r="H373" s="81" t="n">
        <f aca="false">H374</f>
        <v>0</v>
      </c>
      <c r="I373" s="81" t="n">
        <f aca="false">I374</f>
        <v>0</v>
      </c>
    </row>
    <row r="374" customFormat="false" ht="27" hidden="true" customHeight="true" outlineLevel="0" collapsed="false">
      <c r="A374" s="182"/>
      <c r="B374" s="76" t="s">
        <v>135</v>
      </c>
      <c r="C374" s="77"/>
      <c r="D374" s="78" t="s">
        <v>520</v>
      </c>
      <c r="E374" s="77" t="s">
        <v>273</v>
      </c>
      <c r="F374" s="77" t="s">
        <v>339</v>
      </c>
      <c r="G374" s="77" t="s">
        <v>136</v>
      </c>
      <c r="H374" s="81" t="n">
        <v>0</v>
      </c>
      <c r="I374" s="81" t="n">
        <v>0</v>
      </c>
    </row>
    <row r="375" customFormat="false" ht="69" hidden="false" customHeight="true" outlineLevel="0" collapsed="false">
      <c r="A375" s="182"/>
      <c r="B375" s="177" t="s">
        <v>326</v>
      </c>
      <c r="C375" s="78"/>
      <c r="D375" s="179" t="s">
        <v>520</v>
      </c>
      <c r="E375" s="178" t="s">
        <v>273</v>
      </c>
      <c r="F375" s="179" t="s">
        <v>327</v>
      </c>
      <c r="G375" s="178"/>
      <c r="H375" s="225" t="n">
        <f aca="false">H376</f>
        <v>350</v>
      </c>
      <c r="I375" s="225" t="n">
        <f aca="false">I376</f>
        <v>360</v>
      </c>
    </row>
    <row r="376" customFormat="false" ht="27" hidden="false" customHeight="true" outlineLevel="0" collapsed="false">
      <c r="A376" s="182"/>
      <c r="B376" s="76" t="s">
        <v>328</v>
      </c>
      <c r="C376" s="78"/>
      <c r="D376" s="78" t="s">
        <v>520</v>
      </c>
      <c r="E376" s="77" t="s">
        <v>273</v>
      </c>
      <c r="F376" s="78" t="s">
        <v>329</v>
      </c>
      <c r="G376" s="77"/>
      <c r="H376" s="184" t="n">
        <f aca="false">H377</f>
        <v>350</v>
      </c>
      <c r="I376" s="184" t="n">
        <f aca="false">I377</f>
        <v>360</v>
      </c>
    </row>
    <row r="377" customFormat="false" ht="51" hidden="false" customHeight="true" outlineLevel="0" collapsed="false">
      <c r="A377" s="182"/>
      <c r="B377" s="76" t="s">
        <v>332</v>
      </c>
      <c r="C377" s="78"/>
      <c r="D377" s="78" t="s">
        <v>520</v>
      </c>
      <c r="E377" s="77" t="s">
        <v>273</v>
      </c>
      <c r="F377" s="78" t="s">
        <v>333</v>
      </c>
      <c r="G377" s="77"/>
      <c r="H377" s="184" t="n">
        <f aca="false">H378</f>
        <v>350</v>
      </c>
      <c r="I377" s="184" t="n">
        <f aca="false">I378</f>
        <v>360</v>
      </c>
    </row>
    <row r="378" customFormat="false" ht="27" hidden="false" customHeight="true" outlineLevel="0" collapsed="false">
      <c r="A378" s="182"/>
      <c r="B378" s="75" t="s">
        <v>134</v>
      </c>
      <c r="C378" s="78"/>
      <c r="D378" s="78" t="s">
        <v>520</v>
      </c>
      <c r="E378" s="77" t="s">
        <v>273</v>
      </c>
      <c r="F378" s="78" t="s">
        <v>333</v>
      </c>
      <c r="G378" s="77" t="s">
        <v>192</v>
      </c>
      <c r="H378" s="184" t="n">
        <f aca="false">H379</f>
        <v>350</v>
      </c>
      <c r="I378" s="184" t="n">
        <f aca="false">I379</f>
        <v>360</v>
      </c>
    </row>
    <row r="379" customFormat="false" ht="27" hidden="false" customHeight="true" outlineLevel="0" collapsed="false">
      <c r="A379" s="182"/>
      <c r="B379" s="76" t="s">
        <v>135</v>
      </c>
      <c r="C379" s="78"/>
      <c r="D379" s="78" t="s">
        <v>520</v>
      </c>
      <c r="E379" s="77" t="s">
        <v>273</v>
      </c>
      <c r="F379" s="78" t="s">
        <v>333</v>
      </c>
      <c r="G379" s="77" t="s">
        <v>136</v>
      </c>
      <c r="H379" s="184" t="n">
        <v>350</v>
      </c>
      <c r="I379" s="184" t="n">
        <v>360</v>
      </c>
    </row>
    <row r="380" customFormat="false" ht="40.5" hidden="false" customHeight="true" outlineLevel="0" collapsed="false">
      <c r="A380" s="182"/>
      <c r="B380" s="198" t="s">
        <v>366</v>
      </c>
      <c r="C380" s="179"/>
      <c r="D380" s="179" t="s">
        <v>520</v>
      </c>
      <c r="E380" s="178" t="s">
        <v>273</v>
      </c>
      <c r="F380" s="179" t="s">
        <v>367</v>
      </c>
      <c r="G380" s="178" t="s">
        <v>504</v>
      </c>
      <c r="H380" s="136" t="n">
        <f aca="false">H381</f>
        <v>1650</v>
      </c>
      <c r="I380" s="136" t="n">
        <f aca="false">I381</f>
        <v>0</v>
      </c>
    </row>
    <row r="381" customFormat="false" ht="15" hidden="false" customHeight="true" outlineLevel="0" collapsed="false">
      <c r="A381" s="205"/>
      <c r="B381" s="75" t="s">
        <v>368</v>
      </c>
      <c r="C381" s="78"/>
      <c r="D381" s="78" t="s">
        <v>520</v>
      </c>
      <c r="E381" s="77" t="s">
        <v>273</v>
      </c>
      <c r="F381" s="78" t="s">
        <v>369</v>
      </c>
      <c r="G381" s="77" t="s">
        <v>504</v>
      </c>
      <c r="H381" s="79" t="n">
        <f aca="false">H382</f>
        <v>1650</v>
      </c>
      <c r="I381" s="79" t="n">
        <f aca="false">I382</f>
        <v>0</v>
      </c>
    </row>
    <row r="382" customFormat="false" ht="15" hidden="false" customHeight="true" outlineLevel="0" collapsed="false">
      <c r="A382" s="182"/>
      <c r="B382" s="220" t="s">
        <v>270</v>
      </c>
      <c r="C382" s="78"/>
      <c r="D382" s="78" t="s">
        <v>520</v>
      </c>
      <c r="E382" s="77" t="s">
        <v>273</v>
      </c>
      <c r="F382" s="120" t="s">
        <v>372</v>
      </c>
      <c r="G382" s="77"/>
      <c r="H382" s="81" t="n">
        <f aca="false">H384</f>
        <v>1650</v>
      </c>
      <c r="I382" s="81" t="n">
        <f aca="false">I384</f>
        <v>0</v>
      </c>
    </row>
    <row r="383" customFormat="false" ht="27" hidden="false" customHeight="true" outlineLevel="0" collapsed="false">
      <c r="A383" s="182"/>
      <c r="B383" s="220" t="s">
        <v>134</v>
      </c>
      <c r="C383" s="78"/>
      <c r="D383" s="78" t="s">
        <v>520</v>
      </c>
      <c r="E383" s="77" t="s">
        <v>273</v>
      </c>
      <c r="F383" s="120" t="s">
        <v>372</v>
      </c>
      <c r="G383" s="77" t="s">
        <v>192</v>
      </c>
      <c r="H383" s="81" t="n">
        <f aca="false">H384</f>
        <v>1650</v>
      </c>
      <c r="I383" s="81" t="n">
        <f aca="false">I384</f>
        <v>0</v>
      </c>
    </row>
    <row r="384" customFormat="false" ht="27" hidden="false" customHeight="true" outlineLevel="0" collapsed="false">
      <c r="A384" s="182"/>
      <c r="B384" s="76" t="s">
        <v>135</v>
      </c>
      <c r="C384" s="78"/>
      <c r="D384" s="78" t="s">
        <v>520</v>
      </c>
      <c r="E384" s="77" t="s">
        <v>273</v>
      </c>
      <c r="F384" s="120" t="s">
        <v>372</v>
      </c>
      <c r="G384" s="77" t="s">
        <v>136</v>
      </c>
      <c r="H384" s="81" t="n">
        <v>1650</v>
      </c>
      <c r="I384" s="81" t="n">
        <v>0</v>
      </c>
    </row>
    <row r="385" customFormat="false" ht="39.75" hidden="false" customHeight="true" outlineLevel="0" collapsed="false">
      <c r="A385" s="182"/>
      <c r="B385" s="194" t="s">
        <v>431</v>
      </c>
      <c r="C385" s="227"/>
      <c r="D385" s="227" t="s">
        <v>520</v>
      </c>
      <c r="E385" s="228" t="s">
        <v>273</v>
      </c>
      <c r="F385" s="195" t="s">
        <v>432</v>
      </c>
      <c r="G385" s="226"/>
      <c r="H385" s="257" t="n">
        <f aca="false">H386</f>
        <v>13703</v>
      </c>
      <c r="I385" s="257" t="n">
        <f aca="false">I386</f>
        <v>15393</v>
      </c>
    </row>
    <row r="386" customFormat="false" ht="12.75" hidden="false" customHeight="false" outlineLevel="0" collapsed="false">
      <c r="A386" s="182"/>
      <c r="B386" s="76" t="s">
        <v>385</v>
      </c>
      <c r="C386" s="227"/>
      <c r="D386" s="78" t="s">
        <v>520</v>
      </c>
      <c r="E386" s="77" t="s">
        <v>273</v>
      </c>
      <c r="F386" s="119" t="s">
        <v>433</v>
      </c>
      <c r="G386" s="226"/>
      <c r="H386" s="79" t="n">
        <f aca="false">H387</f>
        <v>13703</v>
      </c>
      <c r="I386" s="79" t="n">
        <f aca="false">I387</f>
        <v>15393</v>
      </c>
    </row>
    <row r="387" customFormat="false" ht="12.75" hidden="false" customHeight="false" outlineLevel="0" collapsed="false">
      <c r="A387" s="182"/>
      <c r="B387" s="76" t="s">
        <v>385</v>
      </c>
      <c r="C387" s="227"/>
      <c r="D387" s="78" t="s">
        <v>520</v>
      </c>
      <c r="E387" s="77" t="s">
        <v>273</v>
      </c>
      <c r="F387" s="119" t="s">
        <v>434</v>
      </c>
      <c r="G387" s="226"/>
      <c r="H387" s="79" t="n">
        <f aca="false">H388+H393+H398</f>
        <v>13703</v>
      </c>
      <c r="I387" s="79" t="n">
        <f aca="false">I388+I393+I398</f>
        <v>15393</v>
      </c>
    </row>
    <row r="388" customFormat="false" ht="25.5" hidden="false" customHeight="false" outlineLevel="0" collapsed="false">
      <c r="A388" s="182"/>
      <c r="B388" s="75" t="s">
        <v>284</v>
      </c>
      <c r="C388" s="227"/>
      <c r="D388" s="78" t="s">
        <v>520</v>
      </c>
      <c r="E388" s="77" t="s">
        <v>273</v>
      </c>
      <c r="F388" s="119" t="s">
        <v>455</v>
      </c>
      <c r="G388" s="226"/>
      <c r="H388" s="79" t="n">
        <f aca="false">H390+H392</f>
        <v>13200</v>
      </c>
      <c r="I388" s="79" t="n">
        <f aca="false">I390+I392</f>
        <v>11700</v>
      </c>
    </row>
    <row r="389" customFormat="false" ht="25.5" hidden="false" customHeight="false" outlineLevel="0" collapsed="false">
      <c r="A389" s="182"/>
      <c r="B389" s="75" t="s">
        <v>134</v>
      </c>
      <c r="C389" s="227"/>
      <c r="D389" s="78" t="s">
        <v>520</v>
      </c>
      <c r="E389" s="77" t="s">
        <v>273</v>
      </c>
      <c r="F389" s="119" t="s">
        <v>455</v>
      </c>
      <c r="G389" s="77" t="s">
        <v>192</v>
      </c>
      <c r="H389" s="79" t="n">
        <f aca="false">H390</f>
        <v>13200</v>
      </c>
      <c r="I389" s="79" t="n">
        <f aca="false">I390</f>
        <v>11700</v>
      </c>
    </row>
    <row r="390" customFormat="false" ht="25.5" hidden="false" customHeight="false" outlineLevel="0" collapsed="false">
      <c r="A390" s="182"/>
      <c r="B390" s="76" t="s">
        <v>135</v>
      </c>
      <c r="C390" s="227"/>
      <c r="D390" s="78" t="s">
        <v>520</v>
      </c>
      <c r="E390" s="77" t="s">
        <v>273</v>
      </c>
      <c r="F390" s="119" t="s">
        <v>455</v>
      </c>
      <c r="G390" s="77" t="s">
        <v>136</v>
      </c>
      <c r="H390" s="79" t="n">
        <v>13200</v>
      </c>
      <c r="I390" s="79" t="n">
        <f aca="false">14700-3000</f>
        <v>11700</v>
      </c>
    </row>
    <row r="391" customFormat="false" ht="12.75" hidden="true" customHeight="false" outlineLevel="0" collapsed="false">
      <c r="A391" s="182"/>
      <c r="B391" s="76" t="s">
        <v>213</v>
      </c>
      <c r="C391" s="227"/>
      <c r="D391" s="78" t="s">
        <v>520</v>
      </c>
      <c r="E391" s="77" t="s">
        <v>273</v>
      </c>
      <c r="F391" s="119" t="s">
        <v>455</v>
      </c>
      <c r="G391" s="77" t="s">
        <v>214</v>
      </c>
      <c r="H391" s="79" t="n">
        <f aca="false">H392</f>
        <v>0</v>
      </c>
      <c r="I391" s="79" t="n">
        <f aca="false">I392</f>
        <v>0</v>
      </c>
    </row>
    <row r="392" customFormat="false" ht="12.75" hidden="true" customHeight="false" outlineLevel="0" collapsed="false">
      <c r="A392" s="182"/>
      <c r="B392" s="76" t="s">
        <v>288</v>
      </c>
      <c r="C392" s="227"/>
      <c r="D392" s="78" t="s">
        <v>520</v>
      </c>
      <c r="E392" s="77" t="s">
        <v>273</v>
      </c>
      <c r="F392" s="119" t="s">
        <v>455</v>
      </c>
      <c r="G392" s="77" t="s">
        <v>289</v>
      </c>
      <c r="H392" s="79" t="n">
        <v>0</v>
      </c>
      <c r="I392" s="79" t="n">
        <v>0</v>
      </c>
    </row>
    <row r="393" customFormat="false" ht="12.75" hidden="false" customHeight="false" outlineLevel="0" collapsed="false">
      <c r="A393" s="182"/>
      <c r="B393" s="76" t="s">
        <v>456</v>
      </c>
      <c r="C393" s="78"/>
      <c r="D393" s="78" t="s">
        <v>520</v>
      </c>
      <c r="E393" s="77" t="s">
        <v>273</v>
      </c>
      <c r="F393" s="119" t="s">
        <v>457</v>
      </c>
      <c r="G393" s="77"/>
      <c r="H393" s="81" t="n">
        <f aca="false">H395+H397</f>
        <v>503</v>
      </c>
      <c r="I393" s="81" t="n">
        <f aca="false">I395+I397</f>
        <v>3693</v>
      </c>
    </row>
    <row r="394" customFormat="false" ht="25.5" hidden="false" customHeight="false" outlineLevel="0" collapsed="false">
      <c r="A394" s="182"/>
      <c r="B394" s="76" t="s">
        <v>134</v>
      </c>
      <c r="C394" s="78"/>
      <c r="D394" s="78" t="s">
        <v>520</v>
      </c>
      <c r="E394" s="77" t="s">
        <v>273</v>
      </c>
      <c r="F394" s="119" t="s">
        <v>457</v>
      </c>
      <c r="G394" s="77" t="s">
        <v>192</v>
      </c>
      <c r="H394" s="81" t="n">
        <f aca="false">H395</f>
        <v>503</v>
      </c>
      <c r="I394" s="81" t="n">
        <f aca="false">I395</f>
        <v>3693</v>
      </c>
    </row>
    <row r="395" customFormat="false" ht="25.5" hidden="false" customHeight="false" outlineLevel="0" collapsed="false">
      <c r="A395" s="182"/>
      <c r="B395" s="76" t="s">
        <v>135</v>
      </c>
      <c r="C395" s="78"/>
      <c r="D395" s="78" t="s">
        <v>520</v>
      </c>
      <c r="E395" s="77" t="s">
        <v>273</v>
      </c>
      <c r="F395" s="119" t="s">
        <v>457</v>
      </c>
      <c r="G395" s="119" t="s">
        <v>136</v>
      </c>
      <c r="H395" s="81" t="n">
        <f aca="false">10853-7000-2000-500-500-350</f>
        <v>503</v>
      </c>
      <c r="I395" s="81" t="n">
        <f aca="false">12053-5000-500-2500-360</f>
        <v>3693</v>
      </c>
    </row>
    <row r="396" customFormat="false" ht="12.75" hidden="true" customHeight="false" outlineLevel="0" collapsed="false">
      <c r="A396" s="182"/>
      <c r="B396" s="76" t="s">
        <v>213</v>
      </c>
      <c r="C396" s="78"/>
      <c r="D396" s="78" t="s">
        <v>520</v>
      </c>
      <c r="E396" s="77" t="s">
        <v>273</v>
      </c>
      <c r="F396" s="119" t="s">
        <v>457</v>
      </c>
      <c r="G396" s="119" t="s">
        <v>214</v>
      </c>
      <c r="H396" s="81" t="n">
        <f aca="false">H397</f>
        <v>0</v>
      </c>
      <c r="I396" s="81" t="n">
        <f aca="false">I397</f>
        <v>0</v>
      </c>
    </row>
    <row r="397" customFormat="false" ht="17.25" hidden="true" customHeight="true" outlineLevel="0" collapsed="false">
      <c r="A397" s="182"/>
      <c r="B397" s="76" t="s">
        <v>288</v>
      </c>
      <c r="C397" s="78"/>
      <c r="D397" s="78" t="s">
        <v>520</v>
      </c>
      <c r="E397" s="77" t="s">
        <v>273</v>
      </c>
      <c r="F397" s="119" t="s">
        <v>457</v>
      </c>
      <c r="G397" s="119" t="s">
        <v>289</v>
      </c>
      <c r="H397" s="81" t="n">
        <v>0</v>
      </c>
      <c r="I397" s="81" t="n">
        <v>0</v>
      </c>
    </row>
    <row r="398" customFormat="false" ht="27.75" hidden="true" customHeight="true" outlineLevel="0" collapsed="false">
      <c r="A398" s="182"/>
      <c r="B398" s="76" t="s">
        <v>466</v>
      </c>
      <c r="C398" s="78"/>
      <c r="D398" s="78" t="s">
        <v>520</v>
      </c>
      <c r="E398" s="77" t="s">
        <v>273</v>
      </c>
      <c r="F398" s="77" t="s">
        <v>467</v>
      </c>
      <c r="G398" s="77"/>
      <c r="H398" s="81" t="n">
        <f aca="false">H399</f>
        <v>0</v>
      </c>
      <c r="I398" s="81" t="n">
        <f aca="false">I399</f>
        <v>0</v>
      </c>
    </row>
    <row r="399" customFormat="false" ht="27" hidden="true" customHeight="true" outlineLevel="0" collapsed="false">
      <c r="A399" s="182"/>
      <c r="B399" s="76" t="s">
        <v>134</v>
      </c>
      <c r="C399" s="78"/>
      <c r="D399" s="78" t="s">
        <v>520</v>
      </c>
      <c r="E399" s="77" t="s">
        <v>273</v>
      </c>
      <c r="F399" s="119" t="s">
        <v>467</v>
      </c>
      <c r="G399" s="78" t="n">
        <v>200</v>
      </c>
      <c r="H399" s="81" t="n">
        <f aca="false">H400</f>
        <v>0</v>
      </c>
      <c r="I399" s="81" t="n">
        <f aca="false">I400</f>
        <v>0</v>
      </c>
    </row>
    <row r="400" customFormat="false" ht="27" hidden="true" customHeight="true" outlineLevel="0" collapsed="false">
      <c r="A400" s="182"/>
      <c r="B400" s="76" t="s">
        <v>135</v>
      </c>
      <c r="C400" s="78"/>
      <c r="D400" s="78" t="s">
        <v>520</v>
      </c>
      <c r="E400" s="77" t="s">
        <v>273</v>
      </c>
      <c r="F400" s="119" t="s">
        <v>467</v>
      </c>
      <c r="G400" s="78" t="n">
        <v>240</v>
      </c>
      <c r="H400" s="81" t="n">
        <v>0</v>
      </c>
      <c r="I400" s="81" t="n">
        <v>0</v>
      </c>
    </row>
    <row r="401" customFormat="false" ht="15.75" hidden="false" customHeight="false" outlineLevel="0" collapsed="false">
      <c r="A401" s="165" t="s">
        <v>527</v>
      </c>
      <c r="B401" s="166" t="s">
        <v>528</v>
      </c>
      <c r="C401" s="201"/>
      <c r="D401" s="201" t="s">
        <v>529</v>
      </c>
      <c r="E401" s="201"/>
      <c r="F401" s="201"/>
      <c r="G401" s="201"/>
      <c r="H401" s="253" t="n">
        <f aca="false">H402</f>
        <v>360</v>
      </c>
      <c r="I401" s="253" t="n">
        <f aca="false">I402</f>
        <v>360</v>
      </c>
    </row>
    <row r="402" customFormat="false" ht="13.5" hidden="false" customHeight="false" outlineLevel="0" collapsed="false">
      <c r="A402" s="170"/>
      <c r="B402" s="230" t="s">
        <v>379</v>
      </c>
      <c r="C402" s="231"/>
      <c r="D402" s="231" t="s">
        <v>529</v>
      </c>
      <c r="E402" s="231" t="s">
        <v>380</v>
      </c>
      <c r="F402" s="231"/>
      <c r="G402" s="231"/>
      <c r="H402" s="258" t="n">
        <f aca="false">H403</f>
        <v>360</v>
      </c>
      <c r="I402" s="258" t="n">
        <f aca="false">I403</f>
        <v>360</v>
      </c>
    </row>
    <row r="403" customFormat="false" ht="56.25" hidden="false" customHeight="true" outlineLevel="0" collapsed="false">
      <c r="A403" s="176"/>
      <c r="B403" s="177" t="s">
        <v>373</v>
      </c>
      <c r="C403" s="178"/>
      <c r="D403" s="178" t="s">
        <v>529</v>
      </c>
      <c r="E403" s="178" t="s">
        <v>380</v>
      </c>
      <c r="F403" s="195" t="s">
        <v>374</v>
      </c>
      <c r="G403" s="178"/>
      <c r="H403" s="136" t="n">
        <f aca="false">H404</f>
        <v>360</v>
      </c>
      <c r="I403" s="136" t="n">
        <f aca="false">I404</f>
        <v>360</v>
      </c>
    </row>
    <row r="404" customFormat="false" ht="26.25" hidden="false" customHeight="false" outlineLevel="0" collapsed="false">
      <c r="A404" s="176"/>
      <c r="B404" s="75" t="s">
        <v>375</v>
      </c>
      <c r="C404" s="178"/>
      <c r="D404" s="77" t="s">
        <v>529</v>
      </c>
      <c r="E404" s="77" t="s">
        <v>380</v>
      </c>
      <c r="F404" s="77" t="s">
        <v>376</v>
      </c>
      <c r="G404" s="178"/>
      <c r="H404" s="79" t="n">
        <f aca="false">H405</f>
        <v>360</v>
      </c>
      <c r="I404" s="79" t="n">
        <f aca="false">I405</f>
        <v>360</v>
      </c>
    </row>
    <row r="405" customFormat="false" ht="12.75" hidden="false" customHeight="false" outlineLevel="0" collapsed="false">
      <c r="A405" s="182"/>
      <c r="B405" s="75" t="s">
        <v>377</v>
      </c>
      <c r="C405" s="77"/>
      <c r="D405" s="77" t="s">
        <v>529</v>
      </c>
      <c r="E405" s="77" t="s">
        <v>380</v>
      </c>
      <c r="F405" s="77" t="s">
        <v>378</v>
      </c>
      <c r="G405" s="77"/>
      <c r="H405" s="79" t="n">
        <f aca="false">H407</f>
        <v>360</v>
      </c>
      <c r="I405" s="79" t="n">
        <f aca="false">I407</f>
        <v>360</v>
      </c>
    </row>
    <row r="406" customFormat="false" ht="25.5" hidden="false" customHeight="false" outlineLevel="0" collapsed="false">
      <c r="A406" s="182"/>
      <c r="B406" s="75" t="s">
        <v>134</v>
      </c>
      <c r="C406" s="77"/>
      <c r="D406" s="77" t="s">
        <v>529</v>
      </c>
      <c r="E406" s="77" t="s">
        <v>380</v>
      </c>
      <c r="F406" s="77" t="s">
        <v>378</v>
      </c>
      <c r="G406" s="77" t="s">
        <v>192</v>
      </c>
      <c r="H406" s="79" t="n">
        <f aca="false">H407</f>
        <v>360</v>
      </c>
      <c r="I406" s="79" t="n">
        <f aca="false">I407</f>
        <v>360</v>
      </c>
    </row>
    <row r="407" customFormat="false" ht="25.5" hidden="false" customHeight="false" outlineLevel="0" collapsed="false">
      <c r="A407" s="182"/>
      <c r="B407" s="76" t="s">
        <v>135</v>
      </c>
      <c r="C407" s="77"/>
      <c r="D407" s="77" t="s">
        <v>529</v>
      </c>
      <c r="E407" s="77" t="s">
        <v>380</v>
      </c>
      <c r="F407" s="77" t="s">
        <v>378</v>
      </c>
      <c r="G407" s="77" t="s">
        <v>136</v>
      </c>
      <c r="H407" s="81" t="n">
        <v>360</v>
      </c>
      <c r="I407" s="81" t="n">
        <v>360</v>
      </c>
    </row>
    <row r="408" customFormat="false" ht="15.75" hidden="true" customHeight="false" outlineLevel="0" collapsed="false">
      <c r="A408" s="165" t="s">
        <v>530</v>
      </c>
      <c r="B408" s="166" t="s">
        <v>531</v>
      </c>
      <c r="C408" s="201"/>
      <c r="D408" s="201" t="s">
        <v>532</v>
      </c>
      <c r="E408" s="201"/>
      <c r="F408" s="201"/>
      <c r="G408" s="201"/>
      <c r="H408" s="253" t="n">
        <f aca="false">H410</f>
        <v>0</v>
      </c>
      <c r="I408" s="253" t="n">
        <f aca="false">I410</f>
        <v>0</v>
      </c>
    </row>
    <row r="409" customFormat="false" ht="13.5" hidden="true" customHeight="false" outlineLevel="0" collapsed="false">
      <c r="A409" s="170"/>
      <c r="B409" s="230" t="s">
        <v>211</v>
      </c>
      <c r="C409" s="231"/>
      <c r="D409" s="231" t="s">
        <v>532</v>
      </c>
      <c r="E409" s="231" t="s">
        <v>212</v>
      </c>
      <c r="F409" s="231"/>
      <c r="G409" s="231"/>
      <c r="H409" s="258" t="n">
        <f aca="false">H410</f>
        <v>0</v>
      </c>
      <c r="I409" s="258" t="n">
        <f aca="false">I410</f>
        <v>0</v>
      </c>
    </row>
    <row r="410" customFormat="false" ht="54.75" hidden="true" customHeight="true" outlineLevel="0" collapsed="false">
      <c r="A410" s="182"/>
      <c r="B410" s="198" t="s">
        <v>344</v>
      </c>
      <c r="C410" s="179"/>
      <c r="D410" s="178" t="s">
        <v>532</v>
      </c>
      <c r="E410" s="178" t="s">
        <v>212</v>
      </c>
      <c r="F410" s="195" t="s">
        <v>345</v>
      </c>
      <c r="G410" s="179"/>
      <c r="H410" s="81" t="n">
        <f aca="false">H411</f>
        <v>0</v>
      </c>
      <c r="I410" s="81" t="n">
        <f aca="false">I411</f>
        <v>0</v>
      </c>
    </row>
    <row r="411" customFormat="false" ht="51" hidden="true" customHeight="false" outlineLevel="0" collapsed="false">
      <c r="A411" s="182"/>
      <c r="B411" s="75" t="s">
        <v>360</v>
      </c>
      <c r="C411" s="77"/>
      <c r="D411" s="77" t="s">
        <v>532</v>
      </c>
      <c r="E411" s="77" t="s">
        <v>212</v>
      </c>
      <c r="F411" s="77" t="s">
        <v>361</v>
      </c>
      <c r="G411" s="77"/>
      <c r="H411" s="81" t="n">
        <f aca="false">H412</f>
        <v>0</v>
      </c>
      <c r="I411" s="81" t="n">
        <f aca="false">I412</f>
        <v>0</v>
      </c>
    </row>
    <row r="412" customFormat="false" ht="25.5" hidden="true" customHeight="false" outlineLevel="0" collapsed="false">
      <c r="A412" s="182"/>
      <c r="B412" s="75" t="s">
        <v>362</v>
      </c>
      <c r="C412" s="77"/>
      <c r="D412" s="77" t="s">
        <v>532</v>
      </c>
      <c r="E412" s="77" t="s">
        <v>212</v>
      </c>
      <c r="F412" s="77" t="s">
        <v>363</v>
      </c>
      <c r="G412" s="77"/>
      <c r="H412" s="81" t="n">
        <f aca="false">H413</f>
        <v>0</v>
      </c>
      <c r="I412" s="81" t="n">
        <f aca="false">I413</f>
        <v>0</v>
      </c>
    </row>
    <row r="413" customFormat="false" ht="15.75" hidden="true" customHeight="true" outlineLevel="0" collapsed="false">
      <c r="A413" s="182"/>
      <c r="B413" s="75" t="s">
        <v>364</v>
      </c>
      <c r="C413" s="77"/>
      <c r="D413" s="77" t="s">
        <v>532</v>
      </c>
      <c r="E413" s="77" t="s">
        <v>212</v>
      </c>
      <c r="F413" s="77" t="s">
        <v>365</v>
      </c>
      <c r="G413" s="77"/>
      <c r="H413" s="81" t="n">
        <f aca="false">H415</f>
        <v>0</v>
      </c>
      <c r="I413" s="81" t="n">
        <f aca="false">I415</f>
        <v>0</v>
      </c>
    </row>
    <row r="414" customFormat="false" ht="24" hidden="true" customHeight="true" outlineLevel="0" collapsed="false">
      <c r="A414" s="182"/>
      <c r="B414" s="75" t="s">
        <v>134</v>
      </c>
      <c r="C414" s="77"/>
      <c r="D414" s="77" t="s">
        <v>532</v>
      </c>
      <c r="E414" s="77" t="s">
        <v>212</v>
      </c>
      <c r="F414" s="77" t="s">
        <v>365</v>
      </c>
      <c r="G414" s="77" t="s">
        <v>192</v>
      </c>
      <c r="H414" s="81" t="n">
        <f aca="false">H415</f>
        <v>0</v>
      </c>
      <c r="I414" s="81" t="n">
        <f aca="false">I415</f>
        <v>0</v>
      </c>
    </row>
    <row r="415" customFormat="false" ht="25.5" hidden="true" customHeight="false" outlineLevel="0" collapsed="false">
      <c r="A415" s="182"/>
      <c r="B415" s="76" t="s">
        <v>135</v>
      </c>
      <c r="C415" s="77"/>
      <c r="D415" s="77" t="s">
        <v>532</v>
      </c>
      <c r="E415" s="77" t="s">
        <v>212</v>
      </c>
      <c r="F415" s="77" t="s">
        <v>365</v>
      </c>
      <c r="G415" s="77" t="s">
        <v>136</v>
      </c>
      <c r="H415" s="81" t="n">
        <v>0</v>
      </c>
      <c r="I415" s="81" t="n">
        <v>0</v>
      </c>
    </row>
    <row r="416" customFormat="false" ht="15.75" hidden="false" customHeight="false" outlineLevel="0" collapsed="false">
      <c r="A416" s="165" t="s">
        <v>530</v>
      </c>
      <c r="B416" s="166" t="s">
        <v>533</v>
      </c>
      <c r="C416" s="201"/>
      <c r="D416" s="201" t="s">
        <v>534</v>
      </c>
      <c r="E416" s="201"/>
      <c r="F416" s="201"/>
      <c r="G416" s="201"/>
      <c r="H416" s="253" t="n">
        <f aca="false">H417+H424</f>
        <v>401</v>
      </c>
      <c r="I416" s="253" t="n">
        <f aca="false">I417+I424</f>
        <v>417</v>
      </c>
    </row>
    <row r="417" customFormat="false" ht="12.75" hidden="false" customHeight="false" outlineLevel="0" collapsed="false">
      <c r="A417" s="193"/>
      <c r="B417" s="171" t="s">
        <v>438</v>
      </c>
      <c r="C417" s="173"/>
      <c r="D417" s="173" t="s">
        <v>534</v>
      </c>
      <c r="E417" s="173" t="n">
        <v>1001</v>
      </c>
      <c r="F417" s="173"/>
      <c r="G417" s="173"/>
      <c r="H417" s="248" t="n">
        <f aca="false">H418</f>
        <v>401</v>
      </c>
      <c r="I417" s="248" t="n">
        <f aca="false">I418</f>
        <v>417</v>
      </c>
    </row>
    <row r="418" s="203" customFormat="true" ht="39.75" hidden="false" customHeight="true" outlineLevel="0" collapsed="false">
      <c r="A418" s="233"/>
      <c r="B418" s="194" t="s">
        <v>431</v>
      </c>
      <c r="C418" s="179"/>
      <c r="D418" s="179" t="n">
        <v>1000</v>
      </c>
      <c r="E418" s="179" t="n">
        <v>1001</v>
      </c>
      <c r="F418" s="195" t="s">
        <v>432</v>
      </c>
      <c r="G418" s="179"/>
      <c r="H418" s="136" t="n">
        <f aca="false">H419</f>
        <v>401</v>
      </c>
      <c r="I418" s="136" t="n">
        <f aca="false">I419</f>
        <v>417</v>
      </c>
    </row>
    <row r="419" s="203" customFormat="true" ht="15" hidden="false" customHeight="false" outlineLevel="0" collapsed="false">
      <c r="A419" s="233"/>
      <c r="B419" s="76" t="s">
        <v>385</v>
      </c>
      <c r="C419" s="179"/>
      <c r="D419" s="78" t="n">
        <v>1000</v>
      </c>
      <c r="E419" s="78" t="n">
        <v>1001</v>
      </c>
      <c r="F419" s="119" t="s">
        <v>433</v>
      </c>
      <c r="G419" s="179"/>
      <c r="H419" s="79" t="n">
        <f aca="false">H420</f>
        <v>401</v>
      </c>
      <c r="I419" s="79" t="n">
        <f aca="false">I420</f>
        <v>417</v>
      </c>
    </row>
    <row r="420" s="203" customFormat="true" ht="15" hidden="false" customHeight="false" outlineLevel="0" collapsed="false">
      <c r="A420" s="233"/>
      <c r="B420" s="76" t="s">
        <v>385</v>
      </c>
      <c r="C420" s="179"/>
      <c r="D420" s="78" t="n">
        <v>1000</v>
      </c>
      <c r="E420" s="78" t="n">
        <v>1001</v>
      </c>
      <c r="F420" s="119" t="s">
        <v>434</v>
      </c>
      <c r="G420" s="179"/>
      <c r="H420" s="79" t="n">
        <f aca="false">H421</f>
        <v>401</v>
      </c>
      <c r="I420" s="79" t="n">
        <f aca="false">I421</f>
        <v>417</v>
      </c>
    </row>
    <row r="421" customFormat="false" ht="25.5" hidden="false" customHeight="false" outlineLevel="0" collapsed="false">
      <c r="A421" s="182"/>
      <c r="B421" s="76" t="s">
        <v>436</v>
      </c>
      <c r="C421" s="78"/>
      <c r="D421" s="78" t="n">
        <v>1000</v>
      </c>
      <c r="E421" s="78" t="n">
        <v>1001</v>
      </c>
      <c r="F421" s="78" t="s">
        <v>437</v>
      </c>
      <c r="G421" s="77"/>
      <c r="H421" s="79" t="n">
        <f aca="false">H423</f>
        <v>401</v>
      </c>
      <c r="I421" s="79" t="n">
        <f aca="false">I423</f>
        <v>417</v>
      </c>
    </row>
    <row r="422" customFormat="false" ht="12.75" hidden="false" customHeight="false" outlineLevel="0" collapsed="false">
      <c r="A422" s="182"/>
      <c r="B422" s="76" t="s">
        <v>167</v>
      </c>
      <c r="C422" s="78"/>
      <c r="D422" s="78" t="n">
        <v>1000</v>
      </c>
      <c r="E422" s="78" t="n">
        <v>1001</v>
      </c>
      <c r="F422" s="78" t="s">
        <v>437</v>
      </c>
      <c r="G422" s="77" t="s">
        <v>452</v>
      </c>
      <c r="H422" s="79" t="n">
        <f aca="false">H423</f>
        <v>401</v>
      </c>
      <c r="I422" s="79" t="n">
        <f aca="false">I423</f>
        <v>417</v>
      </c>
    </row>
    <row r="423" customFormat="false" ht="25.5" hidden="false" customHeight="false" outlineLevel="0" collapsed="false">
      <c r="A423" s="182"/>
      <c r="B423" s="76" t="s">
        <v>168</v>
      </c>
      <c r="C423" s="78"/>
      <c r="D423" s="78" t="n">
        <v>1000</v>
      </c>
      <c r="E423" s="78" t="n">
        <v>1001</v>
      </c>
      <c r="F423" s="78" t="s">
        <v>437</v>
      </c>
      <c r="G423" s="77" t="s">
        <v>169</v>
      </c>
      <c r="H423" s="79" t="n">
        <v>401</v>
      </c>
      <c r="I423" s="79" t="n">
        <v>417</v>
      </c>
    </row>
    <row r="424" customFormat="false" ht="12.75" hidden="true" customHeight="false" outlineLevel="0" collapsed="false">
      <c r="A424" s="193"/>
      <c r="B424" s="171" t="s">
        <v>170</v>
      </c>
      <c r="C424" s="173"/>
      <c r="D424" s="173" t="s">
        <v>534</v>
      </c>
      <c r="E424" s="173" t="n">
        <v>1003</v>
      </c>
      <c r="F424" s="173"/>
      <c r="G424" s="173"/>
      <c r="H424" s="248" t="n">
        <f aca="false">H425+H435+H440</f>
        <v>0</v>
      </c>
      <c r="I424" s="248" t="n">
        <f aca="false">I425+I435+I440</f>
        <v>0</v>
      </c>
    </row>
    <row r="425" customFormat="false" ht="54" hidden="true" customHeight="false" outlineLevel="0" collapsed="false">
      <c r="A425" s="216"/>
      <c r="B425" s="198" t="s">
        <v>147</v>
      </c>
      <c r="C425" s="179"/>
      <c r="D425" s="179" t="n">
        <v>1000</v>
      </c>
      <c r="E425" s="178" t="s">
        <v>171</v>
      </c>
      <c r="F425" s="178" t="s">
        <v>148</v>
      </c>
      <c r="G425" s="179"/>
      <c r="H425" s="250" t="n">
        <f aca="false">H426</f>
        <v>0</v>
      </c>
      <c r="I425" s="250" t="n">
        <f aca="false">I426</f>
        <v>0</v>
      </c>
    </row>
    <row r="426" customFormat="false" ht="38.25" hidden="true" customHeight="false" outlineLevel="0" collapsed="false">
      <c r="A426" s="216"/>
      <c r="B426" s="75" t="s">
        <v>149</v>
      </c>
      <c r="C426" s="78"/>
      <c r="D426" s="78" t="n">
        <v>1000</v>
      </c>
      <c r="E426" s="77" t="s">
        <v>171</v>
      </c>
      <c r="F426" s="77" t="s">
        <v>150</v>
      </c>
      <c r="G426" s="77" t="s">
        <v>504</v>
      </c>
      <c r="H426" s="95" t="n">
        <f aca="false">H427+H431</f>
        <v>0</v>
      </c>
      <c r="I426" s="95" t="n">
        <f aca="false">I427+I431</f>
        <v>0</v>
      </c>
    </row>
    <row r="427" customFormat="false" ht="25.5" hidden="true" customHeight="false" outlineLevel="0" collapsed="false">
      <c r="A427" s="216"/>
      <c r="B427" s="75" t="s">
        <v>163</v>
      </c>
      <c r="C427" s="78"/>
      <c r="D427" s="78" t="n">
        <v>1000</v>
      </c>
      <c r="E427" s="77" t="s">
        <v>171</v>
      </c>
      <c r="F427" s="77" t="s">
        <v>164</v>
      </c>
      <c r="G427" s="77" t="s">
        <v>504</v>
      </c>
      <c r="H427" s="95" t="n">
        <f aca="false">H428</f>
        <v>0</v>
      </c>
      <c r="I427" s="95" t="n">
        <f aca="false">I428</f>
        <v>0</v>
      </c>
    </row>
    <row r="428" customFormat="false" ht="39.75" hidden="true" customHeight="true" outlineLevel="0" collapsed="false">
      <c r="A428" s="216"/>
      <c r="B428" s="75" t="s">
        <v>172</v>
      </c>
      <c r="C428" s="78"/>
      <c r="D428" s="78" t="n">
        <v>1000</v>
      </c>
      <c r="E428" s="77" t="s">
        <v>171</v>
      </c>
      <c r="F428" s="77" t="s">
        <v>173</v>
      </c>
      <c r="G428" s="77"/>
      <c r="H428" s="95" t="n">
        <f aca="false">H429</f>
        <v>0</v>
      </c>
      <c r="I428" s="95" t="n">
        <f aca="false">I429</f>
        <v>0</v>
      </c>
    </row>
    <row r="429" customFormat="false" ht="14.25" hidden="true" customHeight="false" outlineLevel="0" collapsed="false">
      <c r="A429" s="216"/>
      <c r="B429" s="76" t="s">
        <v>167</v>
      </c>
      <c r="C429" s="179"/>
      <c r="D429" s="78" t="n">
        <v>1000</v>
      </c>
      <c r="E429" s="77" t="s">
        <v>171</v>
      </c>
      <c r="F429" s="77" t="s">
        <v>173</v>
      </c>
      <c r="G429" s="77" t="s">
        <v>452</v>
      </c>
      <c r="H429" s="95" t="n">
        <f aca="false">H430</f>
        <v>0</v>
      </c>
      <c r="I429" s="95" t="n">
        <f aca="false">I430</f>
        <v>0</v>
      </c>
    </row>
    <row r="430" customFormat="false" ht="25.5" hidden="true" customHeight="false" outlineLevel="0" collapsed="false">
      <c r="A430" s="236"/>
      <c r="B430" s="76" t="s">
        <v>168</v>
      </c>
      <c r="C430" s="188"/>
      <c r="D430" s="145" t="n">
        <v>1000</v>
      </c>
      <c r="E430" s="145" t="n">
        <v>1003</v>
      </c>
      <c r="F430" s="77" t="s">
        <v>173</v>
      </c>
      <c r="G430" s="145" t="n">
        <v>320</v>
      </c>
      <c r="H430" s="95" t="n">
        <v>0</v>
      </c>
      <c r="I430" s="95" t="n">
        <v>0</v>
      </c>
    </row>
    <row r="431" customFormat="false" ht="25.5" hidden="true" customHeight="false" outlineLevel="0" collapsed="false">
      <c r="A431" s="216"/>
      <c r="B431" s="75" t="s">
        <v>174</v>
      </c>
      <c r="C431" s="78"/>
      <c r="D431" s="78" t="n">
        <v>1000</v>
      </c>
      <c r="E431" s="77" t="s">
        <v>171</v>
      </c>
      <c r="F431" s="77" t="s">
        <v>175</v>
      </c>
      <c r="G431" s="77" t="s">
        <v>504</v>
      </c>
      <c r="H431" s="95" t="n">
        <f aca="false">H432</f>
        <v>0</v>
      </c>
      <c r="I431" s="95" t="n">
        <f aca="false">I432</f>
        <v>0</v>
      </c>
    </row>
    <row r="432" customFormat="false" ht="38.25" hidden="true" customHeight="false" outlineLevel="0" collapsed="false">
      <c r="A432" s="216"/>
      <c r="B432" s="75" t="s">
        <v>178</v>
      </c>
      <c r="C432" s="78"/>
      <c r="D432" s="78" t="n">
        <v>1000</v>
      </c>
      <c r="E432" s="77" t="s">
        <v>171</v>
      </c>
      <c r="F432" s="77" t="s">
        <v>179</v>
      </c>
      <c r="G432" s="77"/>
      <c r="H432" s="95" t="n">
        <f aca="false">H433</f>
        <v>0</v>
      </c>
      <c r="I432" s="95" t="n">
        <f aca="false">I433</f>
        <v>0</v>
      </c>
    </row>
    <row r="433" customFormat="false" ht="14.25" hidden="true" customHeight="false" outlineLevel="0" collapsed="false">
      <c r="A433" s="216"/>
      <c r="B433" s="76" t="s">
        <v>167</v>
      </c>
      <c r="C433" s="179"/>
      <c r="D433" s="78" t="n">
        <v>1000</v>
      </c>
      <c r="E433" s="77" t="s">
        <v>171</v>
      </c>
      <c r="F433" s="77" t="s">
        <v>179</v>
      </c>
      <c r="G433" s="77" t="s">
        <v>452</v>
      </c>
      <c r="H433" s="95" t="n">
        <f aca="false">H434</f>
        <v>0</v>
      </c>
      <c r="I433" s="95" t="n">
        <f aca="false">I434</f>
        <v>0</v>
      </c>
    </row>
    <row r="434" customFormat="false" ht="25.5" hidden="true" customHeight="false" outlineLevel="0" collapsed="false">
      <c r="A434" s="236"/>
      <c r="B434" s="76" t="s">
        <v>168</v>
      </c>
      <c r="C434" s="188"/>
      <c r="D434" s="145" t="n">
        <v>1000</v>
      </c>
      <c r="E434" s="145" t="n">
        <v>1003</v>
      </c>
      <c r="F434" s="77" t="s">
        <v>179</v>
      </c>
      <c r="G434" s="145" t="n">
        <v>320</v>
      </c>
      <c r="H434" s="95" t="n">
        <v>0</v>
      </c>
      <c r="I434" s="95" t="n">
        <v>0</v>
      </c>
    </row>
    <row r="435" s="238" customFormat="true" ht="54" hidden="true" customHeight="false" outlineLevel="0" collapsed="false">
      <c r="A435" s="197"/>
      <c r="B435" s="198" t="s">
        <v>246</v>
      </c>
      <c r="C435" s="179"/>
      <c r="D435" s="179" t="n">
        <v>1000</v>
      </c>
      <c r="E435" s="179" t="n">
        <v>1003</v>
      </c>
      <c r="F435" s="178" t="s">
        <v>247</v>
      </c>
      <c r="G435" s="179"/>
      <c r="H435" s="136" t="n">
        <f aca="false">H436</f>
        <v>0</v>
      </c>
      <c r="I435" s="136" t="n">
        <f aca="false">I436</f>
        <v>0</v>
      </c>
    </row>
    <row r="436" s="238" customFormat="true" ht="26.25" hidden="true" customHeight="false" outlineLevel="0" collapsed="false">
      <c r="A436" s="197"/>
      <c r="B436" s="75" t="s">
        <v>535</v>
      </c>
      <c r="C436" s="179"/>
      <c r="D436" s="78" t="n">
        <v>1000</v>
      </c>
      <c r="E436" s="78" t="n">
        <v>1003</v>
      </c>
      <c r="F436" s="77" t="s">
        <v>249</v>
      </c>
      <c r="G436" s="179"/>
      <c r="H436" s="79" t="n">
        <f aca="false">H437</f>
        <v>0</v>
      </c>
      <c r="I436" s="79" t="n">
        <f aca="false">I437</f>
        <v>0</v>
      </c>
    </row>
    <row r="437" s="238" customFormat="true" ht="12.75" hidden="true" customHeight="false" outlineLevel="0" collapsed="false">
      <c r="A437" s="197"/>
      <c r="B437" s="76" t="s">
        <v>250</v>
      </c>
      <c r="C437" s="78"/>
      <c r="D437" s="78" t="n">
        <v>1000</v>
      </c>
      <c r="E437" s="78" t="n">
        <v>1003</v>
      </c>
      <c r="F437" s="77" t="s">
        <v>251</v>
      </c>
      <c r="G437" s="199"/>
      <c r="H437" s="79" t="n">
        <f aca="false">H439</f>
        <v>0</v>
      </c>
      <c r="I437" s="79" t="n">
        <f aca="false">I439</f>
        <v>0</v>
      </c>
    </row>
    <row r="438" s="238" customFormat="true" ht="25.5" hidden="true" customHeight="false" outlineLevel="0" collapsed="false">
      <c r="A438" s="197"/>
      <c r="B438" s="76" t="s">
        <v>134</v>
      </c>
      <c r="C438" s="78"/>
      <c r="D438" s="78" t="n">
        <v>1000</v>
      </c>
      <c r="E438" s="78" t="n">
        <v>1003</v>
      </c>
      <c r="F438" s="77" t="s">
        <v>251</v>
      </c>
      <c r="G438" s="78" t="n">
        <v>200</v>
      </c>
      <c r="H438" s="79" t="n">
        <f aca="false">H439</f>
        <v>0</v>
      </c>
      <c r="I438" s="79" t="n">
        <f aca="false">I439</f>
        <v>0</v>
      </c>
    </row>
    <row r="439" s="238" customFormat="true" ht="25.5" hidden="true" customHeight="false" outlineLevel="0" collapsed="false">
      <c r="A439" s="197"/>
      <c r="B439" s="76" t="s">
        <v>135</v>
      </c>
      <c r="C439" s="78"/>
      <c r="D439" s="78" t="n">
        <v>1000</v>
      </c>
      <c r="E439" s="78" t="n">
        <v>1003</v>
      </c>
      <c r="F439" s="77" t="s">
        <v>251</v>
      </c>
      <c r="G439" s="77" t="s">
        <v>136</v>
      </c>
      <c r="H439" s="81" t="n">
        <f aca="false">300-300</f>
        <v>0</v>
      </c>
      <c r="I439" s="81" t="n">
        <v>0</v>
      </c>
    </row>
    <row r="440" s="203" customFormat="true" ht="39.75" hidden="true" customHeight="true" outlineLevel="0" collapsed="false">
      <c r="A440" s="233"/>
      <c r="B440" s="194" t="s">
        <v>431</v>
      </c>
      <c r="C440" s="221"/>
      <c r="D440" s="221" t="n">
        <v>1000</v>
      </c>
      <c r="E440" s="221" t="n">
        <v>1003</v>
      </c>
      <c r="F440" s="195" t="s">
        <v>432</v>
      </c>
      <c r="G440" s="179"/>
      <c r="H440" s="136" t="n">
        <f aca="false">H441</f>
        <v>0</v>
      </c>
      <c r="I440" s="136" t="n">
        <f aca="false">I441</f>
        <v>0</v>
      </c>
    </row>
    <row r="441" s="203" customFormat="true" ht="15" hidden="true" customHeight="false" outlineLevel="0" collapsed="false">
      <c r="A441" s="233"/>
      <c r="B441" s="76" t="s">
        <v>385</v>
      </c>
      <c r="C441" s="221"/>
      <c r="D441" s="78" t="n">
        <v>1000</v>
      </c>
      <c r="E441" s="78" t="n">
        <v>1003</v>
      </c>
      <c r="F441" s="119" t="s">
        <v>433</v>
      </c>
      <c r="G441" s="179"/>
      <c r="H441" s="79" t="n">
        <f aca="false">H442</f>
        <v>0</v>
      </c>
      <c r="I441" s="79" t="n">
        <f aca="false">I442</f>
        <v>0</v>
      </c>
    </row>
    <row r="442" s="203" customFormat="true" ht="15" hidden="true" customHeight="false" outlineLevel="0" collapsed="false">
      <c r="A442" s="233"/>
      <c r="B442" s="76" t="s">
        <v>385</v>
      </c>
      <c r="C442" s="221"/>
      <c r="D442" s="78" t="n">
        <v>1000</v>
      </c>
      <c r="E442" s="78" t="n">
        <v>1003</v>
      </c>
      <c r="F442" s="119" t="s">
        <v>434</v>
      </c>
      <c r="G442" s="179"/>
      <c r="H442" s="79" t="n">
        <f aca="false">H443</f>
        <v>0</v>
      </c>
      <c r="I442" s="79" t="n">
        <f aca="false">I443</f>
        <v>0</v>
      </c>
    </row>
    <row r="443" customFormat="false" ht="15" hidden="true" customHeight="false" outlineLevel="0" collapsed="false">
      <c r="A443" s="233"/>
      <c r="B443" s="76" t="s">
        <v>250</v>
      </c>
      <c r="C443" s="78"/>
      <c r="D443" s="78" t="n">
        <v>1000</v>
      </c>
      <c r="E443" s="78" t="n">
        <v>1003</v>
      </c>
      <c r="F443" s="119" t="s">
        <v>451</v>
      </c>
      <c r="G443" s="78" t="s">
        <v>504</v>
      </c>
      <c r="H443" s="79" t="n">
        <f aca="false">H445+H447</f>
        <v>0</v>
      </c>
      <c r="I443" s="79" t="n">
        <f aca="false">I445+I447</f>
        <v>0</v>
      </c>
    </row>
    <row r="444" customFormat="false" ht="26.25" hidden="true" customHeight="false" outlineLevel="0" collapsed="false">
      <c r="A444" s="233"/>
      <c r="B444" s="76" t="s">
        <v>134</v>
      </c>
      <c r="C444" s="78"/>
      <c r="D444" s="78" t="n">
        <v>1000</v>
      </c>
      <c r="E444" s="78" t="n">
        <v>1003</v>
      </c>
      <c r="F444" s="119" t="s">
        <v>451</v>
      </c>
      <c r="G444" s="78" t="n">
        <v>200</v>
      </c>
      <c r="H444" s="79" t="n">
        <f aca="false">H445</f>
        <v>0</v>
      </c>
      <c r="I444" s="79" t="n">
        <f aca="false">I445</f>
        <v>0</v>
      </c>
    </row>
    <row r="445" customFormat="false" ht="26.25" hidden="true" customHeight="false" outlineLevel="0" collapsed="false">
      <c r="A445" s="233"/>
      <c r="B445" s="76" t="s">
        <v>135</v>
      </c>
      <c r="C445" s="78"/>
      <c r="D445" s="78" t="n">
        <v>1000</v>
      </c>
      <c r="E445" s="78" t="n">
        <v>1003</v>
      </c>
      <c r="F445" s="119" t="s">
        <v>451</v>
      </c>
      <c r="G445" s="78" t="n">
        <v>240</v>
      </c>
      <c r="H445" s="79" t="n">
        <v>0</v>
      </c>
      <c r="I445" s="79" t="n">
        <v>0</v>
      </c>
    </row>
    <row r="446" customFormat="false" ht="15" hidden="true" customHeight="false" outlineLevel="0" collapsed="false">
      <c r="A446" s="233"/>
      <c r="B446" s="92" t="s">
        <v>167</v>
      </c>
      <c r="C446" s="78"/>
      <c r="D446" s="78" t="n">
        <v>1000</v>
      </c>
      <c r="E446" s="78" t="n">
        <v>1003</v>
      </c>
      <c r="F446" s="119" t="s">
        <v>451</v>
      </c>
      <c r="G446" s="78" t="n">
        <v>300</v>
      </c>
      <c r="H446" s="79" t="n">
        <f aca="false">H447</f>
        <v>0</v>
      </c>
      <c r="I446" s="79" t="n">
        <f aca="false">I447</f>
        <v>0</v>
      </c>
    </row>
    <row r="447" customFormat="false" ht="12.75" hidden="true" customHeight="false" outlineLevel="0" collapsed="false">
      <c r="A447" s="182"/>
      <c r="B447" s="76" t="s">
        <v>453</v>
      </c>
      <c r="C447" s="78"/>
      <c r="D447" s="78" t="n">
        <v>1000</v>
      </c>
      <c r="E447" s="78" t="n">
        <v>1003</v>
      </c>
      <c r="F447" s="119" t="s">
        <v>451</v>
      </c>
      <c r="G447" s="77" t="s">
        <v>454</v>
      </c>
      <c r="H447" s="81" t="n">
        <v>0</v>
      </c>
      <c r="I447" s="81" t="n">
        <v>0</v>
      </c>
    </row>
    <row r="448" customFormat="false" ht="15.75" hidden="false" customHeight="false" outlineLevel="0" collapsed="false">
      <c r="A448" s="165" t="s">
        <v>536</v>
      </c>
      <c r="B448" s="166" t="s">
        <v>145</v>
      </c>
      <c r="C448" s="215"/>
      <c r="D448" s="215" t="n">
        <v>1100</v>
      </c>
      <c r="E448" s="201"/>
      <c r="F448" s="201"/>
      <c r="G448" s="201"/>
      <c r="H448" s="253" t="n">
        <f aca="false">H449</f>
        <v>350</v>
      </c>
      <c r="I448" s="253" t="n">
        <f aca="false">I449</f>
        <v>360</v>
      </c>
    </row>
    <row r="449" customFormat="false" ht="12.75" hidden="false" customHeight="false" outlineLevel="0" collapsed="false">
      <c r="A449" s="170"/>
      <c r="B449" s="171" t="s">
        <v>145</v>
      </c>
      <c r="C449" s="172"/>
      <c r="D449" s="172" t="s">
        <v>537</v>
      </c>
      <c r="E449" s="172" t="s">
        <v>146</v>
      </c>
      <c r="F449" s="172"/>
      <c r="G449" s="172"/>
      <c r="H449" s="248" t="n">
        <f aca="false">H450</f>
        <v>350</v>
      </c>
      <c r="I449" s="248" t="n">
        <f aca="false">I450</f>
        <v>360</v>
      </c>
    </row>
    <row r="450" customFormat="false" ht="54" hidden="false" customHeight="false" outlineLevel="0" collapsed="false">
      <c r="A450" s="176"/>
      <c r="B450" s="198" t="s">
        <v>139</v>
      </c>
      <c r="C450" s="178"/>
      <c r="D450" s="178" t="s">
        <v>537</v>
      </c>
      <c r="E450" s="195" t="s">
        <v>146</v>
      </c>
      <c r="F450" s="240" t="s">
        <v>140</v>
      </c>
      <c r="G450" s="178"/>
      <c r="H450" s="136" t="n">
        <f aca="false">H451</f>
        <v>350</v>
      </c>
      <c r="I450" s="136" t="n">
        <f aca="false">I451</f>
        <v>360</v>
      </c>
    </row>
    <row r="451" customFormat="false" ht="26.25" hidden="false" customHeight="false" outlineLevel="0" collapsed="false">
      <c r="A451" s="176"/>
      <c r="B451" s="92" t="s">
        <v>141</v>
      </c>
      <c r="C451" s="178"/>
      <c r="D451" s="77" t="s">
        <v>537</v>
      </c>
      <c r="E451" s="77" t="s">
        <v>146</v>
      </c>
      <c r="F451" s="77" t="s">
        <v>142</v>
      </c>
      <c r="G451" s="178"/>
      <c r="H451" s="79" t="n">
        <f aca="false">H452</f>
        <v>350</v>
      </c>
      <c r="I451" s="79" t="n">
        <f aca="false">I452</f>
        <v>360</v>
      </c>
    </row>
    <row r="452" customFormat="false" ht="25.5" hidden="false" customHeight="false" outlineLevel="0" collapsed="false">
      <c r="A452" s="182"/>
      <c r="B452" s="220" t="s">
        <v>143</v>
      </c>
      <c r="C452" s="77"/>
      <c r="D452" s="77" t="s">
        <v>537</v>
      </c>
      <c r="E452" s="77" t="s">
        <v>146</v>
      </c>
      <c r="F452" s="77" t="s">
        <v>144</v>
      </c>
      <c r="G452" s="77"/>
      <c r="H452" s="79" t="n">
        <f aca="false">H454</f>
        <v>350</v>
      </c>
      <c r="I452" s="79" t="n">
        <f aca="false">I454</f>
        <v>360</v>
      </c>
    </row>
    <row r="453" customFormat="false" ht="25.5" hidden="false" customHeight="false" outlineLevel="0" collapsed="false">
      <c r="A453" s="182"/>
      <c r="B453" s="220" t="s">
        <v>134</v>
      </c>
      <c r="C453" s="77"/>
      <c r="D453" s="77" t="s">
        <v>537</v>
      </c>
      <c r="E453" s="77" t="s">
        <v>146</v>
      </c>
      <c r="F453" s="77" t="s">
        <v>144</v>
      </c>
      <c r="G453" s="77" t="s">
        <v>192</v>
      </c>
      <c r="H453" s="79" t="n">
        <f aca="false">H454</f>
        <v>350</v>
      </c>
      <c r="I453" s="79" t="n">
        <f aca="false">I454</f>
        <v>360</v>
      </c>
    </row>
    <row r="454" customFormat="false" ht="25.5" hidden="false" customHeight="false" outlineLevel="0" collapsed="false">
      <c r="A454" s="182"/>
      <c r="B454" s="76" t="s">
        <v>135</v>
      </c>
      <c r="C454" s="77"/>
      <c r="D454" s="77" t="s">
        <v>537</v>
      </c>
      <c r="E454" s="77" t="s">
        <v>146</v>
      </c>
      <c r="F454" s="77" t="s">
        <v>144</v>
      </c>
      <c r="G454" s="77" t="s">
        <v>136</v>
      </c>
      <c r="H454" s="81" t="n">
        <v>350</v>
      </c>
      <c r="I454" s="81" t="n">
        <v>360</v>
      </c>
    </row>
    <row r="455" customFormat="false" ht="15.75" hidden="true" customHeight="false" outlineLevel="0" collapsed="false">
      <c r="A455" s="165" t="s">
        <v>538</v>
      </c>
      <c r="B455" s="166" t="s">
        <v>539</v>
      </c>
      <c r="C455" s="215"/>
      <c r="D455" s="201" t="s">
        <v>540</v>
      </c>
      <c r="E455" s="201"/>
      <c r="F455" s="201"/>
      <c r="G455" s="201"/>
      <c r="H455" s="253" t="n">
        <f aca="false">H456</f>
        <v>0</v>
      </c>
      <c r="I455" s="253" t="n">
        <f aca="false">I456</f>
        <v>0</v>
      </c>
    </row>
    <row r="456" customFormat="false" ht="13.5" hidden="true" customHeight="false" outlineLevel="0" collapsed="false">
      <c r="A456" s="170"/>
      <c r="B456" s="230" t="s">
        <v>460</v>
      </c>
      <c r="C456" s="172"/>
      <c r="D456" s="231" t="s">
        <v>540</v>
      </c>
      <c r="E456" s="231" t="s">
        <v>461</v>
      </c>
      <c r="F456" s="231"/>
      <c r="G456" s="231"/>
      <c r="H456" s="258" t="n">
        <f aca="false">H457</f>
        <v>0</v>
      </c>
      <c r="I456" s="258" t="n">
        <f aca="false">I457</f>
        <v>0</v>
      </c>
    </row>
    <row r="457" customFormat="false" ht="40.5" hidden="true" customHeight="true" outlineLevel="0" collapsed="false">
      <c r="A457" s="176"/>
      <c r="B457" s="194" t="s">
        <v>431</v>
      </c>
      <c r="C457" s="77"/>
      <c r="D457" s="195" t="s">
        <v>540</v>
      </c>
      <c r="E457" s="195" t="s">
        <v>461</v>
      </c>
      <c r="F457" s="221" t="s">
        <v>432</v>
      </c>
      <c r="G457" s="178"/>
      <c r="H457" s="136" t="n">
        <f aca="false">H458</f>
        <v>0</v>
      </c>
      <c r="I457" s="136" t="n">
        <f aca="false">I458</f>
        <v>0</v>
      </c>
    </row>
    <row r="458" customFormat="false" ht="13.5" hidden="true" customHeight="false" outlineLevel="0" collapsed="false">
      <c r="A458" s="176"/>
      <c r="B458" s="76" t="s">
        <v>385</v>
      </c>
      <c r="C458" s="77"/>
      <c r="D458" s="77" t="s">
        <v>540</v>
      </c>
      <c r="E458" s="77" t="s">
        <v>461</v>
      </c>
      <c r="F458" s="119" t="s">
        <v>433</v>
      </c>
      <c r="G458" s="178"/>
      <c r="H458" s="136" t="n">
        <f aca="false">H459</f>
        <v>0</v>
      </c>
      <c r="I458" s="136" t="n">
        <f aca="false">I459</f>
        <v>0</v>
      </c>
    </row>
    <row r="459" customFormat="false" ht="13.5" hidden="true" customHeight="false" outlineLevel="0" collapsed="false">
      <c r="A459" s="176"/>
      <c r="B459" s="76" t="s">
        <v>385</v>
      </c>
      <c r="C459" s="77"/>
      <c r="D459" s="77" t="s">
        <v>540</v>
      </c>
      <c r="E459" s="77" t="s">
        <v>461</v>
      </c>
      <c r="F459" s="119" t="s">
        <v>434</v>
      </c>
      <c r="G459" s="178"/>
      <c r="H459" s="136" t="n">
        <f aca="false">H460</f>
        <v>0</v>
      </c>
      <c r="I459" s="136" t="n">
        <f aca="false">I460</f>
        <v>0</v>
      </c>
    </row>
    <row r="460" customFormat="false" ht="40.5" hidden="true" customHeight="true" outlineLevel="0" collapsed="false">
      <c r="A460" s="182"/>
      <c r="B460" s="76" t="s">
        <v>458</v>
      </c>
      <c r="C460" s="77"/>
      <c r="D460" s="77" t="s">
        <v>540</v>
      </c>
      <c r="E460" s="77" t="s">
        <v>461</v>
      </c>
      <c r="F460" s="119" t="s">
        <v>459</v>
      </c>
      <c r="G460" s="77"/>
      <c r="H460" s="79" t="n">
        <f aca="false">H462</f>
        <v>0</v>
      </c>
      <c r="I460" s="79" t="n">
        <f aca="false">I462</f>
        <v>0</v>
      </c>
    </row>
    <row r="461" customFormat="false" ht="27" hidden="true" customHeight="true" outlineLevel="0" collapsed="false">
      <c r="A461" s="182"/>
      <c r="B461" s="76" t="s">
        <v>134</v>
      </c>
      <c r="C461" s="77"/>
      <c r="D461" s="77" t="s">
        <v>540</v>
      </c>
      <c r="E461" s="77" t="s">
        <v>461</v>
      </c>
      <c r="F461" s="119" t="s">
        <v>459</v>
      </c>
      <c r="G461" s="77" t="s">
        <v>192</v>
      </c>
      <c r="H461" s="79" t="n">
        <f aca="false">H462</f>
        <v>0</v>
      </c>
      <c r="I461" s="79" t="n">
        <f aca="false">I462</f>
        <v>0</v>
      </c>
    </row>
    <row r="462" customFormat="false" ht="25.5" hidden="true" customHeight="false" outlineLevel="0" collapsed="false">
      <c r="A462" s="182"/>
      <c r="B462" s="76" t="s">
        <v>135</v>
      </c>
      <c r="C462" s="77"/>
      <c r="D462" s="77" t="s">
        <v>540</v>
      </c>
      <c r="E462" s="77" t="s">
        <v>461</v>
      </c>
      <c r="F462" s="119" t="s">
        <v>459</v>
      </c>
      <c r="G462" s="77" t="s">
        <v>136</v>
      </c>
      <c r="H462" s="81" t="n">
        <v>0</v>
      </c>
      <c r="I462" s="81" t="n">
        <v>0</v>
      </c>
    </row>
    <row r="463" customFormat="false" ht="31.5" hidden="true" customHeight="false" outlineLevel="0" collapsed="false">
      <c r="A463" s="159" t="s">
        <v>541</v>
      </c>
      <c r="B463" s="164" t="s">
        <v>542</v>
      </c>
      <c r="C463" s="161"/>
      <c r="D463" s="164"/>
      <c r="E463" s="164"/>
      <c r="F463" s="164"/>
      <c r="G463" s="164"/>
      <c r="H463" s="246" t="n">
        <f aca="false">H464</f>
        <v>0</v>
      </c>
      <c r="I463" s="246" t="n">
        <f aca="false">I464</f>
        <v>0</v>
      </c>
    </row>
    <row r="464" customFormat="false" ht="15.75" hidden="true" customHeight="false" outlineLevel="0" collapsed="false">
      <c r="A464" s="165" t="s">
        <v>543</v>
      </c>
      <c r="B464" s="166" t="s">
        <v>519</v>
      </c>
      <c r="C464" s="215"/>
      <c r="D464" s="215" t="s">
        <v>520</v>
      </c>
      <c r="E464" s="215"/>
      <c r="F464" s="215"/>
      <c r="G464" s="215"/>
      <c r="H464" s="253" t="n">
        <f aca="false">H465</f>
        <v>0</v>
      </c>
      <c r="I464" s="253" t="n">
        <f aca="false">I465</f>
        <v>0</v>
      </c>
    </row>
    <row r="465" customFormat="false" ht="25.5" hidden="true" customHeight="false" outlineLevel="0" collapsed="false">
      <c r="A465" s="170"/>
      <c r="B465" s="171" t="s">
        <v>429</v>
      </c>
      <c r="C465" s="173"/>
      <c r="D465" s="173" t="s">
        <v>520</v>
      </c>
      <c r="E465" s="172" t="s">
        <v>430</v>
      </c>
      <c r="F465" s="173"/>
      <c r="G465" s="172"/>
      <c r="H465" s="248" t="n">
        <f aca="false">H466</f>
        <v>0</v>
      </c>
      <c r="I465" s="248" t="n">
        <f aca="false">I466</f>
        <v>0</v>
      </c>
    </row>
    <row r="466" customFormat="false" ht="27" hidden="true" customHeight="false" outlineLevel="0" collapsed="false">
      <c r="A466" s="205"/>
      <c r="B466" s="177" t="s">
        <v>424</v>
      </c>
      <c r="C466" s="178"/>
      <c r="D466" s="178" t="s">
        <v>520</v>
      </c>
      <c r="E466" s="178" t="s">
        <v>430</v>
      </c>
      <c r="F466" s="179" t="s">
        <v>425</v>
      </c>
      <c r="G466" s="178"/>
      <c r="H466" s="136" t="n">
        <f aca="false">H467</f>
        <v>0</v>
      </c>
      <c r="I466" s="136" t="n">
        <f aca="false">I467</f>
        <v>0</v>
      </c>
    </row>
    <row r="467" customFormat="false" ht="13.5" hidden="true" customHeight="false" outlineLevel="0" collapsed="false">
      <c r="A467" s="205"/>
      <c r="B467" s="76" t="s">
        <v>385</v>
      </c>
      <c r="C467" s="77"/>
      <c r="D467" s="77" t="s">
        <v>520</v>
      </c>
      <c r="E467" s="77" t="s">
        <v>430</v>
      </c>
      <c r="F467" s="77" t="s">
        <v>426</v>
      </c>
      <c r="G467" s="178"/>
      <c r="H467" s="136" t="n">
        <f aca="false">H468</f>
        <v>0</v>
      </c>
      <c r="I467" s="136" t="n">
        <f aca="false">I468</f>
        <v>0</v>
      </c>
    </row>
    <row r="468" customFormat="false" ht="13.5" hidden="true" customHeight="false" outlineLevel="0" collapsed="false">
      <c r="A468" s="205"/>
      <c r="B468" s="76" t="s">
        <v>385</v>
      </c>
      <c r="C468" s="77"/>
      <c r="D468" s="77" t="s">
        <v>520</v>
      </c>
      <c r="E468" s="77" t="s">
        <v>430</v>
      </c>
      <c r="F468" s="77" t="s">
        <v>427</v>
      </c>
      <c r="G468" s="178"/>
      <c r="H468" s="136" t="n">
        <f aca="false">H469</f>
        <v>0</v>
      </c>
      <c r="I468" s="136" t="n">
        <f aca="false">I469</f>
        <v>0</v>
      </c>
    </row>
    <row r="469" customFormat="false" ht="25.5" hidden="true" customHeight="false" outlineLevel="0" collapsed="false">
      <c r="A469" s="205"/>
      <c r="B469" s="220" t="s">
        <v>206</v>
      </c>
      <c r="C469" s="78"/>
      <c r="D469" s="78" t="s">
        <v>520</v>
      </c>
      <c r="E469" s="77" t="s">
        <v>430</v>
      </c>
      <c r="F469" s="77" t="s">
        <v>428</v>
      </c>
      <c r="G469" s="77"/>
      <c r="H469" s="79" t="n">
        <f aca="false">H470+H472+H474</f>
        <v>0</v>
      </c>
      <c r="I469" s="79" t="n">
        <f aca="false">I470+I472+I474</f>
        <v>0</v>
      </c>
    </row>
    <row r="470" customFormat="false" ht="52.5" hidden="true" customHeight="true" outlineLevel="0" collapsed="false">
      <c r="A470" s="205"/>
      <c r="B470" s="101" t="s">
        <v>208</v>
      </c>
      <c r="C470" s="78"/>
      <c r="D470" s="78" t="s">
        <v>520</v>
      </c>
      <c r="E470" s="77" t="s">
        <v>430</v>
      </c>
      <c r="F470" s="77" t="s">
        <v>428</v>
      </c>
      <c r="G470" s="77" t="s">
        <v>209</v>
      </c>
      <c r="H470" s="79" t="n">
        <f aca="false">H471</f>
        <v>0</v>
      </c>
      <c r="I470" s="79" t="n">
        <f aca="false">I471</f>
        <v>0</v>
      </c>
    </row>
    <row r="471" customFormat="false" ht="12.75" hidden="true" customHeight="false" outlineLevel="0" collapsed="false">
      <c r="A471" s="182"/>
      <c r="B471" s="76" t="s">
        <v>210</v>
      </c>
      <c r="C471" s="78"/>
      <c r="D471" s="78" t="s">
        <v>520</v>
      </c>
      <c r="E471" s="77" t="s">
        <v>430</v>
      </c>
      <c r="F471" s="77" t="s">
        <v>428</v>
      </c>
      <c r="G471" s="77" t="s">
        <v>219</v>
      </c>
      <c r="H471" s="81" t="n">
        <v>0</v>
      </c>
      <c r="I471" s="81" t="n">
        <v>0</v>
      </c>
    </row>
    <row r="472" customFormat="false" ht="25.5" hidden="true" customHeight="false" outlineLevel="0" collapsed="false">
      <c r="A472" s="182"/>
      <c r="B472" s="76" t="s">
        <v>134</v>
      </c>
      <c r="C472" s="78"/>
      <c r="D472" s="78" t="s">
        <v>520</v>
      </c>
      <c r="E472" s="77" t="s">
        <v>430</v>
      </c>
      <c r="F472" s="77" t="s">
        <v>428</v>
      </c>
      <c r="G472" s="77" t="s">
        <v>192</v>
      </c>
      <c r="H472" s="81" t="n">
        <f aca="false">H473</f>
        <v>0</v>
      </c>
      <c r="I472" s="81" t="n">
        <f aca="false">I473</f>
        <v>0</v>
      </c>
    </row>
    <row r="473" customFormat="false" ht="25.5" hidden="true" customHeight="false" outlineLevel="0" collapsed="false">
      <c r="A473" s="182"/>
      <c r="B473" s="76" t="s">
        <v>135</v>
      </c>
      <c r="C473" s="78"/>
      <c r="D473" s="78" t="s">
        <v>520</v>
      </c>
      <c r="E473" s="77" t="s">
        <v>430</v>
      </c>
      <c r="F473" s="77" t="s">
        <v>428</v>
      </c>
      <c r="G473" s="77" t="s">
        <v>136</v>
      </c>
      <c r="H473" s="81" t="n">
        <v>0</v>
      </c>
      <c r="I473" s="81" t="n">
        <v>0</v>
      </c>
    </row>
    <row r="474" customFormat="false" ht="12.75" hidden="true" customHeight="false" outlineLevel="0" collapsed="false">
      <c r="A474" s="182"/>
      <c r="B474" s="76" t="s">
        <v>213</v>
      </c>
      <c r="C474" s="78"/>
      <c r="D474" s="78" t="s">
        <v>520</v>
      </c>
      <c r="E474" s="77" t="s">
        <v>430</v>
      </c>
      <c r="F474" s="77" t="s">
        <v>428</v>
      </c>
      <c r="G474" s="77" t="s">
        <v>214</v>
      </c>
      <c r="H474" s="81" t="n">
        <f aca="false">H475</f>
        <v>0</v>
      </c>
      <c r="I474" s="81" t="n">
        <f aca="false">I475</f>
        <v>0</v>
      </c>
    </row>
    <row r="475" customFormat="false" ht="12.75" hidden="true" customHeight="false" outlineLevel="0" collapsed="false">
      <c r="A475" s="182"/>
      <c r="B475" s="76" t="s">
        <v>215</v>
      </c>
      <c r="C475" s="78"/>
      <c r="D475" s="78" t="s">
        <v>520</v>
      </c>
      <c r="E475" s="77" t="s">
        <v>430</v>
      </c>
      <c r="F475" s="77" t="s">
        <v>428</v>
      </c>
      <c r="G475" s="77" t="s">
        <v>216</v>
      </c>
      <c r="H475" s="81" t="n">
        <v>0</v>
      </c>
      <c r="I475" s="81" t="n">
        <v>0</v>
      </c>
    </row>
    <row r="476" customFormat="false" ht="15.75" hidden="false" customHeight="false" outlineLevel="0" collapsed="false">
      <c r="A476" s="159" t="s">
        <v>541</v>
      </c>
      <c r="B476" s="164" t="s">
        <v>544</v>
      </c>
      <c r="C476" s="161"/>
      <c r="D476" s="164"/>
      <c r="E476" s="164"/>
      <c r="F476" s="164"/>
      <c r="G476" s="164"/>
      <c r="H476" s="246" t="n">
        <f aca="false">H477</f>
        <v>12156.327</v>
      </c>
      <c r="I476" s="246" t="n">
        <f aca="false">I477</f>
        <v>12543.759</v>
      </c>
    </row>
    <row r="477" customFormat="false" ht="15.75" hidden="false" customHeight="false" outlineLevel="0" collapsed="false">
      <c r="A477" s="165" t="s">
        <v>543</v>
      </c>
      <c r="B477" s="166" t="s">
        <v>531</v>
      </c>
      <c r="C477" s="201"/>
      <c r="D477" s="201" t="s">
        <v>532</v>
      </c>
      <c r="E477" s="201"/>
      <c r="F477" s="201"/>
      <c r="G477" s="201"/>
      <c r="H477" s="253" t="n">
        <f aca="false">H478</f>
        <v>12156.327</v>
      </c>
      <c r="I477" s="253" t="n">
        <f aca="false">I478</f>
        <v>12543.759</v>
      </c>
    </row>
    <row r="478" customFormat="false" ht="13.5" hidden="false" customHeight="false" outlineLevel="0" collapsed="false">
      <c r="A478" s="170"/>
      <c r="B478" s="230" t="s">
        <v>211</v>
      </c>
      <c r="C478" s="231"/>
      <c r="D478" s="231" t="s">
        <v>532</v>
      </c>
      <c r="E478" s="231" t="s">
        <v>212</v>
      </c>
      <c r="F478" s="231"/>
      <c r="G478" s="231"/>
      <c r="H478" s="258" t="n">
        <f aca="false">H479+H493</f>
        <v>12156.327</v>
      </c>
      <c r="I478" s="258" t="n">
        <f aca="false">I479+I493</f>
        <v>12543.759</v>
      </c>
    </row>
    <row r="479" customFormat="false" ht="54" hidden="true" customHeight="false" outlineLevel="0" collapsed="false">
      <c r="A479" s="176"/>
      <c r="B479" s="177" t="s">
        <v>202</v>
      </c>
      <c r="C479" s="178"/>
      <c r="D479" s="178" t="s">
        <v>532</v>
      </c>
      <c r="E479" s="178" t="s">
        <v>212</v>
      </c>
      <c r="F479" s="178" t="s">
        <v>203</v>
      </c>
      <c r="G479" s="178"/>
      <c r="H479" s="136" t="n">
        <f aca="false">H480</f>
        <v>0</v>
      </c>
      <c r="I479" s="136" t="n">
        <f aca="false">I480</f>
        <v>0</v>
      </c>
    </row>
    <row r="480" customFormat="false" ht="25.5" hidden="true" customHeight="false" outlineLevel="0" collapsed="false">
      <c r="A480" s="182"/>
      <c r="B480" s="76" t="s">
        <v>204</v>
      </c>
      <c r="C480" s="77"/>
      <c r="D480" s="77" t="s">
        <v>532</v>
      </c>
      <c r="E480" s="77" t="s">
        <v>212</v>
      </c>
      <c r="F480" s="77" t="s">
        <v>205</v>
      </c>
      <c r="G480" s="77"/>
      <c r="H480" s="79" t="n">
        <f aca="false">H481+H490</f>
        <v>0</v>
      </c>
      <c r="I480" s="79" t="n">
        <f aca="false">I481+I490</f>
        <v>0</v>
      </c>
    </row>
    <row r="481" customFormat="false" ht="25.5" hidden="true" customHeight="false" outlineLevel="0" collapsed="false">
      <c r="A481" s="182"/>
      <c r="B481" s="76" t="s">
        <v>206</v>
      </c>
      <c r="C481" s="77"/>
      <c r="D481" s="77" t="s">
        <v>532</v>
      </c>
      <c r="E481" s="77" t="s">
        <v>212</v>
      </c>
      <c r="F481" s="77" t="s">
        <v>207</v>
      </c>
      <c r="G481" s="77"/>
      <c r="H481" s="81" t="n">
        <f aca="false">H483+H485+H487+H489</f>
        <v>0</v>
      </c>
      <c r="I481" s="81" t="n">
        <f aca="false">I483+I485+I487+I489</f>
        <v>0</v>
      </c>
    </row>
    <row r="482" customFormat="false" ht="53.25" hidden="true" customHeight="true" outlineLevel="0" collapsed="false">
      <c r="A482" s="182"/>
      <c r="B482" s="101" t="s">
        <v>208</v>
      </c>
      <c r="C482" s="77"/>
      <c r="D482" s="77" t="s">
        <v>532</v>
      </c>
      <c r="E482" s="77" t="s">
        <v>212</v>
      </c>
      <c r="F482" s="77" t="s">
        <v>207</v>
      </c>
      <c r="G482" s="77" t="s">
        <v>209</v>
      </c>
      <c r="H482" s="81" t="n">
        <f aca="false">H483</f>
        <v>0</v>
      </c>
      <c r="I482" s="81" t="n">
        <f aca="false">I483</f>
        <v>0</v>
      </c>
    </row>
    <row r="483" customFormat="false" ht="12.75" hidden="true" customHeight="false" outlineLevel="0" collapsed="false">
      <c r="A483" s="182"/>
      <c r="B483" s="76" t="s">
        <v>210</v>
      </c>
      <c r="C483" s="77"/>
      <c r="D483" s="77" t="s">
        <v>532</v>
      </c>
      <c r="E483" s="77" t="s">
        <v>212</v>
      </c>
      <c r="F483" s="77" t="s">
        <v>207</v>
      </c>
      <c r="G483" s="77" t="s">
        <v>219</v>
      </c>
      <c r="H483" s="81" t="n">
        <v>0</v>
      </c>
      <c r="I483" s="81" t="n">
        <v>0</v>
      </c>
    </row>
    <row r="484" customFormat="false" ht="25.5" hidden="true" customHeight="false" outlineLevel="0" collapsed="false">
      <c r="A484" s="182"/>
      <c r="B484" s="76" t="s">
        <v>134</v>
      </c>
      <c r="C484" s="77"/>
      <c r="D484" s="77" t="s">
        <v>532</v>
      </c>
      <c r="E484" s="77" t="s">
        <v>212</v>
      </c>
      <c r="F484" s="77" t="s">
        <v>207</v>
      </c>
      <c r="G484" s="77" t="s">
        <v>192</v>
      </c>
      <c r="H484" s="81" t="n">
        <f aca="false">H485</f>
        <v>0</v>
      </c>
      <c r="I484" s="81" t="n">
        <f aca="false">I485</f>
        <v>0</v>
      </c>
    </row>
    <row r="485" customFormat="false" ht="25.5" hidden="true" customHeight="false" outlineLevel="0" collapsed="false">
      <c r="A485" s="182"/>
      <c r="B485" s="76" t="s">
        <v>135</v>
      </c>
      <c r="C485" s="77"/>
      <c r="D485" s="77" t="s">
        <v>532</v>
      </c>
      <c r="E485" s="77" t="s">
        <v>212</v>
      </c>
      <c r="F485" s="77" t="s">
        <v>207</v>
      </c>
      <c r="G485" s="77" t="s">
        <v>136</v>
      </c>
      <c r="H485" s="81" t="n">
        <v>0</v>
      </c>
      <c r="I485" s="81" t="n">
        <v>0</v>
      </c>
    </row>
    <row r="486" customFormat="false" ht="25.5" hidden="true" customHeight="false" outlineLevel="0" collapsed="false">
      <c r="A486" s="182"/>
      <c r="B486" s="102" t="s">
        <v>155</v>
      </c>
      <c r="C486" s="77"/>
      <c r="D486" s="77" t="s">
        <v>532</v>
      </c>
      <c r="E486" s="77" t="s">
        <v>212</v>
      </c>
      <c r="F486" s="77" t="s">
        <v>207</v>
      </c>
      <c r="G486" s="77" t="s">
        <v>156</v>
      </c>
      <c r="H486" s="81" t="n">
        <f aca="false">H487</f>
        <v>0</v>
      </c>
      <c r="I486" s="81" t="n">
        <f aca="false">I487</f>
        <v>0</v>
      </c>
    </row>
    <row r="487" customFormat="false" ht="12.75" hidden="true" customHeight="false" outlineLevel="0" collapsed="false">
      <c r="A487" s="182"/>
      <c r="B487" s="76" t="s">
        <v>157</v>
      </c>
      <c r="C487" s="77"/>
      <c r="D487" s="77" t="s">
        <v>532</v>
      </c>
      <c r="E487" s="77" t="s">
        <v>212</v>
      </c>
      <c r="F487" s="77" t="s">
        <v>207</v>
      </c>
      <c r="G487" s="77" t="s">
        <v>158</v>
      </c>
      <c r="H487" s="81" t="n">
        <v>0</v>
      </c>
      <c r="I487" s="81" t="n">
        <v>0</v>
      </c>
    </row>
    <row r="488" customFormat="false" ht="12.75" hidden="true" customHeight="false" outlineLevel="0" collapsed="false">
      <c r="A488" s="182"/>
      <c r="B488" s="76" t="s">
        <v>213</v>
      </c>
      <c r="C488" s="77"/>
      <c r="D488" s="77" t="s">
        <v>532</v>
      </c>
      <c r="E488" s="77" t="s">
        <v>212</v>
      </c>
      <c r="F488" s="77" t="s">
        <v>207</v>
      </c>
      <c r="G488" s="77" t="s">
        <v>214</v>
      </c>
      <c r="H488" s="81" t="n">
        <f aca="false">H489</f>
        <v>0</v>
      </c>
      <c r="I488" s="81" t="n">
        <f aca="false">I489</f>
        <v>0</v>
      </c>
    </row>
    <row r="489" customFormat="false" ht="12.75" hidden="true" customHeight="false" outlineLevel="0" collapsed="false">
      <c r="A489" s="182"/>
      <c r="B489" s="76" t="s">
        <v>215</v>
      </c>
      <c r="C489" s="77"/>
      <c r="D489" s="77" t="s">
        <v>532</v>
      </c>
      <c r="E489" s="77" t="s">
        <v>212</v>
      </c>
      <c r="F489" s="77" t="s">
        <v>207</v>
      </c>
      <c r="G489" s="77" t="s">
        <v>216</v>
      </c>
      <c r="H489" s="81" t="n">
        <v>0</v>
      </c>
      <c r="I489" s="81" t="n">
        <v>0</v>
      </c>
    </row>
    <row r="490" customFormat="false" ht="27.75" hidden="true" customHeight="true" outlineLevel="0" collapsed="false">
      <c r="A490" s="182"/>
      <c r="B490" s="104" t="s">
        <v>545</v>
      </c>
      <c r="C490" s="77"/>
      <c r="D490" s="77" t="s">
        <v>532</v>
      </c>
      <c r="E490" s="77" t="s">
        <v>212</v>
      </c>
      <c r="F490" s="77" t="s">
        <v>218</v>
      </c>
      <c r="G490" s="77"/>
      <c r="H490" s="81" t="n">
        <f aca="false">H492</f>
        <v>0</v>
      </c>
      <c r="I490" s="81" t="n">
        <f aca="false">I492</f>
        <v>0</v>
      </c>
    </row>
    <row r="491" customFormat="false" ht="53.25" hidden="true" customHeight="true" outlineLevel="0" collapsed="false">
      <c r="A491" s="182"/>
      <c r="B491" s="101" t="s">
        <v>208</v>
      </c>
      <c r="C491" s="77"/>
      <c r="D491" s="77" t="s">
        <v>532</v>
      </c>
      <c r="E491" s="77" t="s">
        <v>212</v>
      </c>
      <c r="F491" s="77" t="s">
        <v>218</v>
      </c>
      <c r="G491" s="77" t="s">
        <v>209</v>
      </c>
      <c r="H491" s="81" t="n">
        <f aca="false">H492</f>
        <v>0</v>
      </c>
      <c r="I491" s="81" t="n">
        <f aca="false">I492</f>
        <v>0</v>
      </c>
    </row>
    <row r="492" customFormat="false" ht="17.25" hidden="true" customHeight="true" outlineLevel="0" collapsed="false">
      <c r="A492" s="182"/>
      <c r="B492" s="76" t="s">
        <v>210</v>
      </c>
      <c r="C492" s="77"/>
      <c r="D492" s="77" t="s">
        <v>532</v>
      </c>
      <c r="E492" s="77" t="s">
        <v>212</v>
      </c>
      <c r="F492" s="77" t="s">
        <v>218</v>
      </c>
      <c r="G492" s="77" t="s">
        <v>219</v>
      </c>
      <c r="H492" s="81" t="n">
        <v>0</v>
      </c>
      <c r="I492" s="81" t="n">
        <v>0</v>
      </c>
    </row>
    <row r="493" customFormat="false" ht="27" hidden="false" customHeight="true" outlineLevel="0" collapsed="false">
      <c r="A493" s="182"/>
      <c r="B493" s="194" t="s">
        <v>431</v>
      </c>
      <c r="C493" s="227"/>
      <c r="D493" s="178" t="s">
        <v>532</v>
      </c>
      <c r="E493" s="228" t="s">
        <v>212</v>
      </c>
      <c r="F493" s="195" t="s">
        <v>432</v>
      </c>
      <c r="G493" s="226"/>
      <c r="H493" s="257" t="n">
        <f aca="false">H494</f>
        <v>12156.327</v>
      </c>
      <c r="I493" s="257" t="n">
        <f aca="false">I494</f>
        <v>12543.759</v>
      </c>
    </row>
    <row r="494" customFormat="false" ht="15" hidden="false" customHeight="true" outlineLevel="0" collapsed="false">
      <c r="A494" s="182"/>
      <c r="B494" s="76" t="s">
        <v>385</v>
      </c>
      <c r="C494" s="227"/>
      <c r="D494" s="77" t="s">
        <v>532</v>
      </c>
      <c r="E494" s="77" t="s">
        <v>212</v>
      </c>
      <c r="F494" s="119" t="s">
        <v>433</v>
      </c>
      <c r="G494" s="226"/>
      <c r="H494" s="79" t="n">
        <f aca="false">H495</f>
        <v>12156.327</v>
      </c>
      <c r="I494" s="79" t="n">
        <f aca="false">I495</f>
        <v>12543.759</v>
      </c>
    </row>
    <row r="495" customFormat="false" ht="14.25" hidden="false" customHeight="true" outlineLevel="0" collapsed="false">
      <c r="A495" s="182"/>
      <c r="B495" s="76" t="s">
        <v>385</v>
      </c>
      <c r="C495" s="227"/>
      <c r="D495" s="77" t="s">
        <v>532</v>
      </c>
      <c r="E495" s="77" t="s">
        <v>212</v>
      </c>
      <c r="F495" s="119" t="s">
        <v>434</v>
      </c>
      <c r="G495" s="226"/>
      <c r="H495" s="79" t="n">
        <f aca="false">H496+H504</f>
        <v>12156.327</v>
      </c>
      <c r="I495" s="79" t="n">
        <f aca="false">I496+I504</f>
        <v>12543.759</v>
      </c>
    </row>
    <row r="496" customFormat="false" ht="24" hidden="false" customHeight="true" outlineLevel="0" collapsed="false">
      <c r="A496" s="182"/>
      <c r="B496" s="76" t="s">
        <v>206</v>
      </c>
      <c r="C496" s="227"/>
      <c r="D496" s="77" t="s">
        <v>532</v>
      </c>
      <c r="E496" s="77" t="s">
        <v>212</v>
      </c>
      <c r="F496" s="119" t="s">
        <v>435</v>
      </c>
      <c r="G496" s="226"/>
      <c r="H496" s="79" t="n">
        <f aca="false">H497+H499+H501</f>
        <v>12156.327</v>
      </c>
      <c r="I496" s="79" t="n">
        <f aca="false">I497+I499+I501</f>
        <v>12543.759</v>
      </c>
    </row>
    <row r="497" customFormat="false" ht="52.5" hidden="false" customHeight="true" outlineLevel="0" collapsed="false">
      <c r="A497" s="182"/>
      <c r="B497" s="101" t="s">
        <v>208</v>
      </c>
      <c r="C497" s="77"/>
      <c r="D497" s="77" t="s">
        <v>532</v>
      </c>
      <c r="E497" s="77" t="s">
        <v>212</v>
      </c>
      <c r="F497" s="77" t="s">
        <v>435</v>
      </c>
      <c r="G497" s="77" t="s">
        <v>209</v>
      </c>
      <c r="H497" s="81" t="n">
        <f aca="false">H498</f>
        <v>9685.827</v>
      </c>
      <c r="I497" s="81" t="n">
        <f aca="false">I498</f>
        <v>10073.259</v>
      </c>
    </row>
    <row r="498" customFormat="false" ht="18.75" hidden="false" customHeight="true" outlineLevel="0" collapsed="false">
      <c r="A498" s="182"/>
      <c r="B498" s="76" t="s">
        <v>210</v>
      </c>
      <c r="C498" s="77"/>
      <c r="D498" s="77" t="s">
        <v>532</v>
      </c>
      <c r="E498" s="77" t="s">
        <v>212</v>
      </c>
      <c r="F498" s="77" t="s">
        <v>435</v>
      </c>
      <c r="G498" s="77" t="s">
        <v>219</v>
      </c>
      <c r="H498" s="81" t="n">
        <v>9685.827</v>
      </c>
      <c r="I498" s="81" t="n">
        <v>10073.259</v>
      </c>
    </row>
    <row r="499" customFormat="false" ht="24" hidden="false" customHeight="true" outlineLevel="0" collapsed="false">
      <c r="A499" s="182"/>
      <c r="B499" s="76" t="s">
        <v>134</v>
      </c>
      <c r="C499" s="77"/>
      <c r="D499" s="77" t="s">
        <v>532</v>
      </c>
      <c r="E499" s="77" t="s">
        <v>212</v>
      </c>
      <c r="F499" s="77" t="s">
        <v>435</v>
      </c>
      <c r="G499" s="77" t="s">
        <v>192</v>
      </c>
      <c r="H499" s="79" t="n">
        <f aca="false">H500</f>
        <v>2460.5</v>
      </c>
      <c r="I499" s="79" t="n">
        <f aca="false">I500</f>
        <v>2460.5</v>
      </c>
    </row>
    <row r="500" customFormat="false" ht="23.25" hidden="false" customHeight="true" outlineLevel="0" collapsed="false">
      <c r="A500" s="182"/>
      <c r="B500" s="76" t="s">
        <v>135</v>
      </c>
      <c r="C500" s="227"/>
      <c r="D500" s="77" t="s">
        <v>532</v>
      </c>
      <c r="E500" s="77" t="s">
        <v>212</v>
      </c>
      <c r="F500" s="119" t="s">
        <v>435</v>
      </c>
      <c r="G500" s="77" t="s">
        <v>136</v>
      </c>
      <c r="H500" s="79" t="n">
        <v>2460.5</v>
      </c>
      <c r="I500" s="79" t="n">
        <v>2460.5</v>
      </c>
    </row>
    <row r="501" customFormat="false" ht="23.25" hidden="false" customHeight="true" outlineLevel="0" collapsed="false">
      <c r="A501" s="182"/>
      <c r="B501" s="76" t="s">
        <v>213</v>
      </c>
      <c r="C501" s="77"/>
      <c r="D501" s="77" t="s">
        <v>532</v>
      </c>
      <c r="E501" s="77" t="s">
        <v>212</v>
      </c>
      <c r="F501" s="77" t="s">
        <v>435</v>
      </c>
      <c r="G501" s="77" t="s">
        <v>214</v>
      </c>
      <c r="H501" s="81" t="n">
        <f aca="false">H502+H503</f>
        <v>10</v>
      </c>
      <c r="I501" s="81" t="n">
        <f aca="false">I502+I503</f>
        <v>10</v>
      </c>
    </row>
    <row r="502" customFormat="false" ht="15.75" hidden="true" customHeight="true" outlineLevel="0" collapsed="false">
      <c r="A502" s="182"/>
      <c r="B502" s="76" t="s">
        <v>288</v>
      </c>
      <c r="C502" s="227"/>
      <c r="D502" s="77" t="s">
        <v>532</v>
      </c>
      <c r="E502" s="77" t="s">
        <v>212</v>
      </c>
      <c r="F502" s="119" t="s">
        <v>435</v>
      </c>
      <c r="G502" s="77" t="s">
        <v>289</v>
      </c>
      <c r="H502" s="79" t="n">
        <v>0</v>
      </c>
      <c r="I502" s="79" t="n">
        <v>0</v>
      </c>
    </row>
    <row r="503" customFormat="false" ht="15.75" hidden="false" customHeight="true" outlineLevel="0" collapsed="false">
      <c r="A503" s="182"/>
      <c r="B503" s="76" t="s">
        <v>215</v>
      </c>
      <c r="C503" s="77"/>
      <c r="D503" s="77" t="s">
        <v>532</v>
      </c>
      <c r="E503" s="77" t="s">
        <v>212</v>
      </c>
      <c r="F503" s="77" t="s">
        <v>435</v>
      </c>
      <c r="G503" s="77" t="s">
        <v>216</v>
      </c>
      <c r="H503" s="81" t="n">
        <v>10</v>
      </c>
      <c r="I503" s="81" t="n">
        <v>10</v>
      </c>
    </row>
    <row r="504" customFormat="false" ht="23.25" hidden="true" customHeight="true" outlineLevel="0" collapsed="false">
      <c r="A504" s="182"/>
      <c r="B504" s="76" t="s">
        <v>466</v>
      </c>
      <c r="C504" s="227"/>
      <c r="D504" s="77" t="s">
        <v>532</v>
      </c>
      <c r="E504" s="77" t="s">
        <v>212</v>
      </c>
      <c r="F504" s="119" t="s">
        <v>467</v>
      </c>
      <c r="G504" s="226"/>
      <c r="H504" s="79" t="n">
        <f aca="false">H505</f>
        <v>0</v>
      </c>
      <c r="I504" s="79" t="n">
        <f aca="false">I505</f>
        <v>0</v>
      </c>
    </row>
    <row r="505" customFormat="false" ht="23.25" hidden="true" customHeight="true" outlineLevel="0" collapsed="false">
      <c r="A505" s="182"/>
      <c r="B505" s="76" t="s">
        <v>134</v>
      </c>
      <c r="C505" s="227"/>
      <c r="D505" s="77" t="s">
        <v>532</v>
      </c>
      <c r="E505" s="77" t="s">
        <v>212</v>
      </c>
      <c r="F505" s="119" t="s">
        <v>467</v>
      </c>
      <c r="G505" s="77" t="s">
        <v>192</v>
      </c>
      <c r="H505" s="79" t="n">
        <f aca="false">H506</f>
        <v>0</v>
      </c>
      <c r="I505" s="79" t="n">
        <f aca="false">I506</f>
        <v>0</v>
      </c>
    </row>
    <row r="506" customFormat="false" ht="24.75" hidden="true" customHeight="true" outlineLevel="0" collapsed="false">
      <c r="A506" s="182"/>
      <c r="B506" s="76" t="s">
        <v>135</v>
      </c>
      <c r="C506" s="227"/>
      <c r="D506" s="77" t="s">
        <v>532</v>
      </c>
      <c r="E506" s="77" t="s">
        <v>212</v>
      </c>
      <c r="F506" s="119" t="s">
        <v>467</v>
      </c>
      <c r="G506" s="77" t="s">
        <v>136</v>
      </c>
      <c r="H506" s="79" t="n">
        <v>0</v>
      </c>
      <c r="I506" s="79" t="n">
        <v>0</v>
      </c>
    </row>
    <row r="507" s="244" customFormat="true" ht="15.75" hidden="false" customHeight="false" outlineLevel="0" collapsed="false">
      <c r="A507" s="241" t="s">
        <v>468</v>
      </c>
      <c r="B507" s="241"/>
      <c r="C507" s="241"/>
      <c r="D507" s="241"/>
      <c r="E507" s="241"/>
      <c r="F507" s="241"/>
      <c r="G507" s="241"/>
      <c r="H507" s="259" t="n">
        <f aca="false">H23</f>
        <v>92985.327</v>
      </c>
      <c r="I507" s="259" t="n">
        <f aca="false">I23</f>
        <v>83988.872</v>
      </c>
    </row>
    <row r="508" customFormat="false" ht="12.75" hidden="false" customHeight="false" outlineLevel="0" collapsed="false">
      <c r="H508" s="245"/>
      <c r="I508" s="245"/>
    </row>
    <row r="509" customFormat="false" ht="12.75" hidden="false" customHeight="false" outlineLevel="0" collapsed="false">
      <c r="H509" s="245"/>
      <c r="I509" s="245"/>
    </row>
    <row r="510" customFormat="false" ht="12.75" hidden="false" customHeight="false" outlineLevel="0" collapsed="false">
      <c r="H510" s="245"/>
      <c r="I510" s="245"/>
    </row>
    <row r="511" customFormat="false" ht="12.75" hidden="false" customHeight="false" outlineLevel="0" collapsed="false">
      <c r="H511" s="245"/>
      <c r="I511" s="245"/>
    </row>
    <row r="512" customFormat="false" ht="12.75" hidden="false" customHeight="false" outlineLevel="0" collapsed="false">
      <c r="H512" s="245"/>
      <c r="I512" s="245"/>
    </row>
    <row r="513" customFormat="false" ht="12.75" hidden="false" customHeight="false" outlineLevel="0" collapsed="false">
      <c r="H513" s="245"/>
      <c r="I513" s="245"/>
    </row>
    <row r="514" customFormat="false" ht="12.75" hidden="false" customHeight="false" outlineLevel="0" collapsed="false">
      <c r="H514" s="245"/>
      <c r="I514" s="245"/>
    </row>
    <row r="515" customFormat="false" ht="12.75" hidden="false" customHeight="false" outlineLevel="0" collapsed="false">
      <c r="H515" s="245"/>
      <c r="I515" s="245"/>
    </row>
    <row r="516" customFormat="false" ht="12.75" hidden="false" customHeight="false" outlineLevel="0" collapsed="false">
      <c r="H516" s="245"/>
      <c r="I516" s="245"/>
    </row>
    <row r="517" customFormat="false" ht="12.75" hidden="false" customHeight="false" outlineLevel="0" collapsed="false">
      <c r="H517" s="245"/>
      <c r="I517" s="245"/>
    </row>
    <row r="518" customFormat="false" ht="12.75" hidden="false" customHeight="false" outlineLevel="0" collapsed="false">
      <c r="H518" s="245"/>
      <c r="I518" s="245"/>
    </row>
    <row r="519" customFormat="false" ht="12.75" hidden="false" customHeight="false" outlineLevel="0" collapsed="false">
      <c r="H519" s="245"/>
      <c r="I519" s="245"/>
    </row>
    <row r="520" customFormat="false" ht="12.75" hidden="false" customHeight="false" outlineLevel="0" collapsed="false">
      <c r="H520" s="245"/>
      <c r="I520" s="245"/>
    </row>
    <row r="521" customFormat="false" ht="12.75" hidden="false" customHeight="false" outlineLevel="0" collapsed="false">
      <c r="H521" s="245"/>
      <c r="I521" s="245"/>
    </row>
    <row r="522" customFormat="false" ht="12.75" hidden="false" customHeight="false" outlineLevel="0" collapsed="false">
      <c r="H522" s="245"/>
      <c r="I522" s="245"/>
    </row>
    <row r="523" customFormat="false" ht="12.75" hidden="false" customHeight="false" outlineLevel="0" collapsed="false">
      <c r="H523" s="245"/>
      <c r="I523" s="245"/>
    </row>
    <row r="524" customFormat="false" ht="12.75" hidden="false" customHeight="false" outlineLevel="0" collapsed="false">
      <c r="H524" s="245"/>
      <c r="I524" s="245"/>
    </row>
    <row r="525" customFormat="false" ht="12.75" hidden="false" customHeight="false" outlineLevel="0" collapsed="false">
      <c r="H525" s="245"/>
      <c r="I525" s="245"/>
    </row>
    <row r="526" customFormat="false" ht="12.75" hidden="false" customHeight="false" outlineLevel="0" collapsed="false">
      <c r="H526" s="245"/>
      <c r="I526" s="245"/>
    </row>
    <row r="527" customFormat="false" ht="12.75" hidden="false" customHeight="false" outlineLevel="0" collapsed="false">
      <c r="H527" s="245"/>
      <c r="I527" s="245"/>
    </row>
    <row r="528" customFormat="false" ht="12.75" hidden="false" customHeight="false" outlineLevel="0" collapsed="false">
      <c r="H528" s="245"/>
      <c r="I528" s="245"/>
    </row>
    <row r="529" customFormat="false" ht="12.75" hidden="false" customHeight="false" outlineLevel="0" collapsed="false">
      <c r="H529" s="245"/>
      <c r="I529" s="245"/>
    </row>
    <row r="530" customFormat="false" ht="12.75" hidden="false" customHeight="false" outlineLevel="0" collapsed="false">
      <c r="H530" s="245"/>
      <c r="I530" s="245"/>
    </row>
    <row r="531" customFormat="false" ht="12.75" hidden="false" customHeight="false" outlineLevel="0" collapsed="false">
      <c r="H531" s="245"/>
      <c r="I531" s="245"/>
    </row>
    <row r="532" customFormat="false" ht="12.75" hidden="false" customHeight="false" outlineLevel="0" collapsed="false">
      <c r="H532" s="245"/>
      <c r="I532" s="245"/>
    </row>
    <row r="533" customFormat="false" ht="12.75" hidden="false" customHeight="false" outlineLevel="0" collapsed="false">
      <c r="H533" s="245"/>
      <c r="I533" s="245"/>
    </row>
    <row r="534" customFormat="false" ht="12.75" hidden="false" customHeight="false" outlineLevel="0" collapsed="false">
      <c r="H534" s="245"/>
      <c r="I534" s="245"/>
    </row>
    <row r="535" customFormat="false" ht="12.75" hidden="false" customHeight="false" outlineLevel="0" collapsed="false">
      <c r="H535" s="245"/>
      <c r="I535" s="245"/>
    </row>
    <row r="536" customFormat="false" ht="12.75" hidden="false" customHeight="false" outlineLevel="0" collapsed="false">
      <c r="H536" s="245"/>
      <c r="I536" s="245"/>
    </row>
    <row r="537" customFormat="false" ht="12.75" hidden="false" customHeight="false" outlineLevel="0" collapsed="false">
      <c r="H537" s="245"/>
      <c r="I537" s="245"/>
    </row>
    <row r="538" customFormat="false" ht="12.75" hidden="false" customHeight="false" outlineLevel="0" collapsed="false">
      <c r="H538" s="245"/>
      <c r="I538" s="245"/>
    </row>
    <row r="539" customFormat="false" ht="12.75" hidden="false" customHeight="false" outlineLevel="0" collapsed="false">
      <c r="H539" s="245"/>
      <c r="I539" s="245"/>
    </row>
    <row r="540" customFormat="false" ht="12.75" hidden="false" customHeight="false" outlineLevel="0" collapsed="false">
      <c r="H540" s="245"/>
      <c r="I540" s="245"/>
    </row>
    <row r="541" customFormat="false" ht="12.75" hidden="false" customHeight="false" outlineLevel="0" collapsed="false">
      <c r="H541" s="245"/>
      <c r="I541" s="245"/>
    </row>
    <row r="542" customFormat="false" ht="12.75" hidden="false" customHeight="false" outlineLevel="0" collapsed="false">
      <c r="H542" s="245"/>
      <c r="I542" s="245"/>
    </row>
    <row r="543" customFormat="false" ht="12.75" hidden="false" customHeight="false" outlineLevel="0" collapsed="false">
      <c r="H543" s="245"/>
      <c r="I543" s="245"/>
    </row>
    <row r="544" customFormat="false" ht="12.75" hidden="false" customHeight="false" outlineLevel="0" collapsed="false">
      <c r="H544" s="245"/>
      <c r="I544" s="245"/>
    </row>
    <row r="545" customFormat="false" ht="12.75" hidden="false" customHeight="false" outlineLevel="0" collapsed="false">
      <c r="H545" s="245"/>
      <c r="I545" s="245"/>
    </row>
    <row r="546" customFormat="false" ht="12.75" hidden="false" customHeight="false" outlineLevel="0" collapsed="false">
      <c r="H546" s="245"/>
      <c r="I546" s="245"/>
    </row>
  </sheetData>
  <mergeCells count="21">
    <mergeCell ref="A1:I1"/>
    <mergeCell ref="A2:I2"/>
    <mergeCell ref="A3:I3"/>
    <mergeCell ref="A4:I4"/>
    <mergeCell ref="A5:I5"/>
    <mergeCell ref="A9:I9"/>
    <mergeCell ref="A10:I10"/>
    <mergeCell ref="A11:I11"/>
    <mergeCell ref="A12:I12"/>
    <mergeCell ref="A13:I13"/>
    <mergeCell ref="A17:I17"/>
    <mergeCell ref="A18:I18"/>
    <mergeCell ref="A20:A21"/>
    <mergeCell ref="B20:B21"/>
    <mergeCell ref="C20:C21"/>
    <mergeCell ref="D20:D21"/>
    <mergeCell ref="E20:E21"/>
    <mergeCell ref="F20:F21"/>
    <mergeCell ref="G20:G21"/>
    <mergeCell ref="H20:I20"/>
    <mergeCell ref="A507:G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9.99"/>
    <col collapsed="false" customWidth="true" hidden="false" outlineLevel="0" max="6" min="6" style="0" width="33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52" t="s">
        <v>552</v>
      </c>
      <c r="B1" s="152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2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2" t="s">
        <v>3</v>
      </c>
      <c r="B4" s="152"/>
      <c r="C4" s="152"/>
      <c r="D4" s="152"/>
      <c r="E4" s="152"/>
      <c r="F4" s="152"/>
      <c r="G4" s="152"/>
    </row>
    <row r="5" customFormat="false" ht="12.75" hidden="false" customHeight="false" outlineLevel="0" collapsed="false">
      <c r="A5" s="152" t="s">
        <v>4</v>
      </c>
      <c r="B5" s="152"/>
      <c r="C5" s="152"/>
      <c r="D5" s="152"/>
      <c r="E5" s="152"/>
      <c r="F5" s="152"/>
      <c r="G5" s="152"/>
    </row>
    <row r="9" s="150" customFormat="true" ht="12.75" hidden="false" customHeight="false" outlineLevel="0" collapsed="false">
      <c r="A9" s="152" t="s">
        <v>553</v>
      </c>
      <c r="B9" s="152"/>
      <c r="C9" s="152"/>
      <c r="D9" s="152"/>
      <c r="E9" s="152"/>
      <c r="F9" s="152"/>
      <c r="G9" s="152"/>
    </row>
    <row r="10" s="150" customFormat="true" ht="12.75" hidden="false" customHeight="false" outlineLevel="0" collapsed="false">
      <c r="A10" s="152" t="s">
        <v>1</v>
      </c>
      <c r="B10" s="152"/>
      <c r="C10" s="152"/>
      <c r="D10" s="152"/>
      <c r="E10" s="152"/>
      <c r="F10" s="152"/>
      <c r="G10" s="152"/>
    </row>
    <row r="11" s="150" customFormat="true" ht="12.75" hidden="false" customHeight="false" outlineLevel="0" collapsed="false">
      <c r="A11" s="152" t="s">
        <v>2</v>
      </c>
      <c r="B11" s="152"/>
      <c r="C11" s="152"/>
      <c r="D11" s="152"/>
      <c r="E11" s="152"/>
      <c r="F11" s="152"/>
      <c r="G11" s="152"/>
    </row>
    <row r="12" s="150" customFormat="true" ht="12.75" hidden="false" customHeight="false" outlineLevel="0" collapsed="false">
      <c r="A12" s="152" t="s">
        <v>3</v>
      </c>
      <c r="B12" s="152"/>
      <c r="C12" s="152"/>
      <c r="D12" s="152"/>
      <c r="E12" s="152"/>
      <c r="F12" s="152"/>
      <c r="G12" s="152"/>
    </row>
    <row r="13" s="150" customFormat="true" ht="12.75" hidden="false" customHeight="false" outlineLevel="0" collapsed="false">
      <c r="A13" s="152" t="s">
        <v>74</v>
      </c>
      <c r="B13" s="152"/>
      <c r="C13" s="152"/>
      <c r="D13" s="152"/>
      <c r="E13" s="152"/>
      <c r="F13" s="152"/>
      <c r="G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</row>
    <row r="15" customFormat="false" ht="29.25" hidden="false" customHeight="true" outlineLevel="0" collapsed="false">
      <c r="A15" s="260"/>
      <c r="B15" s="261" t="s">
        <v>554</v>
      </c>
      <c r="C15" s="261"/>
      <c r="D15" s="261"/>
      <c r="E15" s="261"/>
      <c r="F15" s="261"/>
      <c r="G15" s="261"/>
    </row>
    <row r="17" customFormat="false" ht="60" hidden="false" customHeight="true" outlineLevel="0" collapsed="false">
      <c r="A17" s="262" t="s">
        <v>121</v>
      </c>
      <c r="B17" s="262" t="s">
        <v>555</v>
      </c>
      <c r="C17" s="262" t="s">
        <v>556</v>
      </c>
      <c r="D17" s="262" t="s">
        <v>557</v>
      </c>
      <c r="E17" s="262" t="s">
        <v>558</v>
      </c>
      <c r="F17" s="262" t="s">
        <v>559</v>
      </c>
      <c r="G17" s="262" t="s">
        <v>560</v>
      </c>
    </row>
    <row r="18" customFormat="false" ht="60" hidden="false" customHeight="true" outlineLevel="0" collapsed="false">
      <c r="A18" s="263" t="n">
        <v>1</v>
      </c>
      <c r="B18" s="263" t="s">
        <v>561</v>
      </c>
      <c r="C18" s="263" t="s">
        <v>562</v>
      </c>
      <c r="D18" s="262" t="s">
        <v>495</v>
      </c>
      <c r="E18" s="264" t="s">
        <v>495</v>
      </c>
      <c r="F18" s="265" t="s">
        <v>563</v>
      </c>
      <c r="G18" s="266" t="n">
        <f aca="false">(5.02+161+99)-161+45.18+161</f>
        <v>310.2</v>
      </c>
    </row>
    <row r="19" customFormat="false" ht="90" hidden="false" customHeight="true" outlineLevel="0" collapsed="false">
      <c r="A19" s="263"/>
      <c r="B19" s="263"/>
      <c r="C19" s="263"/>
      <c r="D19" s="263"/>
      <c r="E19" s="263"/>
      <c r="F19" s="267" t="s">
        <v>564</v>
      </c>
      <c r="G19" s="266" t="n">
        <f aca="false">(213.25+6886+99)-6886+121.39+6886</f>
        <v>7319.64</v>
      </c>
    </row>
    <row r="20" customFormat="false" ht="57" hidden="false" customHeight="true" outlineLevel="0" collapsed="false">
      <c r="A20" s="263"/>
      <c r="B20" s="263"/>
      <c r="C20" s="263"/>
      <c r="D20" s="263"/>
      <c r="E20" s="263"/>
      <c r="F20" s="267" t="s">
        <v>565</v>
      </c>
      <c r="G20" s="266" t="n">
        <f aca="false">(1.87+46+99)-46+12.82+0.61+46</f>
        <v>160.3</v>
      </c>
    </row>
    <row r="21" customFormat="false" ht="93" hidden="false" customHeight="true" outlineLevel="0" collapsed="false">
      <c r="A21" s="263"/>
      <c r="B21" s="263"/>
      <c r="C21" s="263"/>
      <c r="D21" s="263"/>
      <c r="E21" s="263"/>
      <c r="F21" s="267" t="s">
        <v>566</v>
      </c>
      <c r="G21" s="266" t="n">
        <f aca="false">250+129+2078</f>
        <v>2457</v>
      </c>
    </row>
    <row r="22" customFormat="false" ht="147" hidden="false" customHeight="true" outlineLevel="0" collapsed="false">
      <c r="A22" s="263"/>
      <c r="B22" s="263"/>
      <c r="C22" s="263"/>
      <c r="D22" s="263"/>
      <c r="E22" s="263"/>
      <c r="F22" s="267" t="s">
        <v>567</v>
      </c>
      <c r="G22" s="266" t="n">
        <f aca="false">2000+198</f>
        <v>2198</v>
      </c>
    </row>
    <row r="23" customFormat="false" ht="105" hidden="false" customHeight="true" outlineLevel="0" collapsed="false">
      <c r="A23" s="263"/>
      <c r="B23" s="263"/>
      <c r="C23" s="263"/>
      <c r="D23" s="263"/>
      <c r="E23" s="263"/>
      <c r="F23" s="268" t="s">
        <v>568</v>
      </c>
      <c r="G23" s="266" t="n">
        <v>200</v>
      </c>
    </row>
    <row r="24" customFormat="false" ht="72" hidden="false" customHeight="true" outlineLevel="0" collapsed="false">
      <c r="A24" s="263"/>
      <c r="B24" s="263"/>
      <c r="C24" s="263"/>
      <c r="D24" s="262"/>
      <c r="E24" s="264"/>
      <c r="F24" s="268" t="s">
        <v>569</v>
      </c>
      <c r="G24" s="266" t="n">
        <v>336</v>
      </c>
    </row>
    <row r="25" customFormat="false" ht="12.75" hidden="false" customHeight="false" outlineLevel="0" collapsed="false">
      <c r="A25" s="269" t="s">
        <v>570</v>
      </c>
      <c r="B25" s="269"/>
      <c r="C25" s="269"/>
      <c r="D25" s="269"/>
      <c r="E25" s="269"/>
      <c r="F25" s="269"/>
      <c r="G25" s="270" t="n">
        <f aca="false">G18+G19+G20+G21+G22+G23+G24</f>
        <v>12981.14</v>
      </c>
    </row>
    <row r="26" customFormat="false" ht="111" hidden="false" customHeight="true" outlineLevel="0" collapsed="false">
      <c r="A26" s="262" t="n">
        <v>2</v>
      </c>
      <c r="B26" s="262" t="s">
        <v>274</v>
      </c>
      <c r="C26" s="262" t="s">
        <v>571</v>
      </c>
      <c r="D26" s="262" t="s">
        <v>495</v>
      </c>
      <c r="E26" s="262" t="s">
        <v>495</v>
      </c>
      <c r="F26" s="271" t="s">
        <v>572</v>
      </c>
      <c r="G26" s="266" t="n">
        <f aca="false">(45+1500)-1500+1500+6.16+3500+102.84</f>
        <v>5154</v>
      </c>
    </row>
    <row r="27" customFormat="false" ht="105" hidden="false" customHeight="true" outlineLevel="0" collapsed="false">
      <c r="A27" s="262"/>
      <c r="B27" s="262"/>
      <c r="C27" s="262"/>
      <c r="D27" s="262"/>
      <c r="E27" s="262"/>
      <c r="F27" s="271" t="s">
        <v>573</v>
      </c>
      <c r="G27" s="266" t="n">
        <f aca="false">(45+1500)-1500+1500+6.16+6000+198.84</f>
        <v>7750</v>
      </c>
    </row>
    <row r="28" customFormat="false" ht="105" hidden="false" customHeight="true" outlineLevel="0" collapsed="false">
      <c r="A28" s="262"/>
      <c r="B28" s="262"/>
      <c r="C28" s="262"/>
      <c r="D28" s="262"/>
      <c r="E28" s="262"/>
      <c r="F28" s="271" t="s">
        <v>574</v>
      </c>
      <c r="G28" s="266" t="n">
        <f aca="false">(123.33+4110.88)-4110.88+4000+13.09+1889+44.58</f>
        <v>6070</v>
      </c>
    </row>
    <row r="29" customFormat="false" ht="12.75" hidden="false" customHeight="false" outlineLevel="0" collapsed="false">
      <c r="A29" s="269" t="s">
        <v>570</v>
      </c>
      <c r="B29" s="269"/>
      <c r="C29" s="269"/>
      <c r="D29" s="269"/>
      <c r="E29" s="269"/>
      <c r="F29" s="269"/>
      <c r="G29" s="270" t="n">
        <f aca="false">G26+G27+G28</f>
        <v>18974</v>
      </c>
    </row>
    <row r="30" customFormat="false" ht="220.5" hidden="true" customHeight="true" outlineLevel="0" collapsed="false">
      <c r="A30" s="272" t="n">
        <v>3</v>
      </c>
      <c r="B30" s="273" t="s">
        <v>575</v>
      </c>
      <c r="C30" s="274" t="s">
        <v>576</v>
      </c>
      <c r="D30" s="274" t="s">
        <v>495</v>
      </c>
      <c r="E30" s="274" t="s">
        <v>495</v>
      </c>
      <c r="F30" s="275" t="s">
        <v>577</v>
      </c>
      <c r="G30" s="276" t="n">
        <v>0</v>
      </c>
    </row>
    <row r="31" customFormat="false" ht="14.25" hidden="true" customHeight="false" outlineLevel="0" collapsed="false">
      <c r="A31" s="277" t="s">
        <v>570</v>
      </c>
      <c r="B31" s="277"/>
      <c r="C31" s="277"/>
      <c r="D31" s="277"/>
      <c r="E31" s="277"/>
      <c r="F31" s="277"/>
      <c r="G31" s="278" t="n">
        <f aca="false">SUM(G30)</f>
        <v>0</v>
      </c>
    </row>
    <row r="32" customFormat="false" ht="166.5" hidden="false" customHeight="true" outlineLevel="0" collapsed="false">
      <c r="A32" s="274" t="n">
        <v>3</v>
      </c>
      <c r="B32" s="279" t="s">
        <v>578</v>
      </c>
      <c r="C32" s="274" t="s">
        <v>579</v>
      </c>
      <c r="D32" s="274" t="s">
        <v>495</v>
      </c>
      <c r="E32" s="274" t="s">
        <v>580</v>
      </c>
      <c r="F32" s="275" t="s">
        <v>581</v>
      </c>
      <c r="G32" s="280" t="n">
        <v>855</v>
      </c>
    </row>
    <row r="33" customFormat="false" ht="23.25" hidden="false" customHeight="true" outlineLevel="0" collapsed="false">
      <c r="A33" s="269" t="s">
        <v>570</v>
      </c>
      <c r="B33" s="269"/>
      <c r="C33" s="269"/>
      <c r="D33" s="269"/>
      <c r="E33" s="269"/>
      <c r="F33" s="269"/>
      <c r="G33" s="270" t="n">
        <f aca="false">SUM(G32)</f>
        <v>855</v>
      </c>
    </row>
    <row r="34" customFormat="false" ht="14.25" hidden="false" customHeight="false" outlineLevel="0" collapsed="false">
      <c r="A34" s="277" t="s">
        <v>582</v>
      </c>
      <c r="B34" s="277"/>
      <c r="C34" s="277"/>
      <c r="D34" s="277"/>
      <c r="E34" s="277"/>
      <c r="F34" s="277"/>
      <c r="G34" s="278" t="n">
        <f aca="false">G25+G29+G33</f>
        <v>32810.14</v>
      </c>
    </row>
  </sheetData>
  <mergeCells count="26">
    <mergeCell ref="A1:G1"/>
    <mergeCell ref="A2:G2"/>
    <mergeCell ref="A3:G3"/>
    <mergeCell ref="A4:G4"/>
    <mergeCell ref="A5:G5"/>
    <mergeCell ref="A9:G9"/>
    <mergeCell ref="A10:G10"/>
    <mergeCell ref="A11:G11"/>
    <mergeCell ref="A12:G12"/>
    <mergeCell ref="A13:G13"/>
    <mergeCell ref="B15:G15"/>
    <mergeCell ref="A18:A24"/>
    <mergeCell ref="B18:B24"/>
    <mergeCell ref="C18:C24"/>
    <mergeCell ref="D18:D24"/>
    <mergeCell ref="E18:E24"/>
    <mergeCell ref="A25:F25"/>
    <mergeCell ref="A26:A28"/>
    <mergeCell ref="B26:B28"/>
    <mergeCell ref="C26:C28"/>
    <mergeCell ref="D26:D28"/>
    <mergeCell ref="E26:E28"/>
    <mergeCell ref="A29:F29"/>
    <mergeCell ref="A31:F31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user</cp:lastModifiedBy>
  <cp:lastPrinted>2018-08-27T11:53:55Z</cp:lastPrinted>
  <dcterms:modified xsi:type="dcterms:W3CDTF">2018-09-03T07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