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8"/>
  </bookViews>
  <sheets>
    <sheet name="Источники 2021-2023-1" sheetId="1" state="visible" r:id="rId2"/>
    <sheet name="Доходы 2021-2023-2" sheetId="2" state="visible" r:id="rId3"/>
    <sheet name="Трансферты-2021-3" sheetId="3" state="visible" r:id="rId4"/>
    <sheet name="Перечень кодов-4" sheetId="4" state="visible" r:id="rId5"/>
    <sheet name="Перечень кодов-5" sheetId="5" state="visible" r:id="rId6"/>
    <sheet name="Прогр. 2021-2023-6" sheetId="6" state="visible" r:id="rId7"/>
    <sheet name="Ведомств. 2021-2023-7" sheetId="7" state="visible" r:id="rId8"/>
    <sheet name="АИС 2021-2023-8" sheetId="8" state="visible" r:id="rId9"/>
    <sheet name="Дорожный фонд 2021-2023-9" sheetId="9" state="visible" r:id="rId10"/>
  </sheets>
  <definedNames>
    <definedName function="false" hidden="false" localSheetId="5" name="Excel_BuiltIn__FilterDatabase" vbProcedure="false">'Прогр. 2021-2023-6'!$A$15:$H$513</definedName>
    <definedName function="false" hidden="false" localSheetId="5" name="Print_Area" vbProcedure="false">'Прогр. 2021-2023-6'!$A$9:$H$513</definedName>
    <definedName function="false" hidden="false" localSheetId="6" name="Excel_BuiltIn__FilterDatabase" vbProcedure="false">'Ведомств. 2021-2023-7'!$A$13:$J$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ведова:
</t>
        </r>
        <r>
          <rPr>
            <sz val="9"/>
            <color rgb="FF000000"/>
            <rFont val="Tahoma"/>
            <family val="2"/>
            <charset val="204"/>
          </rPr>
          <t xml:space="preserve">Сняты условно-утвержденные расходы: 2022-2 040,0; 2023-4 198,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1</xdr:row>
                <xdr:rowOff>20</xdr:rowOff>
              </xdr:from>
              <xdr:to>
                <xdr:col>8</xdr:col>
                <xdr:colOff>37</xdr:colOff>
                <xdr:row>490</xdr:row>
                <xdr:rowOff>8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ведова:
</t>
        </r>
        <r>
          <rPr>
            <sz val="9"/>
            <color rgb="FF000000"/>
            <rFont val="Tahoma"/>
            <family val="2"/>
            <charset val="204"/>
          </rPr>
          <t xml:space="preserve">Сняты условно-утвержденные расходы: 2022-2 040,0; 2023-4 198,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6</xdr:row>
                <xdr:rowOff>0</xdr:rowOff>
              </xdr:from>
              <xdr:to>
                <xdr:col>10</xdr:col>
                <xdr:colOff>37</xdr:colOff>
                <xdr:row>38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2" uniqueCount="780">
  <si>
    <t xml:space="preserve">Приложение № 1</t>
  </si>
  <si>
    <t xml:space="preserve">к решению Совета депутатов</t>
  </si>
  <si>
    <t xml:space="preserve">Ульяновского городского поселения</t>
  </si>
  <si>
    <t xml:space="preserve">Тосненского района Ленинградской области</t>
  </si>
  <si>
    <t xml:space="preserve">от 22.12.2020 № 60</t>
  </si>
  <si>
    <t xml:space="preserve">ИСТОЧНИКИ</t>
  </si>
  <si>
    <t xml:space="preserve">внутреннего финансирования дефицита бюджета</t>
  </si>
  <si>
    <t xml:space="preserve">Ульяновского городского поселения Тосненского района Ленинградской области</t>
  </si>
  <si>
    <t xml:space="preserve">на 2021 год и на плановый период 2022 и 2023 годов</t>
  </si>
  <si>
    <t xml:space="preserve">Код бюджетной классификации</t>
  </si>
  <si>
    <t xml:space="preserve">Источник доходов</t>
  </si>
  <si>
    <t xml:space="preserve">Сумма, тыс. руб.</t>
  </si>
  <si>
    <t xml:space="preserve">2021 год</t>
  </si>
  <si>
    <t xml:space="preserve">2022 год</t>
  </si>
  <si>
    <t xml:space="preserve">2023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Всего источников внутреннего финансирования</t>
  </si>
  <si>
    <t xml:space="preserve">Приложение № 2</t>
  </si>
  <si>
    <t xml:space="preserve">Прогнозируемые поступления  налоговых, неналоговых доходов и безвозмездных поступлений в бюджет</t>
  </si>
  <si>
    <t xml:space="preserve">по кодам видов доходов на 2021 год и на плановый период 2022 и 2023 г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3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 (Бюджетные инвестиции в объекты капитального строительства объектов газификации (в том числе проектно-изыскательские работы) - Газоснабжение ИЖС)</t>
  </si>
  <si>
    <t xml:space="preserve">Субсидии бюджетам городских поселений на софинансирование капитальных вложений в объекты муниципальной собственности (Субсидии на мероприятия по строительству и реконструкции объектов водоснабжения, водоотведения, и очистки сточных вод)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 (Ремонт автомобильных дорог общего пользования местного значения)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(Субсидии на оказание поддержки гражданам, пострадавшим в результате пожара муниципального жилищного фонда)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13 0000 150</t>
  </si>
  <si>
    <t xml:space="preserve">Прочие субсидии бюджетам городских поселений (Субсидии на реализацию мероприятий по благоустройству дворовых территорий муниципальных образований Ленинградской области)</t>
  </si>
  <si>
    <t xml:space="preserve">Прочие субсидии бюджетам городских поселений (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)</t>
  </si>
  <si>
    <t xml:space="preserve">Прочие субсидии бюджетам городских поселений (Субсидии на поддержку граждан, нуждающихся в улучшении жилищных условий, путем предоставления социальных выплат и компенсаций расходов, связанных с уплатой процентов по ипотечным жилищным кредитам)</t>
  </si>
  <si>
    <t xml:space="preserve">Прочие субсидии бюджетам городских поселений (Субсидии на жилье для молодежи)</t>
  </si>
  <si>
    <t xml:space="preserve">Прочие субсидии бюджетам городских поселений (Субсидии на реализацию областного закона от 15.01.2018 № 3-оз «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»)</t>
  </si>
  <si>
    <t xml:space="preserve">Прочие субсидии бюджетам городских поселений (Субсидии на поддержку развития общественной инфраструктуры муниципального значения)</t>
  </si>
  <si>
    <t xml:space="preserve">Прочие субсидии бюджетам городских поселений (Субсидии на мероприятия по созданию мест (площадок) накопления твердых коммунальных отходов)</t>
  </si>
  <si>
    <t xml:space="preserve">Прочие субсидии бюджетам городских поселений (Субсидии на ликвидацию несанкционированных свалок)</t>
  </si>
  <si>
    <t xml:space="preserve">Прочие субсидии бюджетам городских поселений (Субсидии на реализацию комплекса мероприятий по борьбе с борщевиком Сосновского)</t>
  </si>
  <si>
    <t xml:space="preserve">Прочие субсидии бюджетам городских поселений (Субсидии на реализацию мероприятий по повышению надежности и энергетической эффективности в системах водоснабжения и водоотведения)</t>
  </si>
  <si>
    <t xml:space="preserve">Прочие субсидии бюджетам городских поселений (Субсидии на реализацию мероприятий по повышению надежности и энергетической эффективности в системах теплоснабжения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 (Субвенция бюджету поселения на осуществление отдельных государственных полномочий Ленинградской области в сфере административных правоотношений)</t>
  </si>
  <si>
    <t xml:space="preserve">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5160 13 0000 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3 0000 150</t>
  </si>
  <si>
    <t xml:space="preserve">Прочие межбюджетные трансферты, передаваемые бюджетам городских поселений (Иные межбюджетные трансферты, передаваемые в бюджеты городских и сельских поселений из бюджета муниципального образования Тосненский район Ленинградской области в 2020 году на поддержку муниципальных образований городских и сельских поселений по увековечению памяти погибших при защите Отечества)</t>
  </si>
  <si>
    <t xml:space="preserve">2 07 00000 00 0000 000</t>
  </si>
  <si>
    <t xml:space="preserve">ПРОЧИЕ БЕЗВОЗМЕЗДНЫЕ ПОСТУПЛЕНИЯ</t>
  </si>
  <si>
    <t xml:space="preserve">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ВСЕГО ДОХОДОВ</t>
  </si>
  <si>
    <t xml:space="preserve">Приложение № 3</t>
  </si>
  <si>
    <t xml:space="preserve"> </t>
  </si>
  <si>
    <t xml:space="preserve">Объем межбюджетных трансфертов, </t>
  </si>
  <si>
    <t xml:space="preserve">передаваемых Ульяновским городским поселением </t>
  </si>
  <si>
    <t xml:space="preserve">муниципальному образованию Тосненский район Ленинградской области</t>
  </si>
  <si>
    <t xml:space="preserve"> на исполнение части полномочий на 2021 год</t>
  </si>
  <si>
    <t xml:space="preserve">№ п/п</t>
  </si>
  <si>
    <t xml:space="preserve">Наименование передаваемых полномочий </t>
  </si>
  <si>
    <t xml:space="preserve">Сумма, тыс.руб.</t>
  </si>
  <si>
    <t xml:space="preserve">Иные межбюджетные трансферты бюджету района из бюджетов поселений на осуществления отдельных полномочий по исполнению бюджета (местный бюджет) </t>
  </si>
  <si>
    <t xml:space="preserve">Иные межбюджетные трансферты бюджету района из бюджетов поселений на осуществления  полномочий по формированию архивных фондов (местный бюджет)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 </t>
  </si>
  <si>
    <t xml:space="preserve">ИТОГО:</t>
  </si>
  <si>
    <t xml:space="preserve">Приложение № 4</t>
  </si>
  <si>
    <t xml:space="preserve">Перечень главных администраторов доходов бюджета Ульяновского городского поселения</t>
  </si>
  <si>
    <t xml:space="preserve">Тосненского района Ленинградской области и закрепляемые за ними виды доходов</t>
  </si>
  <si>
    <t xml:space="preserve">Код бюджетной классификации </t>
  </si>
  <si>
    <t xml:space="preserve">Наименование главного администратора доходов/доходов</t>
  </si>
  <si>
    <t xml:space="preserve">главного администратора доходов</t>
  </si>
  <si>
    <t xml:space="preserve">доходов местного бюджета </t>
  </si>
  <si>
    <t xml:space="preserve">1</t>
  </si>
  <si>
    <t xml:space="preserve">2</t>
  </si>
  <si>
    <t xml:space="preserve">013</t>
  </si>
  <si>
    <t xml:space="preserve">Администрация Ульяновского городского поселения Тосненского района Ленинградской области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4053 13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 11 05314 13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1 05325 13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Прочие доходы от компенсации затрат  бюджетов городских поселений</t>
  </si>
  <si>
    <t xml:space="preserve">1 14 01050 13 0000 410</t>
  </si>
  <si>
    <t xml:space="preserve">Доходы от продажи квартир, находящихся в собственности городских поселений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50 13 0000 420</t>
  </si>
  <si>
    <t xml:space="preserve">Доходы от продажи нематериальных активов, находящихся в собственности городских поселений</t>
  </si>
  <si>
    <t xml:space="preserve">1 15 02050 13 0000 140</t>
  </si>
  <si>
    <t xml:space="preserve">Платежи, взимаемые органами местного самоуправления (организациями) городских поселений за выполнение определенных функций</t>
  </si>
  <si>
    <t xml:space="preserve">1 16 01064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 16 01104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выявленные должностными лицами органов муниципального контроля</t>
  </si>
  <si>
    <t xml:space="preserve">1 16 01204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10 13 0000 140</t>
  </si>
  <si>
    <t xml:space="preserve">Штрафы, неустойки, пени, 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 16 07090 13 0000 140</t>
  </si>
  <si>
    <t xml:space="preserve">Иные штрафы, неустойки, пени, 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поселения</t>
  </si>
  <si>
    <t xml:space="preserve">1 16 10031 13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1 16 10032 13 0000 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 за муниципальными бюджетными (автономными) учреждениями, унитарными предприятиями)</t>
  </si>
  <si>
    <t xml:space="preserve">1 16 10061 13 0000 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2 13 0000 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081 13 0000 140</t>
  </si>
  <si>
    <t xml:space="preserve">Платежи в целях возмещения ущерба при расторжении муниципального контракта, заключенного с муниципальным органом городского поселения (муниципальным казенным учреждением), в связи с односторонним отказом исполнителя (подрядчика) от его исполнения (за  исключением муниципального контракта, финансируемого  за счет средств муниципального дорожного фонда)</t>
  </si>
  <si>
    <t xml:space="preserve">1 16 10082 13 0000 140</t>
  </si>
  <si>
    <t xml:space="preserve">Платежи в целях возмещения ущерба при расторжении муниципального контракта, финансируемого  за счет средств муниципального дорожного фонда городского поселения, в связи с односторонним отказом исполнителя (подрядчика) от его исполнения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2 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 02 16549 13 0000 150</t>
  </si>
  <si>
    <t xml:space="preserve">Дотации (гранты) бюджетам городских поселений за достижение показателей деятельности органов местного самоуправления</t>
  </si>
  <si>
    <t xml:space="preserve">2 02 19999 13 0000 150</t>
  </si>
  <si>
    <t xml:space="preserve">Прочие дотации бюджетам городских поселений</t>
  </si>
  <si>
    <t xml:space="preserve">2 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 02 20079 13 0000 150</t>
  </si>
  <si>
    <t xml:space="preserve">Субсидии бюджетам городских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98 13 0000 150</t>
  </si>
  <si>
    <t xml:space="preserve">Субсидии бюджетам городских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0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1 13 0000 150</t>
  </si>
  <si>
    <t xml:space="preserve">Субсидии бюджетам городских поселений на обеспечение мероприятий по капитальному ремонту многоквартирных домов за счет средств бюджетов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3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 бюджетов</t>
  </si>
  <si>
    <t xml:space="preserve">2 02 25467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7112 13 0000 150</t>
  </si>
  <si>
    <t xml:space="preserve">2 02 29998 13 0000 150</t>
  </si>
  <si>
    <t xml:space="preserve">Субсидии бюджетам городских поселений на финансовое обеспечение отдельных полномочий</t>
  </si>
  <si>
    <t xml:space="preserve">Прочие субсидии бюджетам городских поселений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39998 13 0000 150</t>
  </si>
  <si>
    <t xml:space="preserve">Единая субвенция бюджетам городских поселений</t>
  </si>
  <si>
    <t xml:space="preserve">2 02 39999 13 0000 150</t>
  </si>
  <si>
    <t xml:space="preserve">Прочие субвенции бюджетам городских поселений</t>
  </si>
  <si>
    <t xml:space="preserve">2 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390 13 0000 150</t>
  </si>
  <si>
    <t xml:space="preserve">Межбюджетные трансферты, передаваемые бюджетам городских поселений на финансовое обеспечение дорожной деятельности</t>
  </si>
  <si>
    <t xml:space="preserve">2 02 45550 13 0000 150</t>
  </si>
  <si>
    <t xml:space="preserve">Межбюджетные трансферты, передаваемые бюджетам городских поселений за достижение показателей деятельности органов исполнительной власти субъектов Российской Федерации</t>
  </si>
  <si>
    <t xml:space="preserve">Прочие межбюджетные трансферты, передаваемые бюджетам городских поселений</t>
  </si>
  <si>
    <t xml:space="preserve">2 02 90014 13 0000 150</t>
  </si>
  <si>
    <t xml:space="preserve">Прочие безвозмездные поступления в бюджеты городских поселений от федерального бюджета</t>
  </si>
  <si>
    <t xml:space="preserve">2 02 90024 13 0000 150</t>
  </si>
  <si>
    <t xml:space="preserve">Прочие безвозмездные поступления в бюджеты городских поселений от бюджетов субъектов Российской Федерации</t>
  </si>
  <si>
    <t xml:space="preserve">2 02 90054 13 0000 150</t>
  </si>
  <si>
    <t xml:space="preserve">Прочие безвозмездные поступления в бюджеты городских поселений от бюджетов муниципальных районов</t>
  </si>
  <si>
    <t xml:space="preserve">2 07 05010 13 0000 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поселений</t>
  </si>
  <si>
    <t xml:space="preserve">2 07 05030 13 0000 150</t>
  </si>
  <si>
    <t xml:space="preserve">Прочие безвозмездные поступления в бюджеты городских поселений</t>
  </si>
  <si>
    <t xml:space="preserve">2 08 05000 13 0000 15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3 0000 15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2 18 05020 13 0000 150</t>
  </si>
  <si>
    <t xml:space="preserve">Доходы бюджетов городских поселений от возврата автономными учреждениями остатков субсидий прошлых лет</t>
  </si>
  <si>
    <t xml:space="preserve">2 18 05030 13 0000 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2 18 60010 13 0000 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3 0000 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9 25112 13 0000 150</t>
  </si>
  <si>
    <t xml:space="preserve">Возврат остатков субсидий на софинансирование капитальных вложений в объекты муниципальной собственности из бюджетов городских поселений</t>
  </si>
  <si>
    <t xml:space="preserve">2 19 25497 13 0000 150</t>
  </si>
  <si>
    <t xml:space="preserve">Возврат остатков субсидий на реализацию мероприятий по обеспечению жильем молодых семей из бюджетов городских поселений</t>
  </si>
  <si>
    <t xml:space="preserve">2 19 25555 13 0000 150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поселений</t>
  </si>
  <si>
    <t xml:space="preserve">2 19 35118 13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городских поселений</t>
  </si>
  <si>
    <t xml:space="preserve">2 19 45160 13 0000 150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городских поселений</t>
  </si>
  <si>
    <t xml:space="preserve">2 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Приложение № 5</t>
  </si>
  <si>
    <t xml:space="preserve">Перечень главных администраторов и перечень статей источников внутреннего финансирования дефицита бюджета Ульяновского городского поселения Тосненского района Ленинградской области</t>
  </si>
  <si>
    <t xml:space="preserve">Наименование главного администратора источников внутреннего финансирования дефицита бюджета / перечень статей источников внутреннего финансирования дефицита бюджета</t>
  </si>
  <si>
    <t xml:space="preserve">главного администратора источников внутреннего финансирования дефицита бюджета</t>
  </si>
  <si>
    <t xml:space="preserve">группы, подгруппы, статьи и вида, классификации операций сектора государственного управления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Приложение № 6</t>
  </si>
  <si>
    <t xml:space="preserve">Распределение бюджетных ассигнований по целевым статьям</t>
  </si>
  <si>
    <t xml:space="preserve">(муниципальным программам Ульяновского городского поселения и непрограммным направлениям </t>
  </si>
  <si>
    <t xml:space="preserve">деятельности), группам и подгруппам видов расходов классификации расходов бюджетов, </t>
  </si>
  <si>
    <t xml:space="preserve">а также по разделам и подразделам классификации расходов бюджетов</t>
  </si>
  <si>
    <t xml:space="preserve">Наименование статьи расходов</t>
  </si>
  <si>
    <t xml:space="preserve">ЦСР      целевая статья</t>
  </si>
  <si>
    <t xml:space="preserve">ВР      вид расхода</t>
  </si>
  <si>
    <t xml:space="preserve">Рз ПР раздел подраздел</t>
  </si>
  <si>
    <t xml:space="preserve">МУНИЦИПАЛЬНЫЕ ПРОГРАММЫ</t>
  </si>
  <si>
    <t xml:space="preserve">Муниципальная программа "Повышение квалификации кадров администрации Ульяновского городского поселения Тосненского района Ленинградской области на 2018-2022 годы"</t>
  </si>
  <si>
    <t xml:space="preserve">02 0 00 00000</t>
  </si>
  <si>
    <t xml:space="preserve">Основное мероприятие "Повышение профессиональной компетентности муниципальных служащих и лиц, замещающих должности, не отнесенные к должностям муниципальной службы в администрации Ульяновского городского поселения Тосненского района Ленинградской области, создание условий для их результативной профессиональной служебной деятельности и должностного (служебного) роста"</t>
  </si>
  <si>
    <t xml:space="preserve">02 0 01 00000</t>
  </si>
  <si>
    <t xml:space="preserve">Совершенствование системы дополнительного профессионального образования лиц, замещающих должности муниципальной службы и должности, не отнесенные к должностям муниципальной службы в администрации Ульяновского городского поселения Тосненского района Ленинградской области</t>
  </si>
  <si>
    <t xml:space="preserve">02 0 01 123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физической культуры и спорта в Ульяновском городском поселении Тосненского района Ленинградской области на 2021-2024 годы"</t>
  </si>
  <si>
    <t xml:space="preserve">04 0 00 00000</t>
  </si>
  <si>
    <t xml:space="preserve">Основное мероприятие "Развитие физической культуры и спорта"</t>
  </si>
  <si>
    <t xml:space="preserve">04 0 01 00000</t>
  </si>
  <si>
    <t xml:space="preserve">Организация и проведение физкультурных спортивно-массовых мероприятий</t>
  </si>
  <si>
    <t xml:space="preserve">04 0 01 13300</t>
  </si>
  <si>
    <t xml:space="preserve">Физическая культура</t>
  </si>
  <si>
    <t xml:space="preserve">1101</t>
  </si>
  <si>
    <t xml:space="preserve">Муниципальная программа "Поддержка отдельных категорий граждан, нуждающихся в улучшении жилищных условий, в Ульяновском городском поселении Тосненского района Ленинградской области на 2019-2023 годы"</t>
  </si>
  <si>
    <t xml:space="preserve">05 0 00 00000</t>
  </si>
  <si>
    <t xml:space="preserve">Основное мероприятие "Поддержка граждан, нуждающихся в улучшении жилищных условий, на основе принципов ипотечного кредитования"</t>
  </si>
  <si>
    <t xml:space="preserve">05 0 01 00000</t>
  </si>
  <si>
    <t xml:space="preserve">Поддержка граждан, нуждающихся в улучшении жилищных условий, на основе принципов ипотечного кредитования в Ленинградской области (путем предоставления социальных выплат и компенсаций)</t>
  </si>
  <si>
    <t xml:space="preserve">05 0 01 S07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Основное мероприятие "Жилье для молодежи"</t>
  </si>
  <si>
    <t xml:space="preserve">05 0 02 00000</t>
  </si>
  <si>
    <t xml:space="preserve">Предоставление социальных выплат на строительство (приобретение) жилья молодым гражданам (молодым семьям), нуждающимся в улучшении жилищных условий, и на предоставление дополнительной поддержки в случае рождения (усыновления) детей на погашение части расходов по строительству (приобретению) жилья</t>
  </si>
  <si>
    <t xml:space="preserve">05 0 02 S0750</t>
  </si>
  <si>
    <t xml:space="preserve">Основное мероприятие "Оказание поддержки гражданам, пострадавшим в результате пожара муниципального жилищного фонда"</t>
  </si>
  <si>
    <t xml:space="preserve">05 0 03 00000</t>
  </si>
  <si>
    <t xml:space="preserve">Обеспечение мероприятий по приобретению объектов недвижимого имущества для оказания поддержки гражданам, пострадавшим в результате пожара муниципального жилого фонда </t>
  </si>
  <si>
    <t xml:space="preserve">05 0 03 S08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Жилищное хозяйство</t>
  </si>
  <si>
    <t xml:space="preserve">0501</t>
  </si>
  <si>
    <t xml:space="preserve">Муниципальная программа "Обеспечение качественным жильем граждан в Ульяновском городском поселении Тосненского района Ленинградской области на 2019-2023 годы"</t>
  </si>
  <si>
    <t xml:space="preserve">06 0 00 00000</t>
  </si>
  <si>
    <t xml:space="preserve">Подпрограмма "Проведение капитального ремонта многоквартирных домов, расположенных на территории Ульяновского городского поселения"</t>
  </si>
  <si>
    <t xml:space="preserve">06 1 00 00000</t>
  </si>
  <si>
    <t xml:space="preserve">Основное мероприятие "Капитальный ремонт муниципального жилищного фонда"</t>
  </si>
  <si>
    <t xml:space="preserve">06 1 01 00000</t>
  </si>
  <si>
    <t xml:space="preserve">Обеспечение мероприятий по капитальному ремонту многоквартирных домов</t>
  </si>
  <si>
    <t xml:space="preserve">06 1 01 096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
государственных (муниципальных) учреждений)</t>
  </si>
  <si>
    <t xml:space="preserve">630</t>
  </si>
  <si>
    <t xml:space="preserve">Расходы за счет средств резервного фонда Правительства Ленинградской области</t>
  </si>
  <si>
    <t xml:space="preserve">06 1 01 72120</t>
  </si>
  <si>
    <t xml:space="preserve">200</t>
  </si>
  <si>
    <t xml:space="preserve">06 1 01 96010</t>
  </si>
  <si>
    <t xml:space="preserve">Подпрограмма "Переселение граждан из аварийного жилищного фонда Ульяновского городского поселения"</t>
  </si>
  <si>
    <t xml:space="preserve">06 2 00 00000</t>
  </si>
  <si>
    <t xml:space="preserve">Основное мероприятия "Переселение граждан из аварийного жилищного фонда" </t>
  </si>
  <si>
    <t xml:space="preserve">06 2 01 00000</t>
  </si>
  <si>
    <t xml:space="preserve">Приобретение объектов недвижимого имущества для переселения граждан из аварийного жилищного фонда</t>
  </si>
  <si>
    <t xml:space="preserve">06 2 01 04770</t>
  </si>
  <si>
    <t xml:space="preserve">Обеспечение мероприятий по переселению граждан из аварийного жилищного фонда</t>
  </si>
  <si>
    <t xml:space="preserve">06 2 01 10770</t>
  </si>
  <si>
    <t xml:space="preserve">Ликвидация аварийного жилищного фонда на территории Ульяновского городского поселения Тосненского района Ленинградской области</t>
  </si>
  <si>
    <t xml:space="preserve">06 2 01 14860</t>
  </si>
  <si>
    <t xml:space="preserve">Переселение граждан из аварийного жилищного фонда</t>
  </si>
  <si>
    <t xml:space="preserve">06 2 01 S0770</t>
  </si>
  <si>
    <t xml:space="preserve">Подпрограмма "Содержание и ремонт муниципальных помещений"</t>
  </si>
  <si>
    <t xml:space="preserve">06 3 00 00000</t>
  </si>
  <si>
    <t xml:space="preserve">Основное мероприятие "Содержание и ремонт муниципальных жилых помещений"</t>
  </si>
  <si>
    <t xml:space="preserve">06 3 01 00000</t>
  </si>
  <si>
    <t xml:space="preserve">Мероприятия в области жилищного хозяйства</t>
  </si>
  <si>
    <t xml:space="preserve">06 3 01 13770</t>
  </si>
  <si>
    <t xml:space="preserve">Другие общегосударственные вопросы</t>
  </si>
  <si>
    <t xml:space="preserve">0113</t>
  </si>
  <si>
    <t xml:space="preserve">Основное мероприятие "Содержание и ремонт муниципальных нежилых помещений"</t>
  </si>
  <si>
    <t xml:space="preserve">06 3 02 00000</t>
  </si>
  <si>
    <t xml:space="preserve">Мероприятия по содержанию объектов имущества муниципальной казны и приватизации муниципального имущества</t>
  </si>
  <si>
    <t xml:space="preserve">06 3 02 10290</t>
  </si>
  <si>
    <t xml:space="preserve">Муниципальная программа "Развитие культуры в Ульяновском городском поселении Тосненского района Ленинградской области на 2019-2023 годы"</t>
  </si>
  <si>
    <t xml:space="preserve">07 0 00 00000</t>
  </si>
  <si>
    <t xml:space="preserve">Основное мероприятие "Развитие культуры на территории поселения"</t>
  </si>
  <si>
    <t xml:space="preserve">07 0 01 00000</t>
  </si>
  <si>
    <t xml:space="preserve">Расходы на обеспечение деятельности муниципальных казенных учреждений</t>
  </si>
  <si>
    <t xml:space="preserve">07 0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Культура</t>
  </si>
  <si>
    <t xml:space="preserve">0801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7 0 01 S0360</t>
  </si>
  <si>
    <t xml:space="preserve">110</t>
  </si>
  <si>
    <t xml:space="preserve">Муниципальная программа "Безопасность в  Ульяновском городском поселении Тосненского района Ленинградской области на 2019-2023 годы"</t>
  </si>
  <si>
    <t xml:space="preserve">08 0 00 00000</t>
  </si>
  <si>
    <t xml:space="preserve">Подпрограмма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"</t>
  </si>
  <si>
    <t xml:space="preserve">08 1 00 00000</t>
  </si>
  <si>
    <t xml:space="preserve">Основное мероприятие "Защита населения и территорий, предупреждение и ликвидация последствий чрезвычайных ситуаций природного и техногенного характера" </t>
  </si>
  <si>
    <t xml:space="preserve">08 1 01 00000</t>
  </si>
  <si>
    <t xml:space="preserve">Мероприятия по обеспечению предупреждения и ликвидации последствий чрезвычайных ситуаций и стихийных бедствий </t>
  </si>
  <si>
    <t xml:space="preserve">08 1 01 1157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Обеспечения пожарной безопасности" </t>
  </si>
  <si>
    <t xml:space="preserve">08 1 02 00000</t>
  </si>
  <si>
    <t xml:space="preserve">Мероприятия в области пожарной безопасности </t>
  </si>
  <si>
    <t xml:space="preserve">08 1 02 11620</t>
  </si>
  <si>
    <t xml:space="preserve">Подпрограмма "Профилактика терроризма и экстремизма, минимизация и (или) ликвидация последствий проявления терроризма и экстремизма на территории Ульяновского городского поселения Тосненского района Ленинградской области"</t>
  </si>
  <si>
    <t xml:space="preserve">08 2 00 00000</t>
  </si>
  <si>
    <t xml:space="preserve">Основное мероприятие "Противодействие распространению идеологии терроризма и экстремизма. Совершенствование системы информационного противодействия терроризму и экстремизму"</t>
  </si>
  <si>
    <t xml:space="preserve">08 2 01 00000</t>
  </si>
  <si>
    <t xml:space="preserve">Мероприятия, направленные на противодействие терроризму и экстремизму</t>
  </si>
  <si>
    <t xml:space="preserve">08 2 01 134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Устойчивое общественное развитие на территории Ульяновского городского поселения Тосненского района Ленинградской области на 2020 – 2024 годы"</t>
  </si>
  <si>
    <t xml:space="preserve">09 0 00 00000</t>
  </si>
  <si>
    <t xml:space="preserve">Основное мероприятие "Мероприятия по развитию общественной инфраструктуры муниципального значения"</t>
  </si>
  <si>
    <t xml:space="preserve">09 0 01 00000</t>
  </si>
  <si>
    <t xml:space="preserve">Мероприятия по благоустройству территории </t>
  </si>
  <si>
    <t xml:space="preserve">09 0 01 13280</t>
  </si>
  <si>
    <t xml:space="preserve">Благоустройство</t>
  </si>
  <si>
    <t xml:space="preserve">0503</t>
  </si>
  <si>
    <t xml:space="preserve">Мероприятия по развитию общественной инфраструктуры муниципального значения</t>
  </si>
  <si>
    <t xml:space="preserve">09 0 01 S4840</t>
  </si>
  <si>
    <t xml:space="preserve">Муниципальная программа "Развитие автомобильных дорог в Ульяновском городском поселении Тосненского района Ленинградской области на 2019-2023 годы"</t>
  </si>
  <si>
    <t xml:space="preserve">10 0 00 00000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 0 01 00000</t>
  </si>
  <si>
    <t xml:space="preserve">Мероприятия по содержанию автомобильных дорог общего пользования местного значения</t>
  </si>
  <si>
    <t xml:space="preserve">10 0 01 10100</t>
  </si>
  <si>
    <t xml:space="preserve">Дорожное хозяйство (дорожные фонды)</t>
  </si>
  <si>
    <t xml:space="preserve">0409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10 0 01 10110</t>
  </si>
  <si>
    <t xml:space="preserve">Мероприятия по поддержанию и развитию дворовых территорий многоквартирных домов, проездов к дворовым территориям многоквартирных домов</t>
  </si>
  <si>
    <t xml:space="preserve">10 0 01 10130</t>
  </si>
  <si>
    <t xml:space="preserve">Ремонт автомобильных дорог общего пользования местного значения</t>
  </si>
  <si>
    <t xml:space="preserve">10 0 01 S0140</t>
  </si>
  <si>
    <t xml:space="preserve">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10 0 01 S4200</t>
  </si>
  <si>
    <t xml:space="preserve">Муниципальная программа "Строительство и поддержание в надлежащем состоянии детских игровых и спортивных площадок на территории Ульяновского городского поселения Тосненского района Ленинградской области в 2020-2024 годах"</t>
  </si>
  <si>
    <t xml:space="preserve">12 0 00 00000</t>
  </si>
  <si>
    <t xml:space="preserve">Основное мероприятие "Строительство и поддержание в надлежащем состоянии детских игровых и спортивных площадок"</t>
  </si>
  <si>
    <t xml:space="preserve">12 0 01 00000</t>
  </si>
  <si>
    <t xml:space="preserve">12 0 01 13280</t>
  </si>
  <si>
    <t xml:space="preserve">Муниципальная программа "Обеспечение устойчивого функционирования и развития коммунальной и инженерной инфраструктуры и повышение энергоэффективности в  Ульяновском городском поселении Тосненского района Ленинградской области на 2019-2023 годы"</t>
  </si>
  <si>
    <t xml:space="preserve">13 0 00 00000</t>
  </si>
  <si>
    <t xml:space="preserve">Подпрограмма "Газификация Ульяновского городского поселения"</t>
  </si>
  <si>
    <t xml:space="preserve">13 1 00 00000</t>
  </si>
  <si>
    <t xml:space="preserve">Основное мероприятие "Организация газоснабжения"</t>
  </si>
  <si>
    <t xml:space="preserve">13 1 01 00000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13 1 01 04200</t>
  </si>
  <si>
    <t xml:space="preserve">Коммунальное хозяйство</t>
  </si>
  <si>
    <t xml:space="preserve">0502</t>
  </si>
  <si>
    <t xml:space="preserve">Исполнение судебных актов</t>
  </si>
  <si>
    <t xml:space="preserve">Мероприятия по повышению надежности и энергетической эффективности</t>
  </si>
  <si>
    <t xml:space="preserve">13 1 01 13180</t>
  </si>
  <si>
    <t xml:space="preserve">Мероприятия по обслуживанию объектов газификации </t>
  </si>
  <si>
    <t xml:space="preserve">13 1 01 13200</t>
  </si>
  <si>
    <t xml:space="preserve">830</t>
  </si>
  <si>
    <t xml:space="preserve">Реализация мероприятий по повышению надежности и энергетической эффективности в системах теплоснабжения</t>
  </si>
  <si>
    <t xml:space="preserve">13 1 01 S018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13 1 01 S0200</t>
  </si>
  <si>
    <t xml:space="preserve">Подпрограмма "Обеспечение населения Ульяновского городского поселения питьевой водой"</t>
  </si>
  <si>
    <t xml:space="preserve">13 2 00 00000</t>
  </si>
  <si>
    <t xml:space="preserve">Основное мероприятие "Организация водоснабжения"</t>
  </si>
  <si>
    <t xml:space="preserve">13 2 01 00000</t>
  </si>
  <si>
    <t xml:space="preserve">Мероприятия по строительству и реконструкции  объектов водоснабжения, водоотведения и очистки сточных вод</t>
  </si>
  <si>
    <t xml:space="preserve">13 2 01 14250</t>
  </si>
  <si>
    <t xml:space="preserve">Мероприятия направленные на безаварийную работу объектов водоснабжения, водоотведения и очистки сточных вод</t>
  </si>
  <si>
    <t xml:space="preserve">13 2 01 14260</t>
  </si>
  <si>
    <t xml:space="preserve">Мероприятия по строительству и реконструкции объектов водоснабжения, водоотведения и очистки сточных вод</t>
  </si>
  <si>
    <t xml:space="preserve">13 2 01 S0250</t>
  </si>
  <si>
    <t xml:space="preserve">Реализация мероприятий по повышению надежности и энергетической эффективности в системах водоснабжения и водоотведения</t>
  </si>
  <si>
    <t xml:space="preserve">13 2 01 S0280</t>
  </si>
  <si>
    <t xml:space="preserve">Подпрограмма "Теплоснабжение Ульяновского городского поселения"</t>
  </si>
  <si>
    <t xml:space="preserve">13 3 00 00000</t>
  </si>
  <si>
    <t xml:space="preserve">Основное мероприятие "Организация теплоснабжения"</t>
  </si>
  <si>
    <t xml:space="preserve">13 3 01 00000</t>
  </si>
  <si>
    <t xml:space="preserve">Мероприятия по строительству и реконструкции  объектов  теплоснабжения</t>
  </si>
  <si>
    <t xml:space="preserve">13 3 01 13160</t>
  </si>
  <si>
    <t xml:space="preserve">Подпрограмма "Энергосбережение и повышение энергоэффективности на территории Ульяновского городского поселения"</t>
  </si>
  <si>
    <t xml:space="preserve">13 4 00 00000</t>
  </si>
  <si>
    <t xml:space="preserve">Основное мероприятие "Реализация энергосберегающих мероприятий"</t>
  </si>
  <si>
    <t xml:space="preserve">13 4 01 00000</t>
  </si>
  <si>
    <t xml:space="preserve">13 4 01 13180</t>
  </si>
  <si>
    <t xml:space="preserve">Приобретение автономных источников электроснабжения (дизель-генераторов) для резервного энергоснабжения объектов жизнеобеспечения населенных пунктов Ленинградской области</t>
  </si>
  <si>
    <t xml:space="preserve">13 4 01 S4270</t>
  </si>
  <si>
    <t xml:space="preserve">Муниципальная программа «Содействие участию населения в осуществлении местного самоуправления в иных формах на территории Ульяновского городского поселения Тосненского района Ленинградской области на 2018 -2022 годы»</t>
  </si>
  <si>
    <t xml:space="preserve">15 0 00 00000</t>
  </si>
  <si>
    <t xml:space="preserve">Основное мероприятие "Поддержка проектов местных инициатив граждан"</t>
  </si>
  <si>
    <t xml:space="preserve">15 0 01 00000</t>
  </si>
  <si>
    <t xml:space="preserve">15 0 01 10110</t>
  </si>
  <si>
    <t xml:space="preserve">15 0 01 1328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15 0 01 S4660</t>
  </si>
  <si>
    <t xml:space="preserve">Муниципальная программа "Развитие градостроительной деятельности и территориального планирования Ульяновского городского поселения Тосненского района Ленинградской области на 2020-2024 годы"</t>
  </si>
  <si>
    <t xml:space="preserve">17 0 00 00000</t>
  </si>
  <si>
    <t xml:space="preserve">Основное мероприятие "Землеустройство, землепользование, архитектура и градостроительство"</t>
  </si>
  <si>
    <t xml:space="preserve">17 0 01 00000</t>
  </si>
  <si>
    <t xml:space="preserve">Мероприятия по землеустройству и землепользованию</t>
  </si>
  <si>
    <t xml:space="preserve">17 0 01 1035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17 0 01 10400</t>
  </si>
  <si>
    <t xml:space="preserve">Муниципальная программа "Управление муниципальным имуществом Ульяновского городского поселения Тосненского района Ленинградской области на 2019-2023 годы"</t>
  </si>
  <si>
    <t xml:space="preserve">18 0 00 00000</t>
  </si>
  <si>
    <t xml:space="preserve">Подпрограмма "Управление и распоряжение муниципальным имуществом"</t>
  </si>
  <si>
    <t xml:space="preserve">18 1 00 00000</t>
  </si>
  <si>
    <t xml:space="preserve">Основное мероприятие "Содержание объектов имущества муниципальной казны и приватизация муниципального имущества" </t>
  </si>
  <si>
    <t xml:space="preserve">18 1 01 00000</t>
  </si>
  <si>
    <t xml:space="preserve">18 1 01 10290</t>
  </si>
  <si>
    <t xml:space="preserve">Подпрограмма "Содержание и ремонт памятников культурного наследия, находящихся в собственности Ульяновского городского поселения Тосненского района Ленинградской области"</t>
  </si>
  <si>
    <t xml:space="preserve">18 2 00 00000</t>
  </si>
  <si>
    <t xml:space="preserve">Основное мероприятие "Содержание и ремонт объектов культурного наследия"</t>
  </si>
  <si>
    <t xml:space="preserve">18 2 01 00000</t>
  </si>
  <si>
    <t xml:space="preserve">Мероприятия по сохранению объектов культурного наследия</t>
  </si>
  <si>
    <t xml:space="preserve">18 2 01 11090</t>
  </si>
  <si>
    <t xml:space="preserve">Муниципальная программа "Охрана окружающей среды в  Ульяновском городском поселении Тосненского района Ленинградской области на 2020-2024 годы"</t>
  </si>
  <si>
    <t xml:space="preserve">19 0 00 00000</t>
  </si>
  <si>
    <t xml:space="preserve">Основное мероприятие "Охрана окружающей среды"</t>
  </si>
  <si>
    <t xml:space="preserve">19 0 01 00000</t>
  </si>
  <si>
    <t xml:space="preserve">19 0 01 13280</t>
  </si>
  <si>
    <t xml:space="preserve">Мероприятия по организации сбора и вывоза бытовых отходов</t>
  </si>
  <si>
    <t xml:space="preserve">19 0 01 13320</t>
  </si>
  <si>
    <t xml:space="preserve">Мероприятия по созданию мест (площадок) накопления твердых коммунальных отходов</t>
  </si>
  <si>
    <t xml:space="preserve">19 0 01 S4790</t>
  </si>
  <si>
    <t xml:space="preserve">Мероприятия по ликвидации несанкционированных свалок</t>
  </si>
  <si>
    <t xml:space="preserve">19 0 01 S4880</t>
  </si>
  <si>
    <t xml:space="preserve">Муниципальная программа "Развитие молодежной политики в Ульяновском городском поселении Тосненского района Ленинградской области на 2021-2024 годы"</t>
  </si>
  <si>
    <t xml:space="preserve">20 0 00 00000</t>
  </si>
  <si>
    <t xml:space="preserve">Основное мероприятие "Развитие молодежной политики"</t>
  </si>
  <si>
    <t xml:space="preserve">20 0 01 00000</t>
  </si>
  <si>
    <t xml:space="preserve">Мероприятия в сфере молодежной политики</t>
  </si>
  <si>
    <t xml:space="preserve">20 0 01 11680</t>
  </si>
  <si>
    <t xml:space="preserve">Молодежная политика</t>
  </si>
  <si>
    <t xml:space="preserve">0707</t>
  </si>
  <si>
    <t xml:space="preserve">Организация отдыха и оздоровления детей и подростков</t>
  </si>
  <si>
    <t xml:space="preserve">20 0 01 12290</t>
  </si>
  <si>
    <t xml:space="preserve">Муниципальная программа "Борьба с борщевиком Сосновского на территории Ульяновского городского поселения Тосненского района Ленинградской области на 2020-2024 годы"</t>
  </si>
  <si>
    <t xml:space="preserve">25 0 00 00000</t>
  </si>
  <si>
    <t xml:space="preserve">Основное мероприятие "Борьба с борщевиком Сосновского на территории Ульяновского городского поселения Тосненского района Ленинградской области"</t>
  </si>
  <si>
    <t xml:space="preserve">25 0 01 00000</t>
  </si>
  <si>
    <t xml:space="preserve">Мероприятия по борьбе с борщевиком Сосновского на территории Ульяновского гороского поселения Тосненского района Ленинградской области</t>
  </si>
  <si>
    <t xml:space="preserve">25 0 01 14310</t>
  </si>
  <si>
    <t xml:space="preserve">Реализация комплекса мероприятий по борьбе с борщевиком Сосновского на территории Ульяновского гороского поселения Тосненского района Ленинградской области</t>
  </si>
  <si>
    <t xml:space="preserve">25 0 01 S4310</t>
  </si>
  <si>
    <t xml:space="preserve">Муниципальная программа "Формирование комфортной городской среды на территории Ульяновского городского поселения на 2018-2024 годы"</t>
  </si>
  <si>
    <t xml:space="preserve">27 0 00 00000</t>
  </si>
  <si>
    <t xml:space="preserve">Основное мероприятие "Формирование комфортной городской среды"</t>
  </si>
  <si>
    <t xml:space="preserve">27 0 01 00000</t>
  </si>
  <si>
    <t xml:space="preserve">27 0 01 10130</t>
  </si>
  <si>
    <t xml:space="preserve">27 0 01 1328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27 0 01 S47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7 0 01 L5550</t>
  </si>
  <si>
    <t xml:space="preserve">Федеральный проект "Формирование комфортной городской среды"</t>
  </si>
  <si>
    <t xml:space="preserve">27 0 F2 00000</t>
  </si>
  <si>
    <t xml:space="preserve">Реализация программ формирования современной городской среды</t>
  </si>
  <si>
    <t xml:space="preserve">27 0 F2 55550</t>
  </si>
  <si>
    <t xml:space="preserve">НЕПРОГРАММНЫЕ НАПРАВЛЕНИЯ ДЕЯТЕЛЬНОСТИ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 0 00 00000</t>
  </si>
  <si>
    <t xml:space="preserve">Обеспечение деятельности Главы муниципального образования </t>
  </si>
  <si>
    <t xml:space="preserve">91 1 00 00000</t>
  </si>
  <si>
    <t xml:space="preserve">Непрограммные расходы</t>
  </si>
  <si>
    <t xml:space="preserve">91 1 01 00000</t>
  </si>
  <si>
    <t xml:space="preserve">91 1 01 00030</t>
  </si>
  <si>
    <t xml:space="preserve">Расходы на выплаты персоналу государственных (муниципальных) орган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20</t>
  </si>
  <si>
    <t xml:space="preserve">0102</t>
  </si>
  <si>
    <t xml:space="preserve">Обеспечение деятельности аппаратов органов местного самоуправления </t>
  </si>
  <si>
    <t xml:space="preserve">91 3 00 00000</t>
  </si>
  <si>
    <t xml:space="preserve">91 3 01 00000</t>
  </si>
  <si>
    <t xml:space="preserve">Обеспечение функций органов местного самоуправления</t>
  </si>
  <si>
    <t xml:space="preserve">91 3 01 000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1 3 01 60600</t>
  </si>
  <si>
    <t xml:space="preserve">Межбюджетные трансферты</t>
  </si>
  <si>
    <t xml:space="preserve">500</t>
  </si>
  <si>
    <t xml:space="preserve">540</t>
  </si>
  <si>
    <t xml:space="preserve">Иные межбюджетные трансферты бюджету района из бюджетов поселений на осуществление части полномочий по организации в границах поселений теплоснабжения (горячее водоснабжение, отопление) населения в части формирования отчетности (местный бюджет) </t>
  </si>
  <si>
    <t xml:space="preserve">91 3 01 60620</t>
  </si>
  <si>
    <t xml:space="preserve">91 3 01 606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91 3 01 60650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91 3 01 71340</t>
  </si>
  <si>
    <t xml:space="preserve">Обеспечение деятельности депутатов представительного органа местного самоуправления муниципального образования </t>
  </si>
  <si>
    <t xml:space="preserve">91 5 00 00000</t>
  </si>
  <si>
    <t xml:space="preserve">91 5 01 00000</t>
  </si>
  <si>
    <t xml:space="preserve">Обеспечение деятельности депутатов представительного органа муниципального образования</t>
  </si>
  <si>
    <t xml:space="preserve">91 5 01 0012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91 8 00 00000</t>
  </si>
  <si>
    <t xml:space="preserve">91 8 01 00000</t>
  </si>
  <si>
    <t xml:space="preserve">Обеспечение деятельности главы администрации </t>
  </si>
  <si>
    <t xml:space="preserve">91 8 01 00080</t>
  </si>
  <si>
    <t xml:space="preserve">Реализация государственных функций, связанных с общегосударственным управлением</t>
  </si>
  <si>
    <t xml:space="preserve">92 0 00 00000</t>
  </si>
  <si>
    <t xml:space="preserve">92 9 00 00000</t>
  </si>
  <si>
    <t xml:space="preserve">92 9 01 00000</t>
  </si>
  <si>
    <t xml:space="preserve">Выполнение других обязательств муниципальных образований</t>
  </si>
  <si>
    <t xml:space="preserve">92 9 01 00030</t>
  </si>
  <si>
    <t xml:space="preserve">Учреждения по обеспечению развития жилищно-коммунального комплекса и благоустройства</t>
  </si>
  <si>
    <t xml:space="preserve">95 0 00 00000</t>
  </si>
  <si>
    <t xml:space="preserve">95 9 00 00000</t>
  </si>
  <si>
    <t xml:space="preserve">95 9 01 00000</t>
  </si>
  <si>
    <t xml:space="preserve">95 9 01 00160</t>
  </si>
  <si>
    <t xml:space="preserve">Другие вопросы в области жилищно-коммунального хозяйства</t>
  </si>
  <si>
    <t xml:space="preserve">0505</t>
  </si>
  <si>
    <t xml:space="preserve">Непрограммные расходы органов исполнительной власти Ульяновского городского поселения Тосненского района Ленинградской области</t>
  </si>
  <si>
    <t xml:space="preserve">99 0 00 00000</t>
  </si>
  <si>
    <t xml:space="preserve">99 9 00 00000</t>
  </si>
  <si>
    <t xml:space="preserve">99 9 01 00000</t>
  </si>
  <si>
    <t xml:space="preserve">99 9 01 0016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 9 01 03080</t>
  </si>
  <si>
    <t xml:space="preserve">Пенсионное обеспечение</t>
  </si>
  <si>
    <t xml:space="preserve">Мероприятие по увековечению памяти погибших при защите Отечества</t>
  </si>
  <si>
    <t xml:space="preserve">99 9 01 0604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99 9 01 1005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Мероприятия в области национальной экономики</t>
  </si>
  <si>
    <t xml:space="preserve">99  9 01 10360</t>
  </si>
  <si>
    <t xml:space="preserve">99 9 01 10360</t>
  </si>
  <si>
    <t xml:space="preserve">99 9 01 10400</t>
  </si>
  <si>
    <t xml:space="preserve">Мероприятия в сфере коммунального хозяйства, направленные на обеспечение условий проживания населения, отвечающих стандартам качества </t>
  </si>
  <si>
    <t xml:space="preserve">99 9 01 10630</t>
  </si>
  <si>
    <t xml:space="preserve">Обеспечение проведения выборов и референдумов в Ульяновском городском поселении Тосненского района Ленинградской области</t>
  </si>
  <si>
    <t xml:space="preserve">99 9 01 12040</t>
  </si>
  <si>
    <t xml:space="preserve">Специальные расходы</t>
  </si>
  <si>
    <t xml:space="preserve">880</t>
  </si>
  <si>
    <t xml:space="preserve">Обеспечение проведения выборов и референдумов</t>
  </si>
  <si>
    <t xml:space="preserve">0107</t>
  </si>
  <si>
    <t xml:space="preserve">Мероприятия по социальной поддержке</t>
  </si>
  <si>
    <t xml:space="preserve">99 9 01 12730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99 9 01 13180</t>
  </si>
  <si>
    <t xml:space="preserve">99 9 01 13280</t>
  </si>
  <si>
    <t xml:space="preserve">Мероприятия в сфере поддержки издательств и периодических средств массовой информации, в том числе периодических изданий, учрежденных органами местного самоуправления</t>
  </si>
  <si>
    <t xml:space="preserve">99 9 01 13730</t>
  </si>
  <si>
    <t xml:space="preserve">Периодическая печать и издательства</t>
  </si>
  <si>
    <t xml:space="preserve">1202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99 9 01 51180</t>
  </si>
  <si>
    <t xml:space="preserve">Мобилизационная  и вневойсковая подготовка</t>
  </si>
  <si>
    <t xml:space="preserve">0203</t>
  </si>
  <si>
    <t xml:space="preserve">99 9 01 S4840</t>
  </si>
  <si>
    <t xml:space="preserve">Поощрение органов местного самоуправления муниципальных образований Ленинградской области за достижение наилучших результатов социально - экономического развития Ленинградской области</t>
  </si>
  <si>
    <t xml:space="preserve">99 9 01 76020</t>
  </si>
  <si>
    <t xml:space="preserve">99 9 01 96010</t>
  </si>
  <si>
    <t xml:space="preserve">ИТОГО РАСХОДОВ</t>
  </si>
  <si>
    <t xml:space="preserve">Приложение № 7</t>
  </si>
  <si>
    <t xml:space="preserve">Ведомственная структура расходов бюджета</t>
  </si>
  <si>
    <t xml:space="preserve">Код Гл Распор</t>
  </si>
  <si>
    <t xml:space="preserve">Рз раздел</t>
  </si>
  <si>
    <t xml:space="preserve">ПР            под-раздел</t>
  </si>
  <si>
    <t xml:space="preserve">ЦСР целевая статья</t>
  </si>
  <si>
    <t xml:space="preserve">ВР       вид расхода</t>
  </si>
  <si>
    <t xml:space="preserve">1.1</t>
  </si>
  <si>
    <t xml:space="preserve">1.1.1</t>
  </si>
  <si>
    <t xml:space="preserve">Общегосударственные вопросы</t>
  </si>
  <si>
    <t xml:space="preserve">0100</t>
  </si>
  <si>
    <t xml:space="preserve">1.1.2</t>
  </si>
  <si>
    <t xml:space="preserve">Национальная оборона</t>
  </si>
  <si>
    <t xml:space="preserve">0200</t>
  </si>
  <si>
    <t xml:space="preserve">1.1.3</t>
  </si>
  <si>
    <t xml:space="preserve">Национальная безопасность и правоохранительная деятельность</t>
  </si>
  <si>
    <t xml:space="preserve">0300</t>
  </si>
  <si>
    <t xml:space="preserve">1.1.4</t>
  </si>
  <si>
    <t xml:space="preserve">Национальная экономика</t>
  </si>
  <si>
    <t xml:space="preserve">0400</t>
  </si>
  <si>
    <t xml:space="preserve">1.1.5</t>
  </si>
  <si>
    <t xml:space="preserve">Жилищно-коммунальное хозяйство</t>
  </si>
  <si>
    <t xml:space="preserve">0500</t>
  </si>
  <si>
    <t xml:space="preserve">Субсидии на реализацию мероприятий по повышению надежности и энергетической эффективности в системах теплоснабжения</t>
  </si>
  <si>
    <t xml:space="preserve">132  01 14250</t>
  </si>
  <si>
    <t xml:space="preserve">Мероприятия по строительству и реконструкции объектов теплоснабжения</t>
  </si>
  <si>
    <t xml:space="preserve">Субсидии на приобретение автономных источников электроснабжения (дизель-генераторов) для резервного энергоснабжения объектов жизнеобеспечения населенных пунктов Ленинградской области</t>
  </si>
  <si>
    <t xml:space="preserve">1.1.6</t>
  </si>
  <si>
    <t xml:space="preserve">Образование</t>
  </si>
  <si>
    <t xml:space="preserve">0700</t>
  </si>
  <si>
    <t xml:space="preserve">1.1.7</t>
  </si>
  <si>
    <t xml:space="preserve">Культура и кинематография</t>
  </si>
  <si>
    <t xml:space="preserve">0800</t>
  </si>
  <si>
    <t xml:space="preserve">Социальная политика</t>
  </si>
  <si>
    <t xml:space="preserve">1000</t>
  </si>
  <si>
    <t xml:space="preserve">Муниципальная программа "Социальная поддержка граждан на территории Ульяновского городского поселения Тосненского района Ленинградской области на 2017-2019 годы"</t>
  </si>
  <si>
    <t xml:space="preserve">Основное мероприятие "Социальная поддержка отдельных категорий граждан"</t>
  </si>
  <si>
    <t xml:space="preserve">Мероприятия в области социальной политики</t>
  </si>
  <si>
    <t xml:space="preserve">09 0 01 12730</t>
  </si>
  <si>
    <t xml:space="preserve">1.1.8</t>
  </si>
  <si>
    <t xml:space="preserve">Физическая культура и спорт</t>
  </si>
  <si>
    <t xml:space="preserve">1100</t>
  </si>
  <si>
    <t xml:space="preserve">1.1.9</t>
  </si>
  <si>
    <t xml:space="preserve">Средства массовой информации</t>
  </si>
  <si>
    <t xml:space="preserve">1200</t>
  </si>
  <si>
    <t xml:space="preserve">МУ "Управление жилищного хозяйства и благоустройства"</t>
  </si>
  <si>
    <t xml:space="preserve">1.2</t>
  </si>
  <si>
    <t xml:space="preserve">МКУК "ТКЦ "Саблино"</t>
  </si>
  <si>
    <t xml:space="preserve">1.2.1</t>
  </si>
  <si>
    <t xml:space="preserve">Культура, кинематография</t>
  </si>
  <si>
    <t xml:space="preserve">99 9 01 72020</t>
  </si>
  <si>
    <t xml:space="preserve">ТЕРРИТОРИАЛЬНАЯ ИЗБИРАТЕЛЬНАЯ КОМИССИЯ ТОСНЕНСКОГО МУНИЦИПАЛЬНОГО РАЙОНА ЛЕНИНГРАДСКОЙ ОБЛАСТИ</t>
  </si>
  <si>
    <t xml:space="preserve">031</t>
  </si>
  <si>
    <t xml:space="preserve">Совет депутатов Ульяновского городского поселения Тосненского района Ленинградской области</t>
  </si>
  <si>
    <t xml:space="preserve">043</t>
  </si>
  <si>
    <t xml:space="preserve">2.1</t>
  </si>
  <si>
    <t xml:space="preserve">Приложение № 8</t>
  </si>
  <si>
    <t xml:space="preserve">Адресная инвестиционная программа, финансируемая за счет средств бюджета Ульяновского городского поселения Тосненского района Ленинградской области, на 2021 год и на плановый период 2022 и 2023 годов</t>
  </si>
  <si>
    <t xml:space="preserve">Наименование муниципальной программы</t>
  </si>
  <si>
    <t xml:space="preserve">Наименование подпрограммы</t>
  </si>
  <si>
    <t xml:space="preserve">Главный распорядитель бюджетных средств</t>
  </si>
  <si>
    <t xml:space="preserve">Бюджетополучатель</t>
  </si>
  <si>
    <t xml:space="preserve">Наименование объекта</t>
  </si>
  <si>
    <t xml:space="preserve">Сроки строительства (инвестированя)</t>
  </si>
  <si>
    <t xml:space="preserve">План на 2021 год, тыс. руб.</t>
  </si>
  <si>
    <t xml:space="preserve">План на 2022 год, тыс. руб.</t>
  </si>
  <si>
    <t xml:space="preserve">План на 2023 год, тыс. руб.</t>
  </si>
  <si>
    <t xml:space="preserve">Распределительный газопровод по адресу: Ленинградская область, Тосненский район, г.п. Ульяновка, ул. Малое Гертово, Чернышевского, Песочная, Аксакова, Набережная реки Тосна, Лескова, Салтыкова-Щедрина, Тургенева, Державина, Тосненская, Достоевского, Железнодорожная, Некрасова, Пушкинская, Михайловский пер. (в том числе проектно-изыскательские работы)</t>
  </si>
  <si>
    <t xml:space="preserve">2019-2020</t>
  </si>
  <si>
    <t xml:space="preserve">Итого по программе:</t>
  </si>
  <si>
    <t xml:space="preserve">Строительство водопроводной насосной станции 3-го подъема со строительством дополнительных резервуаров чистой воды в Ульяновском городском поселении, в том числе проектно-изыскательские работы</t>
  </si>
  <si>
    <t xml:space="preserve">Строительство водовода от магистрального водовода «Невский водопровод» до водопроводной насосной станции 3-го подъема в Ульяновском городском поселении, в том числе проектно-изыскательские работы</t>
  </si>
  <si>
    <t xml:space="preserve">2017-2020</t>
  </si>
  <si>
    <t xml:space="preserve">Строительство локальных очистных сооружений к многоквартирному жилому дому по адресу: Ульяновское шоссе, д. 8А в Ульяновском городском поселении, в том числе проектно-изыскательские работы</t>
  </si>
  <si>
    <t xml:space="preserve">Строительство блок-модульной котельной для многоквартирных домов по адресу: Ленинградская область, Тосненский район, г.п. Ульяновка, ул. 8-я, д. 39, д. 41 (в том числе проектно-изыскательские работы)</t>
  </si>
  <si>
    <t xml:space="preserve">-</t>
  </si>
  <si>
    <t xml:space="preserve">Приобретение в муниципальную собственность жилых помещений для предоставления по договорам социального найма гражданам, пострадавшим в результате пожара муниципального жилищного фонда : 1 (одно) жилое помещение площадью не менее 33 кв.м для 1 (одного) человека</t>
  </si>
  <si>
    <t xml:space="preserve">Приобретение жилого фонда для граждан</t>
  </si>
  <si>
    <t xml:space="preserve">Всего по АИП:</t>
  </si>
  <si>
    <t xml:space="preserve">Приложение № 9</t>
  </si>
  <si>
    <t xml:space="preserve">Распределение бюджетных ассигнований дорожного фонда бюджета Ульяновского городского поселения Тосненского района Ленинградской области на 2021 год и на плановый период 2022 и 2023 годов</t>
  </si>
  <si>
    <t xml:space="preserve">ЦСР                целевая статья</t>
  </si>
  <si>
    <t xml:space="preserve">ВР                      вид расхода</t>
  </si>
  <si>
    <t xml:space="preserve">Рз     раздел</t>
  </si>
  <si>
    <t xml:space="preserve">Всего</t>
  </si>
  <si>
    <t xml:space="preserve">04</t>
  </si>
  <si>
    <t xml:space="preserve">09</t>
  </si>
  <si>
    <t xml:space="preserve">Всего:</t>
  </si>
  <si>
    <t xml:space="preserve">Ремонт дорожного покрытия ул. 4-я  от пр. Советский в сторону уменьшения нумерации домов</t>
  </si>
  <si>
    <t xml:space="preserve">Ремонт дорожного покрытия ул. Большая Речная от пр. Володарского до ул. Речная</t>
  </si>
  <si>
    <t xml:space="preserve">Ремонт дорожного покрытия ул. Дачная от ул. Пригородная в сторону увеличения нумерации домов</t>
  </si>
  <si>
    <t xml:space="preserve">Ремонт дорожного покрытия ул. 1-я Колхозная от Ульяновского шоссе до р. Саблинка</t>
  </si>
  <si>
    <t xml:space="preserve">Ремонт дорожного покрытия ул. 3-го Июля</t>
  </si>
  <si>
    <t xml:space="preserve">Ремонт дорожного покрытия ул. Песочная от ул. Льва Толстого до ул. Аксакова</t>
  </si>
  <si>
    <t xml:space="preserve">Ремонт участка автомобильной дороги местного значения по ул. Калинина Ульяновского городского поселения Тосненского района Ленинградской области, имеющий  социально значимый характер </t>
  </si>
  <si>
    <t xml:space="preserve">Ремонт дороги общего пользования местного значения, имеющий приоритетный социально значимый характер по ул. Вокзальная от пр. Володарского в сторону г. Тосно Ульяновского городского поселения Тосненского района Ленинградской области</t>
  </si>
  <si>
    <t xml:space="preserve">Ремонт автомобильной дороги общего пользования местного значения ул. Щербакова от Ульяновского шоссе в сторону увеличения нумерации домов</t>
  </si>
  <si>
    <t xml:space="preserve">Ремонт дворовой территории, расположенной по адресу: Ленинградская область, Тосненский район, г.п. Ульяновка, пр. Советский, д. 177/2, д. 177/3</t>
  </si>
  <si>
    <t xml:space="preserve">Ремонт дворовой территории, расположенной по адресу: Ленинградская область, Тосненский район, г.п. Ульяновка, ул. 14-я, д. 3, 5, 7, 9</t>
  </si>
  <si>
    <t xml:space="preserve">Ремонт дворовой территории, расположенной по адресу: Ленинградская область, Тосненский район, г.п. Ульяновка, ул. Вокзальная, д. 1, д. 2, д. 4, д. 5, д. 6/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р_._-;\-* #,##0.00_р_._-;_-* \-??_р_._-;_-@_-"/>
    <numFmt numFmtId="166" formatCode="_-* #,##0.00000\ _₽_-;\-* #,##0.00000\ _₽_-;_-* \-?????\ _₽_-;_-@_-"/>
    <numFmt numFmtId="167" formatCode="_(* #,##0.00_);_(* \(#,##0.00\);_(* \-??_);_(@_)"/>
    <numFmt numFmtId="168" formatCode="@"/>
    <numFmt numFmtId="169" formatCode="_(* #,##0.00000_);_(* \(#,##0.00000\);_(* \-?????_);_(@_)"/>
    <numFmt numFmtId="170" formatCode="_-* #,##0.0000_р_._-;\-* #,##0.0000_р_._-;_-* \-?_р_._-;_-@_-"/>
    <numFmt numFmtId="171" formatCode="_(* #,##0.0_);_(* \(#,##0.0\);_(* \-??_);_(@_)"/>
    <numFmt numFmtId="172" formatCode="_-* #,##0.0_р_._-;\-* #,##0.0_р_._-;_-* \-?_р_._-;_-@_-"/>
    <numFmt numFmtId="173" formatCode="0.00000"/>
    <numFmt numFmtId="174" formatCode="#,##0.0"/>
    <numFmt numFmtId="175" formatCode="#,##0"/>
    <numFmt numFmtId="176" formatCode="_-* #,##0.000_р_._-;\-* #,##0.000_р_._-;_-* \-???_р_._-;_-@_-"/>
    <numFmt numFmtId="177" formatCode="#,##0.00_р_."/>
    <numFmt numFmtId="178" formatCode="#,##0.00000"/>
    <numFmt numFmtId="179" formatCode="_-* #,##0.00&quot; ₽&quot;_-;\-* #,##0.00&quot; ₽&quot;_-;_-* \-??&quot; ₽&quot;_-;_-@_-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6" fillId="0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4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8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6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9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9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9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1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1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9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9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9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1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1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11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1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1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1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6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1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1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11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9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11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9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1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1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2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6" fillId="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6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13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13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1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3" borderId="1" xfId="2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1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3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2" fillId="3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1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12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6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1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4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0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1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15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1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1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1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1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1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3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11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1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6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11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4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1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1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6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14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1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1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1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1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15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1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12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1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1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6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1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1" xfId="2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9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1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1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юджет 2007" xfId="21"/>
    <cellStyle name="Обычный_Приложение 4-источники (август 2010)" xfId="22"/>
    <cellStyle name="Обычный_Приложения 1-9 к бюджету 2007 Поправка" xfId="23"/>
    <cellStyle name="Обычный_Приложения 2,3-расходы (август 2010)" xfId="24"/>
    <cellStyle name="Обычный_Проект бюджета 2010" xfId="25"/>
    <cellStyle name="Финансовый_Приложение 4-источники (август 2010)" xfId="26"/>
    <cellStyle name="Финансовый_Приложения 2,3-расходы (август 2010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47.7"/>
    <col collapsed="false" customWidth="true" hidden="false" outlineLevel="0" max="5" min="3" style="1" width="14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</row>
    <row r="6" customFormat="false" ht="15" hidden="false" customHeight="true" outlineLevel="0" collapsed="false">
      <c r="A6" s="4"/>
      <c r="B6" s="4"/>
      <c r="C6" s="4"/>
      <c r="D6" s="4"/>
      <c r="E6" s="4"/>
    </row>
    <row r="7" customFormat="false" ht="15" hidden="false" customHeight="true" outlineLevel="0" collapsed="false">
      <c r="A7" s="5"/>
      <c r="B7" s="5"/>
      <c r="C7" s="5"/>
      <c r="D7" s="5"/>
      <c r="E7" s="5"/>
    </row>
    <row r="8" s="6" customFormat="tru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5" hidden="false" customHeight="true" outlineLevel="0" collapsed="false">
      <c r="A10" s="7" t="s">
        <v>6</v>
      </c>
      <c r="B10" s="7"/>
      <c r="C10" s="7"/>
      <c r="D10" s="7"/>
      <c r="E10" s="7"/>
    </row>
    <row r="11" customFormat="false" ht="15" hidden="false" customHeight="true" outlineLevel="0" collapsed="false">
      <c r="A11" s="7" t="s">
        <v>7</v>
      </c>
      <c r="B11" s="7"/>
      <c r="C11" s="7"/>
      <c r="D11" s="7"/>
      <c r="E11" s="7"/>
    </row>
    <row r="12" customFormat="false" ht="15" hidden="false" customHeight="true" outlineLevel="0" collapsed="false">
      <c r="A12" s="8" t="s">
        <v>8</v>
      </c>
      <c r="B12" s="8"/>
      <c r="C12" s="8"/>
      <c r="D12" s="8"/>
      <c r="E12" s="8"/>
    </row>
    <row r="13" customFormat="false" ht="15" hidden="false" customHeight="true" outlineLevel="0" collapsed="false">
      <c r="A13" s="8"/>
      <c r="B13" s="8"/>
      <c r="C13" s="8"/>
      <c r="D13" s="8"/>
      <c r="E13" s="8"/>
    </row>
    <row r="14" customFormat="false" ht="15" hidden="false" customHeight="true" outlineLevel="0" collapsed="false">
      <c r="A14" s="9" t="s">
        <v>9</v>
      </c>
      <c r="B14" s="9" t="s">
        <v>10</v>
      </c>
      <c r="C14" s="9" t="s">
        <v>11</v>
      </c>
      <c r="D14" s="9"/>
      <c r="E14" s="9"/>
    </row>
    <row r="15" customFormat="false" ht="15" hidden="false" customHeight="true" outlineLevel="0" collapsed="false">
      <c r="A15" s="9"/>
      <c r="B15" s="9"/>
      <c r="C15" s="9" t="s">
        <v>12</v>
      </c>
      <c r="D15" s="9" t="s">
        <v>13</v>
      </c>
      <c r="E15" s="10" t="s">
        <v>14</v>
      </c>
    </row>
    <row r="16" customFormat="false" ht="15" hidden="false" customHeight="true" outlineLevel="0" collapsed="false">
      <c r="A16" s="11" t="n">
        <v>1</v>
      </c>
      <c r="B16" s="9" t="n">
        <v>2</v>
      </c>
      <c r="C16" s="9" t="n">
        <v>3</v>
      </c>
      <c r="D16" s="9" t="n">
        <v>4</v>
      </c>
      <c r="E16" s="10" t="n">
        <v>5</v>
      </c>
    </row>
    <row r="17" customFormat="false" ht="30" hidden="false" customHeight="true" outlineLevel="0" collapsed="false">
      <c r="A17" s="10" t="s">
        <v>15</v>
      </c>
      <c r="B17" s="12" t="s">
        <v>16</v>
      </c>
      <c r="C17" s="13" t="n">
        <f aca="false">C18</f>
        <v>6621.19799999999</v>
      </c>
      <c r="D17" s="13" t="n">
        <f aca="false">D18</f>
        <v>-11490.504</v>
      </c>
      <c r="E17" s="13" t="n">
        <f aca="false">E18</f>
        <v>-15080.98</v>
      </c>
    </row>
    <row r="18" customFormat="false" ht="30" hidden="false" customHeight="true" outlineLevel="0" collapsed="false">
      <c r="A18" s="10" t="s">
        <v>17</v>
      </c>
      <c r="B18" s="14" t="s">
        <v>18</v>
      </c>
      <c r="C18" s="13" t="n">
        <f aca="false">'Ведомств. 2021-2023-7'!H545-'Доходы 2021-2023-2'!C75</f>
        <v>6621.19799999999</v>
      </c>
      <c r="D18" s="13" t="n">
        <f aca="false">'Ведомств. 2021-2023-7'!I545-'Доходы 2021-2023-2'!D75+2040</f>
        <v>-11490.504</v>
      </c>
      <c r="E18" s="13" t="n">
        <f aca="false">'Ведомств. 2021-2023-7'!J545-'Доходы 2021-2023-2'!E75+4198</f>
        <v>-15080.98</v>
      </c>
    </row>
    <row r="19" customFormat="false" ht="15" hidden="false" customHeight="true" outlineLevel="0" collapsed="false">
      <c r="A19" s="15" t="s">
        <v>19</v>
      </c>
      <c r="B19" s="15"/>
      <c r="C19" s="16" t="n">
        <f aca="false">C18</f>
        <v>6621.19799999999</v>
      </c>
      <c r="D19" s="16" t="n">
        <f aca="false">D18</f>
        <v>-11490.504</v>
      </c>
      <c r="E19" s="16" t="n">
        <f aca="false">E18</f>
        <v>-15080.98</v>
      </c>
    </row>
  </sheetData>
  <mergeCells count="14">
    <mergeCell ref="A1:E1"/>
    <mergeCell ref="A2:E2"/>
    <mergeCell ref="A3:E3"/>
    <mergeCell ref="A4:E4"/>
    <mergeCell ref="A5:E5"/>
    <mergeCell ref="A6:E6"/>
    <mergeCell ref="A9:E9"/>
    <mergeCell ref="A10:E10"/>
    <mergeCell ref="A11:E11"/>
    <mergeCell ref="A12:E12"/>
    <mergeCell ref="A14:A15"/>
    <mergeCell ref="B14:B15"/>
    <mergeCell ref="C14:E14"/>
    <mergeCell ref="A19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4.7"/>
    <col collapsed="false" customWidth="true" hidden="false" outlineLevel="0" max="2" min="2" style="17" width="66.7"/>
    <col collapsed="false" customWidth="true" hidden="false" outlineLevel="0" max="5" min="3" style="17" width="15.7"/>
    <col collapsed="false" customWidth="false" hidden="false" outlineLevel="0" max="7" min="6" style="17" width="9.14"/>
    <col collapsed="false" customWidth="true" hidden="false" outlineLevel="0" max="8" min="8" style="17" width="9.7"/>
    <col collapsed="false" customWidth="false" hidden="false" outlineLevel="0" max="257" min="9" style="17" width="9.14"/>
  </cols>
  <sheetData>
    <row r="1" customFormat="false" ht="15" hidden="false" customHeight="true" outlineLevel="0" collapsed="false">
      <c r="A1" s="18" t="s">
        <v>20</v>
      </c>
      <c r="B1" s="18"/>
      <c r="C1" s="18"/>
      <c r="D1" s="18"/>
      <c r="E1" s="18"/>
    </row>
    <row r="2" customFormat="false" ht="15" hidden="false" customHeight="true" outlineLevel="0" collapsed="false">
      <c r="A2" s="18" t="s">
        <v>1</v>
      </c>
      <c r="B2" s="18"/>
      <c r="C2" s="18"/>
      <c r="D2" s="18"/>
      <c r="E2" s="18"/>
    </row>
    <row r="3" customFormat="false" ht="15" hidden="false" customHeight="true" outlineLevel="0" collapsed="false">
      <c r="A3" s="18" t="s">
        <v>2</v>
      </c>
      <c r="B3" s="18"/>
      <c r="C3" s="18"/>
      <c r="D3" s="18"/>
      <c r="E3" s="18"/>
    </row>
    <row r="4" customFormat="false" ht="15" hidden="false" customHeight="true" outlineLevel="0" collapsed="false">
      <c r="A4" s="18" t="s">
        <v>3</v>
      </c>
      <c r="B4" s="18"/>
      <c r="C4" s="18"/>
      <c r="D4" s="18"/>
      <c r="E4" s="18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19" t="s">
        <v>21</v>
      </c>
      <c r="B9" s="19"/>
      <c r="C9" s="19"/>
      <c r="D9" s="19"/>
      <c r="E9" s="19"/>
    </row>
    <row r="10" customFormat="false" ht="15" hidden="false" customHeight="true" outlineLevel="0" collapsed="false">
      <c r="A10" s="19" t="s">
        <v>7</v>
      </c>
      <c r="B10" s="19"/>
      <c r="C10" s="19"/>
      <c r="D10" s="19"/>
      <c r="E10" s="19"/>
    </row>
    <row r="11" s="20" customFormat="true" ht="15" hidden="false" customHeight="true" outlineLevel="0" collapsed="false">
      <c r="A11" s="19" t="s">
        <v>22</v>
      </c>
      <c r="B11" s="19"/>
      <c r="C11" s="19"/>
      <c r="D11" s="19"/>
      <c r="E11" s="19"/>
    </row>
    <row r="12" s="20" customFormat="true" ht="15" hidden="false" customHeight="true" outlineLevel="0" collapsed="false">
      <c r="A12" s="19"/>
      <c r="B12" s="19"/>
      <c r="C12" s="19"/>
      <c r="D12" s="19"/>
      <c r="E12" s="18"/>
    </row>
    <row r="13" customFormat="false" ht="15" hidden="false" customHeight="true" outlineLevel="0" collapsed="false">
      <c r="A13" s="21" t="s">
        <v>9</v>
      </c>
      <c r="B13" s="21" t="s">
        <v>10</v>
      </c>
      <c r="C13" s="22" t="s">
        <v>11</v>
      </c>
      <c r="D13" s="22"/>
      <c r="E13" s="22"/>
    </row>
    <row r="14" customFormat="false" ht="15" hidden="false" customHeight="true" outlineLevel="0" collapsed="false">
      <c r="A14" s="21"/>
      <c r="B14" s="21"/>
      <c r="C14" s="22"/>
      <c r="D14" s="22"/>
      <c r="E14" s="22"/>
    </row>
    <row r="15" customFormat="false" ht="15" hidden="false" customHeight="true" outlineLevel="0" collapsed="false">
      <c r="A15" s="21"/>
      <c r="B15" s="21"/>
      <c r="C15" s="23" t="s">
        <v>12</v>
      </c>
      <c r="D15" s="23" t="s">
        <v>13</v>
      </c>
      <c r="E15" s="23" t="s">
        <v>14</v>
      </c>
    </row>
    <row r="16" customFormat="false" ht="15" hidden="false" customHeight="true" outlineLevel="0" collapsed="false">
      <c r="A16" s="24" t="n">
        <v>1</v>
      </c>
      <c r="B16" s="24" t="n">
        <v>2</v>
      </c>
      <c r="C16" s="24" t="n">
        <v>3</v>
      </c>
      <c r="D16" s="24" t="n">
        <v>4</v>
      </c>
      <c r="E16" s="24" t="n">
        <v>5</v>
      </c>
    </row>
    <row r="17" customFormat="false" ht="15" hidden="false" customHeight="true" outlineLevel="0" collapsed="false">
      <c r="A17" s="25" t="s">
        <v>23</v>
      </c>
      <c r="B17" s="26" t="s">
        <v>24</v>
      </c>
      <c r="C17" s="27" t="n">
        <f aca="false">C18+C20+C22+C24+C27+C29+C36+C39+C43</f>
        <v>66273.852</v>
      </c>
      <c r="D17" s="27" t="n">
        <f aca="false">D18+D20+D22+D24+D27+D29+D36+D39+D43</f>
        <v>58055</v>
      </c>
      <c r="E17" s="27" t="n">
        <f aca="false">E18+E20+E22+E24+E27+E29+E36+E39+E43</f>
        <v>62257</v>
      </c>
    </row>
    <row r="18" customFormat="false" ht="15" hidden="false" customHeight="true" outlineLevel="0" collapsed="false">
      <c r="A18" s="28" t="s">
        <v>25</v>
      </c>
      <c r="B18" s="29" t="s">
        <v>26</v>
      </c>
      <c r="C18" s="30" t="n">
        <f aca="false">C19</f>
        <v>17085</v>
      </c>
      <c r="D18" s="30" t="n">
        <f aca="false">D19</f>
        <v>18162</v>
      </c>
      <c r="E18" s="30" t="n">
        <f aca="false">E19</f>
        <v>19433</v>
      </c>
    </row>
    <row r="19" customFormat="false" ht="15" hidden="false" customHeight="true" outlineLevel="0" collapsed="false">
      <c r="A19" s="22" t="s">
        <v>27</v>
      </c>
      <c r="B19" s="31" t="s">
        <v>28</v>
      </c>
      <c r="C19" s="32" t="n">
        <v>17085</v>
      </c>
      <c r="D19" s="32" t="n">
        <v>18162</v>
      </c>
      <c r="E19" s="32" t="n">
        <v>19433</v>
      </c>
    </row>
    <row r="20" customFormat="false" ht="30" hidden="false" customHeight="true" outlineLevel="0" collapsed="false">
      <c r="A20" s="28" t="s">
        <v>29</v>
      </c>
      <c r="B20" s="33" t="s">
        <v>30</v>
      </c>
      <c r="C20" s="30" t="n">
        <f aca="false">C21</f>
        <v>5000</v>
      </c>
      <c r="D20" s="30" t="n">
        <f aca="false">D21</f>
        <v>5000</v>
      </c>
      <c r="E20" s="30" t="n">
        <f aca="false">E21</f>
        <v>5000</v>
      </c>
    </row>
    <row r="21" customFormat="false" ht="30" hidden="false" customHeight="true" outlineLevel="0" collapsed="false">
      <c r="A21" s="22" t="s">
        <v>31</v>
      </c>
      <c r="B21" s="34" t="s">
        <v>32</v>
      </c>
      <c r="C21" s="32" t="n">
        <v>5000</v>
      </c>
      <c r="D21" s="32" t="n">
        <v>5000</v>
      </c>
      <c r="E21" s="32" t="n">
        <v>5000</v>
      </c>
    </row>
    <row r="22" customFormat="false" ht="15" hidden="true" customHeight="true" outlineLevel="0" collapsed="false">
      <c r="A22" s="28" t="s">
        <v>33</v>
      </c>
      <c r="B22" s="33" t="s">
        <v>34</v>
      </c>
      <c r="C22" s="30" t="n">
        <f aca="false">C23</f>
        <v>0</v>
      </c>
      <c r="D22" s="30" t="n">
        <f aca="false">D23</f>
        <v>0</v>
      </c>
      <c r="E22" s="30" t="n">
        <f aca="false">E23</f>
        <v>0</v>
      </c>
    </row>
    <row r="23" customFormat="false" ht="15" hidden="true" customHeight="true" outlineLevel="0" collapsed="false">
      <c r="A23" s="22" t="s">
        <v>35</v>
      </c>
      <c r="B23" s="31" t="s">
        <v>36</v>
      </c>
      <c r="C23" s="32" t="n">
        <f aca="false">0.5-0.5</f>
        <v>0</v>
      </c>
      <c r="D23" s="32" t="n">
        <f aca="false">0.5-0.5</f>
        <v>0</v>
      </c>
      <c r="E23" s="32" t="n">
        <f aca="false">0.5-0.5</f>
        <v>0</v>
      </c>
    </row>
    <row r="24" customFormat="false" ht="15" hidden="false" customHeight="true" outlineLevel="0" collapsed="false">
      <c r="A24" s="28" t="s">
        <v>37</v>
      </c>
      <c r="B24" s="29" t="s">
        <v>38</v>
      </c>
      <c r="C24" s="30" t="n">
        <f aca="false">C25+C26</f>
        <v>14759</v>
      </c>
      <c r="D24" s="30" t="n">
        <f aca="false">D25+D26</f>
        <v>15083</v>
      </c>
      <c r="E24" s="30" t="n">
        <f aca="false">E25+E26</f>
        <v>15414</v>
      </c>
    </row>
    <row r="25" customFormat="false" ht="30" hidden="false" customHeight="true" outlineLevel="0" collapsed="false">
      <c r="A25" s="22" t="s">
        <v>39</v>
      </c>
      <c r="B25" s="34" t="s">
        <v>40</v>
      </c>
      <c r="C25" s="32" t="n">
        <v>1439</v>
      </c>
      <c r="D25" s="32" t="n">
        <v>1496</v>
      </c>
      <c r="E25" s="32" t="n">
        <v>1556</v>
      </c>
    </row>
    <row r="26" customFormat="false" ht="15" hidden="false" customHeight="true" outlineLevel="0" collapsed="false">
      <c r="A26" s="22" t="s">
        <v>41</v>
      </c>
      <c r="B26" s="34" t="s">
        <v>42</v>
      </c>
      <c r="C26" s="32" t="n">
        <v>13320</v>
      </c>
      <c r="D26" s="32" t="n">
        <v>13587</v>
      </c>
      <c r="E26" s="32" t="n">
        <v>13858</v>
      </c>
    </row>
    <row r="27" customFormat="false" ht="15" hidden="true" customHeight="true" outlineLevel="0" collapsed="false">
      <c r="A27" s="28" t="s">
        <v>43</v>
      </c>
      <c r="B27" s="33" t="s">
        <v>44</v>
      </c>
      <c r="C27" s="30" t="n">
        <f aca="false">C28</f>
        <v>0</v>
      </c>
      <c r="D27" s="30" t="n">
        <f aca="false">D28</f>
        <v>0</v>
      </c>
      <c r="E27" s="30" t="n">
        <f aca="false">E28</f>
        <v>0</v>
      </c>
    </row>
    <row r="28" customFormat="false" ht="45" hidden="true" customHeight="true" outlineLevel="0" collapsed="false">
      <c r="A28" s="22" t="s">
        <v>45</v>
      </c>
      <c r="B28" s="31" t="s">
        <v>46</v>
      </c>
      <c r="C28" s="35" t="n">
        <f aca="false">14.5-14.5</f>
        <v>0</v>
      </c>
      <c r="D28" s="35" t="n">
        <f aca="false">14.5-14.5</f>
        <v>0</v>
      </c>
      <c r="E28" s="35" t="n">
        <f aca="false">14.5-14.5</f>
        <v>0</v>
      </c>
    </row>
    <row r="29" customFormat="false" ht="30" hidden="false" customHeight="true" outlineLevel="0" collapsed="false">
      <c r="A29" s="28" t="s">
        <v>47</v>
      </c>
      <c r="B29" s="33" t="s">
        <v>48</v>
      </c>
      <c r="C29" s="30" t="n">
        <f aca="false">C30+C31+C32+C33+C34+C35</f>
        <v>12716.452</v>
      </c>
      <c r="D29" s="30" t="n">
        <f aca="false">D30+D31+D32+D33+D34+D35</f>
        <v>12510</v>
      </c>
      <c r="E29" s="30" t="n">
        <f aca="false">E30+E31+E32+E33+E34+E35</f>
        <v>15510</v>
      </c>
    </row>
    <row r="30" customFormat="false" ht="60" hidden="false" customHeight="true" outlineLevel="0" collapsed="false">
      <c r="A30" s="22" t="s">
        <v>49</v>
      </c>
      <c r="B30" s="34" t="s">
        <v>50</v>
      </c>
      <c r="C30" s="32" t="n">
        <f aca="false">1785</f>
        <v>1785</v>
      </c>
      <c r="D30" s="32" t="n">
        <v>2000</v>
      </c>
      <c r="E30" s="32" t="n">
        <v>2000</v>
      </c>
    </row>
    <row r="31" customFormat="false" ht="60" hidden="false" customHeight="true" outlineLevel="0" collapsed="false">
      <c r="A31" s="22" t="s">
        <v>51</v>
      </c>
      <c r="B31" s="34" t="s">
        <v>52</v>
      </c>
      <c r="C31" s="32" t="n">
        <f aca="false">150+150+7000+3100</f>
        <v>10400</v>
      </c>
      <c r="D31" s="32" t="n">
        <v>10000</v>
      </c>
      <c r="E31" s="32" t="n">
        <v>13000</v>
      </c>
    </row>
    <row r="32" customFormat="false" ht="45" hidden="true" customHeight="true" outlineLevel="0" collapsed="false">
      <c r="A32" s="22" t="s">
        <v>53</v>
      </c>
      <c r="B32" s="34" t="s">
        <v>54</v>
      </c>
      <c r="C32" s="36" t="n">
        <v>0</v>
      </c>
      <c r="D32" s="36" t="n">
        <v>0</v>
      </c>
      <c r="E32" s="36" t="n">
        <v>0</v>
      </c>
    </row>
    <row r="33" customFormat="false" ht="30" hidden="false" customHeight="true" outlineLevel="0" collapsed="false">
      <c r="A33" s="22" t="s">
        <v>55</v>
      </c>
      <c r="B33" s="34" t="s">
        <v>56</v>
      </c>
      <c r="C33" s="32" t="n">
        <v>21.452</v>
      </c>
      <c r="D33" s="32" t="n">
        <v>0</v>
      </c>
      <c r="E33" s="32" t="n">
        <v>0</v>
      </c>
    </row>
    <row r="34" customFormat="false" ht="45" hidden="false" customHeight="true" outlineLevel="0" collapsed="false">
      <c r="A34" s="22" t="s">
        <v>57</v>
      </c>
      <c r="B34" s="34" t="s">
        <v>58</v>
      </c>
      <c r="C34" s="32" t="n">
        <v>10</v>
      </c>
      <c r="D34" s="32" t="n">
        <v>10</v>
      </c>
      <c r="E34" s="32" t="n">
        <v>10</v>
      </c>
    </row>
    <row r="35" customFormat="false" ht="60" hidden="false" customHeight="true" outlineLevel="0" collapsed="false">
      <c r="A35" s="22" t="s">
        <v>59</v>
      </c>
      <c r="B35" s="34" t="s">
        <v>60</v>
      </c>
      <c r="C35" s="32" t="n">
        <v>500</v>
      </c>
      <c r="D35" s="32" t="n">
        <v>500</v>
      </c>
      <c r="E35" s="32" t="n">
        <v>500</v>
      </c>
    </row>
    <row r="36" customFormat="false" ht="30" hidden="false" customHeight="true" outlineLevel="0" collapsed="false">
      <c r="A36" s="28" t="s">
        <v>61</v>
      </c>
      <c r="B36" s="33" t="s">
        <v>62</v>
      </c>
      <c r="C36" s="30" t="n">
        <f aca="false">C37+C38</f>
        <v>750.4</v>
      </c>
      <c r="D36" s="30" t="n">
        <f aca="false">D37+D38</f>
        <v>0</v>
      </c>
      <c r="E36" s="30" t="n">
        <f aca="false">E37+E38</f>
        <v>0</v>
      </c>
    </row>
    <row r="37" customFormat="false" ht="30" hidden="false" customHeight="true" outlineLevel="0" collapsed="false">
      <c r="A37" s="37" t="s">
        <v>63</v>
      </c>
      <c r="B37" s="38" t="s">
        <v>64</v>
      </c>
      <c r="C37" s="32" t="n">
        <v>750.4</v>
      </c>
      <c r="D37" s="32" t="n">
        <v>0</v>
      </c>
      <c r="E37" s="32" t="n">
        <v>0</v>
      </c>
    </row>
    <row r="38" customFormat="false" ht="15" hidden="true" customHeight="true" outlineLevel="0" collapsed="false">
      <c r="A38" s="37" t="s">
        <v>65</v>
      </c>
      <c r="B38" s="38" t="s">
        <v>66</v>
      </c>
      <c r="C38" s="32" t="n">
        <v>0</v>
      </c>
      <c r="D38" s="32" t="n">
        <v>0</v>
      </c>
      <c r="E38" s="32" t="n">
        <v>0</v>
      </c>
    </row>
    <row r="39" customFormat="false" ht="15" hidden="false" customHeight="true" outlineLevel="0" collapsed="false">
      <c r="A39" s="28" t="s">
        <v>67</v>
      </c>
      <c r="B39" s="33" t="s">
        <v>68</v>
      </c>
      <c r="C39" s="30" t="n">
        <f aca="false">C40+C41+C42</f>
        <v>15963</v>
      </c>
      <c r="D39" s="30" t="n">
        <f aca="false">D40+D41+D42</f>
        <v>7300</v>
      </c>
      <c r="E39" s="30" t="n">
        <f aca="false">E40+E41+E42</f>
        <v>6900</v>
      </c>
    </row>
    <row r="40" customFormat="false" ht="75" hidden="false" customHeight="true" outlineLevel="0" collapsed="false">
      <c r="A40" s="37" t="s">
        <v>69</v>
      </c>
      <c r="B40" s="39" t="s">
        <v>70</v>
      </c>
      <c r="C40" s="32" t="n">
        <f aca="false">750+113+20+100</f>
        <v>983</v>
      </c>
      <c r="D40" s="32" t="n">
        <v>0</v>
      </c>
      <c r="E40" s="32" t="n">
        <v>0</v>
      </c>
    </row>
    <row r="41" customFormat="false" ht="45" hidden="false" customHeight="true" outlineLevel="0" collapsed="false">
      <c r="A41" s="22" t="s">
        <v>71</v>
      </c>
      <c r="B41" s="34" t="s">
        <v>72</v>
      </c>
      <c r="C41" s="32" t="n">
        <f aca="false">150+7500+3000</f>
        <v>10650</v>
      </c>
      <c r="D41" s="32" t="n">
        <f aca="false">150+3750+3000</f>
        <v>6900</v>
      </c>
      <c r="E41" s="32" t="n">
        <f aca="false">150+3750+3000</f>
        <v>6900</v>
      </c>
    </row>
    <row r="42" customFormat="false" ht="45" hidden="false" customHeight="true" outlineLevel="0" collapsed="false">
      <c r="A42" s="22" t="s">
        <v>73</v>
      </c>
      <c r="B42" s="34" t="s">
        <v>74</v>
      </c>
      <c r="C42" s="32" t="n">
        <f aca="false">250+550+180+1500+1000+850</f>
        <v>4330</v>
      </c>
      <c r="D42" s="32" t="n">
        <v>400</v>
      </c>
      <c r="E42" s="32" t="n">
        <v>0</v>
      </c>
    </row>
    <row r="43" customFormat="false" ht="15" hidden="true" customHeight="true" outlineLevel="0" collapsed="false">
      <c r="A43" s="28" t="s">
        <v>75</v>
      </c>
      <c r="B43" s="40" t="s">
        <v>76</v>
      </c>
      <c r="C43" s="30" t="n">
        <f aca="false">C44</f>
        <v>0</v>
      </c>
      <c r="D43" s="30" t="n">
        <f aca="false">D44</f>
        <v>0</v>
      </c>
      <c r="E43" s="30" t="n">
        <f aca="false">E44</f>
        <v>0</v>
      </c>
    </row>
    <row r="44" customFormat="false" ht="30" hidden="true" customHeight="true" outlineLevel="0" collapsed="false">
      <c r="A44" s="41" t="s">
        <v>77</v>
      </c>
      <c r="B44" s="42" t="s">
        <v>78</v>
      </c>
      <c r="C44" s="36" t="n">
        <v>0</v>
      </c>
      <c r="D44" s="36" t="n">
        <v>0</v>
      </c>
      <c r="E44" s="36" t="n">
        <v>0</v>
      </c>
    </row>
    <row r="45" customFormat="false" ht="15" hidden="false" customHeight="true" outlineLevel="0" collapsed="false">
      <c r="A45" s="43" t="s">
        <v>79</v>
      </c>
      <c r="B45" s="26" t="s">
        <v>80</v>
      </c>
      <c r="C45" s="44" t="n">
        <f aca="false">C46+C73</f>
        <v>43057.6</v>
      </c>
      <c r="D45" s="44" t="n">
        <f aca="false">D46+D73</f>
        <v>37883.801</v>
      </c>
      <c r="E45" s="44" t="n">
        <f aca="false">E46+E73</f>
        <v>37379</v>
      </c>
      <c r="H45" s="45"/>
    </row>
    <row r="46" customFormat="false" ht="30" hidden="false" customHeight="true" outlineLevel="0" collapsed="false">
      <c r="A46" s="46" t="s">
        <v>81</v>
      </c>
      <c r="B46" s="47" t="s">
        <v>82</v>
      </c>
      <c r="C46" s="48" t="n">
        <f aca="false">C47+C50+C67+C70</f>
        <v>43057.6</v>
      </c>
      <c r="D46" s="48" t="n">
        <f aca="false">D47+D50+D67+D70</f>
        <v>37883.801</v>
      </c>
      <c r="E46" s="48" t="n">
        <f aca="false">E47+E50+E67+E70</f>
        <v>37379</v>
      </c>
    </row>
    <row r="47" customFormat="false" ht="15" hidden="false" customHeight="true" outlineLevel="0" collapsed="false">
      <c r="A47" s="49" t="s">
        <v>83</v>
      </c>
      <c r="B47" s="50" t="s">
        <v>84</v>
      </c>
      <c r="C47" s="51" t="n">
        <f aca="false">C48+C49</f>
        <v>33437.5</v>
      </c>
      <c r="D47" s="51" t="n">
        <f aca="false">D48+D49</f>
        <v>35031.4</v>
      </c>
      <c r="E47" s="51" t="n">
        <f aca="false">E48+E49</f>
        <v>36767.3</v>
      </c>
    </row>
    <row r="48" customFormat="false" ht="30" hidden="true" customHeight="true" outlineLevel="0" collapsed="false">
      <c r="A48" s="52" t="s">
        <v>85</v>
      </c>
      <c r="B48" s="34" t="s">
        <v>86</v>
      </c>
      <c r="C48" s="53" t="n">
        <f aca="false">28602.8+3043.5-31646.3</f>
        <v>0</v>
      </c>
      <c r="D48" s="53" t="n">
        <f aca="false">30027.7+3193.5-33221.2</f>
        <v>0</v>
      </c>
      <c r="E48" s="53" t="n">
        <f aca="false">31482.6+3346-34828.6</f>
        <v>0</v>
      </c>
    </row>
    <row r="49" customFormat="false" ht="30" hidden="false" customHeight="true" outlineLevel="0" collapsed="false">
      <c r="A49" s="52" t="s">
        <v>87</v>
      </c>
      <c r="B49" s="34" t="s">
        <v>88</v>
      </c>
      <c r="C49" s="53" t="n">
        <f aca="false">27909.4+5528.1</f>
        <v>33437.5</v>
      </c>
      <c r="D49" s="53" t="n">
        <f aca="false">29272.5+5758.9</f>
        <v>35031.4</v>
      </c>
      <c r="E49" s="53" t="n">
        <f aca="false">30758.5+6008.8</f>
        <v>36767.3</v>
      </c>
    </row>
    <row r="50" customFormat="false" ht="30" hidden="false" customHeight="true" outlineLevel="0" collapsed="false">
      <c r="A50" s="49" t="s">
        <v>89</v>
      </c>
      <c r="B50" s="50" t="s">
        <v>90</v>
      </c>
      <c r="C50" s="51" t="n">
        <f aca="false">SUM(C51:C66)</f>
        <v>9018.3</v>
      </c>
      <c r="D50" s="51" t="n">
        <f aca="false">SUM(D51:D66)</f>
        <v>2250.601</v>
      </c>
      <c r="E50" s="51" t="n">
        <f aca="false">SUM(E51:E66)</f>
        <v>9.9</v>
      </c>
    </row>
    <row r="51" customFormat="false" ht="60" hidden="true" customHeight="true" outlineLevel="0" collapsed="false">
      <c r="A51" s="52" t="s">
        <v>91</v>
      </c>
      <c r="B51" s="34" t="s">
        <v>92</v>
      </c>
      <c r="C51" s="53"/>
      <c r="D51" s="53" t="n">
        <v>0</v>
      </c>
      <c r="E51" s="53" t="n">
        <v>0</v>
      </c>
    </row>
    <row r="52" customFormat="false" ht="60" hidden="true" customHeight="true" outlineLevel="0" collapsed="false">
      <c r="A52" s="52" t="s">
        <v>91</v>
      </c>
      <c r="B52" s="54" t="s">
        <v>93</v>
      </c>
      <c r="C52" s="53"/>
      <c r="D52" s="53" t="n">
        <v>0</v>
      </c>
      <c r="E52" s="53" t="n">
        <v>0</v>
      </c>
    </row>
    <row r="53" customFormat="false" ht="75" hidden="false" customHeight="true" outlineLevel="0" collapsed="false">
      <c r="A53" s="55" t="s">
        <v>94</v>
      </c>
      <c r="B53" s="54" t="s">
        <v>95</v>
      </c>
      <c r="C53" s="53" t="n">
        <v>3341.5</v>
      </c>
      <c r="D53" s="53" t="n">
        <v>0</v>
      </c>
      <c r="E53" s="53" t="n">
        <v>0</v>
      </c>
    </row>
    <row r="54" customFormat="false" ht="90" hidden="false" customHeight="true" outlineLevel="0" collapsed="false">
      <c r="A54" s="56" t="s">
        <v>96</v>
      </c>
      <c r="B54" s="56" t="s">
        <v>97</v>
      </c>
      <c r="C54" s="53" t="n">
        <v>0</v>
      </c>
      <c r="D54" s="53" t="n">
        <f aca="false">1686.001</f>
        <v>1686.001</v>
      </c>
      <c r="E54" s="53" t="n">
        <v>0</v>
      </c>
    </row>
    <row r="55" customFormat="false" ht="30" hidden="true" customHeight="true" outlineLevel="0" collapsed="false">
      <c r="A55" s="55" t="s">
        <v>98</v>
      </c>
      <c r="B55" s="54" t="s">
        <v>99</v>
      </c>
      <c r="C55" s="53"/>
      <c r="D55" s="53" t="n">
        <v>0</v>
      </c>
      <c r="E55" s="53" t="n">
        <v>0</v>
      </c>
    </row>
    <row r="56" customFormat="false" ht="60" hidden="true" customHeight="true" outlineLevel="0" collapsed="false">
      <c r="A56" s="55" t="s">
        <v>100</v>
      </c>
      <c r="B56" s="54" t="s">
        <v>101</v>
      </c>
      <c r="C56" s="53" t="n">
        <v>0</v>
      </c>
      <c r="D56" s="53" t="n">
        <v>0</v>
      </c>
      <c r="E56" s="53" t="n">
        <v>0</v>
      </c>
    </row>
    <row r="57" customFormat="false" ht="90" hidden="false" customHeight="true" outlineLevel="0" collapsed="false">
      <c r="A57" s="55" t="s">
        <v>100</v>
      </c>
      <c r="B57" s="54" t="s">
        <v>102</v>
      </c>
      <c r="C57" s="53" t="n">
        <v>2943</v>
      </c>
      <c r="D57" s="53" t="n">
        <v>0</v>
      </c>
      <c r="E57" s="53" t="n">
        <v>0</v>
      </c>
    </row>
    <row r="58" customFormat="false" ht="60" hidden="true" customHeight="true" outlineLevel="0" collapsed="false">
      <c r="A58" s="55" t="s">
        <v>100</v>
      </c>
      <c r="B58" s="54" t="s">
        <v>103</v>
      </c>
      <c r="C58" s="53" t="n">
        <v>0</v>
      </c>
      <c r="D58" s="53" t="n">
        <v>0</v>
      </c>
      <c r="E58" s="53" t="n">
        <v>0</v>
      </c>
    </row>
    <row r="59" customFormat="false" ht="30" hidden="true" customHeight="true" outlineLevel="0" collapsed="false">
      <c r="A59" s="55" t="s">
        <v>100</v>
      </c>
      <c r="B59" s="54" t="s">
        <v>104</v>
      </c>
      <c r="C59" s="53" t="n">
        <v>0</v>
      </c>
      <c r="D59" s="53" t="n">
        <v>0</v>
      </c>
      <c r="E59" s="53" t="n">
        <v>0</v>
      </c>
    </row>
    <row r="60" customFormat="false" ht="75" hidden="false" customHeight="true" outlineLevel="0" collapsed="false">
      <c r="A60" s="55" t="s">
        <v>100</v>
      </c>
      <c r="B60" s="54" t="s">
        <v>105</v>
      </c>
      <c r="C60" s="53" t="n">
        <v>2118.7</v>
      </c>
      <c r="D60" s="53" t="n">
        <v>0</v>
      </c>
      <c r="E60" s="53" t="n">
        <v>0</v>
      </c>
    </row>
    <row r="61" customFormat="false" ht="30" hidden="false" customHeight="true" outlineLevel="0" collapsed="false">
      <c r="A61" s="55" t="s">
        <v>100</v>
      </c>
      <c r="B61" s="54" t="s">
        <v>106</v>
      </c>
      <c r="C61" s="53" t="n">
        <v>600</v>
      </c>
      <c r="D61" s="53" t="n">
        <v>0</v>
      </c>
      <c r="E61" s="53" t="n">
        <v>0</v>
      </c>
    </row>
    <row r="62" customFormat="false" ht="30" hidden="false" customHeight="true" outlineLevel="0" collapsed="false">
      <c r="A62" s="55" t="s">
        <v>100</v>
      </c>
      <c r="B62" s="54" t="s">
        <v>107</v>
      </c>
      <c r="C62" s="53" t="n">
        <v>0</v>
      </c>
      <c r="D62" s="53" t="n">
        <v>552</v>
      </c>
      <c r="E62" s="53" t="n">
        <v>0</v>
      </c>
    </row>
    <row r="63" customFormat="false" ht="30" hidden="true" customHeight="true" outlineLevel="0" collapsed="false">
      <c r="A63" s="55" t="s">
        <v>100</v>
      </c>
      <c r="B63" s="54" t="s">
        <v>108</v>
      </c>
      <c r="C63" s="53" t="n">
        <v>0</v>
      </c>
      <c r="D63" s="53" t="n">
        <v>0</v>
      </c>
      <c r="E63" s="53" t="n">
        <v>0</v>
      </c>
    </row>
    <row r="64" customFormat="false" ht="30" hidden="false" customHeight="true" outlineLevel="0" collapsed="false">
      <c r="A64" s="55" t="s">
        <v>100</v>
      </c>
      <c r="B64" s="54" t="s">
        <v>109</v>
      </c>
      <c r="C64" s="53" t="n">
        <v>15.1</v>
      </c>
      <c r="D64" s="53" t="n">
        <v>12.6</v>
      </c>
      <c r="E64" s="53" t="n">
        <v>9.9</v>
      </c>
    </row>
    <row r="65" customFormat="false" ht="45" hidden="true" customHeight="true" outlineLevel="0" collapsed="false">
      <c r="A65" s="55" t="s">
        <v>100</v>
      </c>
      <c r="B65" s="54" t="s">
        <v>110</v>
      </c>
      <c r="C65" s="53" t="n">
        <v>0</v>
      </c>
      <c r="D65" s="53" t="n">
        <v>0</v>
      </c>
      <c r="E65" s="53" t="n">
        <v>0</v>
      </c>
    </row>
    <row r="66" customFormat="false" ht="45" hidden="true" customHeight="true" outlineLevel="0" collapsed="false">
      <c r="A66" s="55" t="s">
        <v>100</v>
      </c>
      <c r="B66" s="54" t="s">
        <v>111</v>
      </c>
      <c r="C66" s="53" t="n">
        <v>0</v>
      </c>
      <c r="D66" s="53" t="n">
        <v>0</v>
      </c>
      <c r="E66" s="53" t="n">
        <v>0</v>
      </c>
    </row>
    <row r="67" customFormat="false" ht="15" hidden="false" customHeight="true" outlineLevel="0" collapsed="false">
      <c r="A67" s="49" t="s">
        <v>112</v>
      </c>
      <c r="B67" s="50" t="s">
        <v>113</v>
      </c>
      <c r="C67" s="51" t="n">
        <f aca="false">C69+C68</f>
        <v>601.8</v>
      </c>
      <c r="D67" s="51" t="n">
        <f aca="false">D69+D68</f>
        <v>601.8</v>
      </c>
      <c r="E67" s="51" t="n">
        <f aca="false">E69+E68</f>
        <v>601.8</v>
      </c>
    </row>
    <row r="68" customFormat="false" ht="60" hidden="false" customHeight="true" outlineLevel="0" collapsed="false">
      <c r="A68" s="52" t="s">
        <v>114</v>
      </c>
      <c r="B68" s="34" t="s">
        <v>115</v>
      </c>
      <c r="C68" s="53" t="n">
        <v>7.1</v>
      </c>
      <c r="D68" s="53" t="n">
        <v>7.1</v>
      </c>
      <c r="E68" s="53" t="n">
        <v>7.1</v>
      </c>
    </row>
    <row r="69" customFormat="false" ht="30" hidden="false" customHeight="true" outlineLevel="0" collapsed="false">
      <c r="A69" s="52" t="s">
        <v>116</v>
      </c>
      <c r="B69" s="34" t="s">
        <v>117</v>
      </c>
      <c r="C69" s="53" t="n">
        <f aca="false">543.2+51.5</f>
        <v>594.7</v>
      </c>
      <c r="D69" s="53" t="n">
        <f aca="false">571.5+23.2</f>
        <v>594.7</v>
      </c>
      <c r="E69" s="53" t="n">
        <v>594.7</v>
      </c>
    </row>
    <row r="70" customFormat="false" ht="15" hidden="true" customHeight="true" outlineLevel="0" collapsed="false">
      <c r="A70" s="49" t="s">
        <v>118</v>
      </c>
      <c r="B70" s="50" t="s">
        <v>119</v>
      </c>
      <c r="C70" s="51" t="n">
        <f aca="false">C71+C72</f>
        <v>0</v>
      </c>
      <c r="D70" s="51" t="n">
        <f aca="false">D71+D72</f>
        <v>0</v>
      </c>
      <c r="E70" s="51" t="n">
        <f aca="false">E71+E72</f>
        <v>0</v>
      </c>
    </row>
    <row r="71" customFormat="false" ht="45" hidden="true" customHeight="true" outlineLevel="0" collapsed="false">
      <c r="A71" s="52" t="s">
        <v>120</v>
      </c>
      <c r="B71" s="34" t="s">
        <v>121</v>
      </c>
      <c r="C71" s="57" t="n">
        <v>0</v>
      </c>
      <c r="D71" s="57" t="n">
        <v>0</v>
      </c>
      <c r="E71" s="57" t="n">
        <v>0</v>
      </c>
    </row>
    <row r="72" customFormat="false" ht="90" hidden="true" customHeight="true" outlineLevel="0" collapsed="false">
      <c r="A72" s="52" t="s">
        <v>122</v>
      </c>
      <c r="B72" s="34" t="s">
        <v>123</v>
      </c>
      <c r="C72" s="57" t="n">
        <v>0</v>
      </c>
      <c r="D72" s="57" t="n">
        <v>0</v>
      </c>
      <c r="E72" s="57" t="n">
        <v>0</v>
      </c>
    </row>
    <row r="73" customFormat="false" ht="15" hidden="true" customHeight="true" outlineLevel="0" collapsed="false">
      <c r="A73" s="46" t="s">
        <v>124</v>
      </c>
      <c r="B73" s="47" t="s">
        <v>125</v>
      </c>
      <c r="C73" s="48" t="n">
        <f aca="false">C74</f>
        <v>0</v>
      </c>
      <c r="D73" s="48" t="n">
        <f aca="false">D74</f>
        <v>0</v>
      </c>
      <c r="E73" s="48" t="n">
        <f aca="false">E74</f>
        <v>0</v>
      </c>
    </row>
    <row r="74" customFormat="false" ht="30" hidden="true" customHeight="true" outlineLevel="0" collapsed="false">
      <c r="A74" s="52" t="s">
        <v>126</v>
      </c>
      <c r="B74" s="34" t="s">
        <v>127</v>
      </c>
      <c r="C74" s="53" t="n">
        <v>0</v>
      </c>
      <c r="D74" s="53" t="n">
        <v>0</v>
      </c>
      <c r="E74" s="53" t="n">
        <v>0</v>
      </c>
    </row>
    <row r="75" customFormat="false" ht="15" hidden="false" customHeight="true" outlineLevel="0" collapsed="false">
      <c r="A75" s="58" t="s">
        <v>128</v>
      </c>
      <c r="B75" s="58"/>
      <c r="C75" s="59" t="n">
        <f aca="false">C17+C45</f>
        <v>109331.452</v>
      </c>
      <c r="D75" s="59" t="n">
        <f aca="false">D17+D45</f>
        <v>95938.801</v>
      </c>
      <c r="E75" s="59" t="n">
        <f aca="false">E17+E45</f>
        <v>99636</v>
      </c>
    </row>
    <row r="76" customFormat="false" ht="12.75" hidden="false" customHeight="false" outlineLevel="0" collapsed="false">
      <c r="C76" s="60"/>
      <c r="D76" s="60"/>
      <c r="E76" s="60"/>
    </row>
    <row r="77" customFormat="false" ht="12.75" hidden="false" customHeight="false" outlineLevel="0" collapsed="false">
      <c r="C77" s="61"/>
      <c r="D77" s="61"/>
      <c r="E77" s="61"/>
    </row>
    <row r="78" customFormat="false" ht="12.75" hidden="false" customHeight="false" outlineLevel="0" collapsed="false">
      <c r="C78" s="60"/>
      <c r="D78" s="60"/>
      <c r="E78" s="60"/>
    </row>
    <row r="79" customFormat="false" ht="12.75" hidden="false" customHeight="false" outlineLevel="0" collapsed="false">
      <c r="C79" s="60"/>
      <c r="D79" s="60"/>
      <c r="E79" s="60"/>
    </row>
    <row r="80" customFormat="false" ht="12.75" hidden="false" customHeight="false" outlineLevel="0" collapsed="false">
      <c r="B80" s="62"/>
      <c r="C80" s="60"/>
      <c r="D80" s="60"/>
      <c r="E80" s="60"/>
    </row>
    <row r="81" customFormat="false" ht="12.75" hidden="false" customHeight="false" outlineLevel="0" collapsed="false">
      <c r="C81" s="60"/>
      <c r="D81" s="60"/>
      <c r="E81" s="60"/>
    </row>
  </sheetData>
  <mergeCells count="12">
    <mergeCell ref="A1:E1"/>
    <mergeCell ref="A2:E2"/>
    <mergeCell ref="A3:E3"/>
    <mergeCell ref="A4:E4"/>
    <mergeCell ref="A5:E5"/>
    <mergeCell ref="A9:E9"/>
    <mergeCell ref="A10:E10"/>
    <mergeCell ref="A11:E11"/>
    <mergeCell ref="A13:A15"/>
    <mergeCell ref="B13:B15"/>
    <mergeCell ref="C13:E14"/>
    <mergeCell ref="A75:B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5.71"/>
    <col collapsed="false" customWidth="true" hidden="false" outlineLevel="0" max="2" min="2" style="63" width="43.7"/>
    <col collapsed="false" customWidth="true" hidden="false" outlineLevel="0" max="5" min="3" style="63" width="11.7"/>
    <col collapsed="false" customWidth="false" hidden="false" outlineLevel="0" max="257" min="6" style="63" width="9.14"/>
  </cols>
  <sheetData>
    <row r="1" customFormat="false" ht="15" hidden="false" customHeight="true" outlineLevel="0" collapsed="false">
      <c r="A1" s="64" t="s">
        <v>129</v>
      </c>
      <c r="B1" s="64"/>
      <c r="C1" s="64"/>
      <c r="D1" s="64"/>
      <c r="E1" s="64"/>
    </row>
    <row r="2" customFormat="false" ht="15" hidden="false" customHeight="true" outlineLevel="0" collapsed="false">
      <c r="A2" s="64" t="s">
        <v>1</v>
      </c>
      <c r="B2" s="64"/>
      <c r="C2" s="64"/>
      <c r="D2" s="64"/>
      <c r="E2" s="64"/>
    </row>
    <row r="3" customFormat="false" ht="15" hidden="false" customHeight="true" outlineLevel="0" collapsed="false">
      <c r="A3" s="64" t="s">
        <v>2</v>
      </c>
      <c r="B3" s="64"/>
      <c r="C3" s="64"/>
      <c r="D3" s="64"/>
      <c r="E3" s="64"/>
    </row>
    <row r="4" customFormat="false" ht="15" hidden="false" customHeight="true" outlineLevel="0" collapsed="false">
      <c r="A4" s="64" t="s">
        <v>3</v>
      </c>
      <c r="B4" s="64"/>
      <c r="C4" s="64"/>
      <c r="D4" s="64"/>
      <c r="E4" s="64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</row>
    <row r="6" customFormat="false" ht="15" hidden="false" customHeight="true" outlineLevel="0" collapsed="false">
      <c r="C6" s="65"/>
      <c r="D6" s="66"/>
      <c r="E6" s="66"/>
    </row>
    <row r="7" customFormat="false" ht="15" hidden="false" customHeight="true" outlineLevel="0" collapsed="false">
      <c r="C7" s="65"/>
      <c r="D7" s="66"/>
      <c r="E7" s="66"/>
    </row>
    <row r="8" customFormat="false" ht="15" hidden="false" customHeight="true" outlineLevel="0" collapsed="false">
      <c r="E8" s="67" t="s">
        <v>130</v>
      </c>
    </row>
    <row r="9" customFormat="false" ht="15" hidden="false" customHeight="true" outlineLevel="0" collapsed="false">
      <c r="A9" s="19" t="s">
        <v>131</v>
      </c>
      <c r="B9" s="19"/>
      <c r="C9" s="19"/>
      <c r="D9" s="19"/>
      <c r="E9" s="19"/>
    </row>
    <row r="10" customFormat="false" ht="15" hidden="false" customHeight="true" outlineLevel="0" collapsed="false">
      <c r="A10" s="19" t="s">
        <v>132</v>
      </c>
      <c r="B10" s="19"/>
      <c r="C10" s="19"/>
      <c r="D10" s="19"/>
      <c r="E10" s="19"/>
    </row>
    <row r="11" customFormat="false" ht="15" hidden="false" customHeight="true" outlineLevel="0" collapsed="false">
      <c r="A11" s="19" t="s">
        <v>3</v>
      </c>
      <c r="B11" s="19"/>
      <c r="C11" s="19"/>
      <c r="D11" s="19"/>
      <c r="E11" s="19"/>
    </row>
    <row r="12" customFormat="false" ht="15" hidden="false" customHeight="true" outlineLevel="0" collapsed="false">
      <c r="A12" s="19" t="s">
        <v>133</v>
      </c>
      <c r="B12" s="19"/>
      <c r="C12" s="19"/>
      <c r="D12" s="19"/>
      <c r="E12" s="19"/>
    </row>
    <row r="13" customFormat="false" ht="15" hidden="false" customHeight="true" outlineLevel="0" collapsed="false">
      <c r="A13" s="19" t="s">
        <v>134</v>
      </c>
      <c r="B13" s="19"/>
      <c r="C13" s="19"/>
      <c r="D13" s="19"/>
      <c r="E13" s="19"/>
    </row>
    <row r="14" customFormat="false" ht="15" hidden="false" customHeight="true" outlineLevel="0" collapsed="false">
      <c r="A14" s="68"/>
      <c r="B14" s="69"/>
      <c r="C14" s="69"/>
      <c r="D14" s="69"/>
      <c r="E14" s="68"/>
    </row>
    <row r="15" s="73" customFormat="true" ht="30" hidden="false" customHeight="true" outlineLevel="0" collapsed="false">
      <c r="A15" s="70" t="s">
        <v>135</v>
      </c>
      <c r="B15" s="71" t="s">
        <v>136</v>
      </c>
      <c r="C15" s="71"/>
      <c r="D15" s="71"/>
      <c r="E15" s="72" t="s">
        <v>137</v>
      </c>
    </row>
    <row r="16" s="73" customFormat="true" ht="15" hidden="false" customHeight="true" outlineLevel="0" collapsed="false">
      <c r="A16" s="70" t="n">
        <v>1</v>
      </c>
      <c r="B16" s="71" t="n">
        <v>2</v>
      </c>
      <c r="C16" s="71"/>
      <c r="D16" s="71"/>
      <c r="E16" s="72" t="n">
        <v>3</v>
      </c>
    </row>
    <row r="17" customFormat="false" ht="45" hidden="false" customHeight="true" outlineLevel="0" collapsed="false">
      <c r="A17" s="74" t="n">
        <v>1</v>
      </c>
      <c r="B17" s="75" t="s">
        <v>138</v>
      </c>
      <c r="C17" s="75"/>
      <c r="D17" s="75"/>
      <c r="E17" s="76" t="n">
        <v>343.4</v>
      </c>
    </row>
    <row r="18" customFormat="false" ht="45" hidden="false" customHeight="true" outlineLevel="0" collapsed="false">
      <c r="A18" s="74" t="n">
        <v>2</v>
      </c>
      <c r="B18" s="75" t="s">
        <v>139</v>
      </c>
      <c r="C18" s="75"/>
      <c r="D18" s="75"/>
      <c r="E18" s="76" t="n">
        <v>70.075</v>
      </c>
    </row>
    <row r="19" customFormat="false" ht="45" hidden="false" customHeight="true" outlineLevel="0" collapsed="false">
      <c r="A19" s="74" t="n">
        <v>3</v>
      </c>
      <c r="B19" s="75" t="s">
        <v>140</v>
      </c>
      <c r="C19" s="75"/>
      <c r="D19" s="75"/>
      <c r="E19" s="76" t="n">
        <v>280.517</v>
      </c>
    </row>
    <row r="20" customFormat="false" ht="15" hidden="false" customHeight="true" outlineLevel="0" collapsed="false">
      <c r="A20" s="77" t="s">
        <v>141</v>
      </c>
      <c r="B20" s="77"/>
      <c r="C20" s="77"/>
      <c r="D20" s="77"/>
      <c r="E20" s="78" t="n">
        <f aca="false">SUM(E17:E19)</f>
        <v>693.992</v>
      </c>
    </row>
    <row r="21" s="6" customFormat="true" ht="12.6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</row>
    <row r="22" customFormat="false" ht="12.6" hidden="false" customHeight="true" outlineLevel="0" collapsed="false">
      <c r="A22" s="79"/>
      <c r="B22" s="80"/>
      <c r="C22" s="80"/>
      <c r="D22" s="80"/>
      <c r="E22" s="80"/>
    </row>
    <row r="23" customFormat="false" ht="12.6" hidden="false" customHeight="true" outlineLevel="0" collapsed="false">
      <c r="A23" s="79"/>
      <c r="B23" s="81"/>
      <c r="C23" s="81"/>
      <c r="D23" s="81"/>
      <c r="E23" s="81"/>
    </row>
    <row r="24" customFormat="false" ht="12.6" hidden="false" customHeight="true" outlineLevel="0" collapsed="false">
      <c r="A24" s="82"/>
      <c r="IW24" s="0"/>
    </row>
  </sheetData>
  <mergeCells count="18">
    <mergeCell ref="A1:E1"/>
    <mergeCell ref="A2:E2"/>
    <mergeCell ref="A3:E3"/>
    <mergeCell ref="A4:E4"/>
    <mergeCell ref="A5:E5"/>
    <mergeCell ref="A9:E9"/>
    <mergeCell ref="A10:E10"/>
    <mergeCell ref="A11:E11"/>
    <mergeCell ref="A12:E12"/>
    <mergeCell ref="A13:E13"/>
    <mergeCell ref="B15:D15"/>
    <mergeCell ref="B16:D16"/>
    <mergeCell ref="B17:D17"/>
    <mergeCell ref="B18:D18"/>
    <mergeCell ref="B19:D19"/>
    <mergeCell ref="A20:D20"/>
    <mergeCell ref="B22:E22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4.7"/>
    <col collapsed="false" customWidth="true" hidden="false" outlineLevel="0" max="2" min="2" style="83" width="20.7"/>
    <col collapsed="false" customWidth="true" hidden="false" outlineLevel="0" max="3" min="3" style="84" width="68.13"/>
    <col collapsed="false" customWidth="true" hidden="false" outlineLevel="0" max="4" min="4" style="84" width="15.28"/>
    <col collapsed="false" customWidth="false" hidden="false" outlineLevel="0" max="257" min="5" style="84" width="9.14"/>
  </cols>
  <sheetData>
    <row r="1" customFormat="false" ht="15" hidden="false" customHeight="true" outlineLevel="0" collapsed="false">
      <c r="C1" s="64" t="s">
        <v>142</v>
      </c>
      <c r="D1" s="85"/>
    </row>
    <row r="2" customFormat="false" ht="15" hidden="false" customHeight="true" outlineLevel="0" collapsed="false">
      <c r="C2" s="64" t="s">
        <v>1</v>
      </c>
      <c r="D2" s="85"/>
    </row>
    <row r="3" customFormat="false" ht="15" hidden="false" customHeight="true" outlineLevel="0" collapsed="false">
      <c r="C3" s="64" t="s">
        <v>2</v>
      </c>
      <c r="D3" s="85"/>
    </row>
    <row r="4" customFormat="false" ht="15" hidden="false" customHeight="true" outlineLevel="0" collapsed="false">
      <c r="C4" s="64" t="s">
        <v>3</v>
      </c>
      <c r="D4" s="85"/>
    </row>
    <row r="5" customFormat="false" ht="15" hidden="false" customHeight="true" outlineLevel="0" collapsed="false">
      <c r="C5" s="64" t="s">
        <v>4</v>
      </c>
      <c r="IW5" s="0"/>
    </row>
    <row r="6" customFormat="false" ht="15" hidden="false" customHeight="true" outlineLevel="0" collapsed="false">
      <c r="C6" s="64"/>
      <c r="IW6" s="0"/>
    </row>
    <row r="7" customFormat="false" ht="15" hidden="false" customHeight="true" outlineLevel="0" collapsed="false">
      <c r="C7" s="64"/>
      <c r="IW7" s="0"/>
    </row>
    <row r="8" customFormat="false" ht="15" hidden="false" customHeight="true" outlineLevel="0" collapsed="false">
      <c r="C8" s="65"/>
      <c r="IW8" s="0"/>
    </row>
    <row r="9" customFormat="false" ht="15" hidden="false" customHeight="true" outlineLevel="0" collapsed="false">
      <c r="A9" s="86" t="s">
        <v>143</v>
      </c>
      <c r="B9" s="86"/>
      <c r="C9" s="86"/>
      <c r="D9" s="87"/>
    </row>
    <row r="10" customFormat="false" ht="15" hidden="false" customHeight="true" outlineLevel="0" collapsed="false">
      <c r="A10" s="86" t="s">
        <v>144</v>
      </c>
      <c r="B10" s="86"/>
      <c r="C10" s="86"/>
      <c r="D10" s="87"/>
    </row>
    <row r="11" customFormat="false" ht="15" hidden="false" customHeight="true" outlineLevel="0" collapsed="false">
      <c r="A11" s="88"/>
      <c r="B11" s="88"/>
      <c r="C11" s="88"/>
      <c r="D11" s="87"/>
    </row>
    <row r="12" customFormat="false" ht="15" hidden="false" customHeight="true" outlineLevel="0" collapsed="false">
      <c r="A12" s="89" t="s">
        <v>145</v>
      </c>
      <c r="B12" s="89"/>
      <c r="C12" s="90" t="s">
        <v>146</v>
      </c>
      <c r="IW12" s="0"/>
    </row>
    <row r="13" s="92" customFormat="true" ht="45" hidden="false" customHeight="true" outlineLevel="0" collapsed="false">
      <c r="A13" s="91" t="s">
        <v>147</v>
      </c>
      <c r="B13" s="91" t="s">
        <v>148</v>
      </c>
      <c r="C13" s="90"/>
    </row>
    <row r="14" s="92" customFormat="true" ht="15" hidden="false" customHeight="true" outlineLevel="0" collapsed="false">
      <c r="A14" s="91" t="s">
        <v>149</v>
      </c>
      <c r="B14" s="91" t="s">
        <v>150</v>
      </c>
      <c r="C14" s="90" t="n">
        <v>3</v>
      </c>
    </row>
    <row r="15" s="92" customFormat="true" ht="15" hidden="false" customHeight="true" outlineLevel="0" collapsed="false">
      <c r="A15" s="93" t="s">
        <v>151</v>
      </c>
      <c r="B15" s="94" t="s">
        <v>152</v>
      </c>
      <c r="C15" s="94"/>
    </row>
    <row r="16" s="97" customFormat="true" ht="60" hidden="false" customHeight="true" outlineLevel="0" collapsed="false">
      <c r="A16" s="95" t="s">
        <v>151</v>
      </c>
      <c r="B16" s="21" t="s">
        <v>45</v>
      </c>
      <c r="C16" s="96" t="s">
        <v>153</v>
      </c>
    </row>
    <row r="17" s="97" customFormat="true" ht="30" hidden="false" customHeight="true" outlineLevel="0" collapsed="false">
      <c r="A17" s="95" t="s">
        <v>151</v>
      </c>
      <c r="B17" s="21" t="s">
        <v>154</v>
      </c>
      <c r="C17" s="96" t="s">
        <v>155</v>
      </c>
    </row>
    <row r="18" s="97" customFormat="true" ht="60" hidden="false" customHeight="true" outlineLevel="0" collapsed="false">
      <c r="A18" s="95" t="s">
        <v>151</v>
      </c>
      <c r="B18" s="21" t="s">
        <v>49</v>
      </c>
      <c r="C18" s="96" t="s">
        <v>50</v>
      </c>
    </row>
    <row r="19" s="97" customFormat="true" ht="60" hidden="false" customHeight="true" outlineLevel="0" collapsed="false">
      <c r="A19" s="95" t="s">
        <v>151</v>
      </c>
      <c r="B19" s="21" t="s">
        <v>51</v>
      </c>
      <c r="C19" s="96" t="s">
        <v>52</v>
      </c>
    </row>
    <row r="20" s="97" customFormat="true" ht="45" hidden="false" customHeight="true" outlineLevel="0" collapsed="false">
      <c r="A20" s="95" t="s">
        <v>151</v>
      </c>
      <c r="B20" s="21" t="s">
        <v>53</v>
      </c>
      <c r="C20" s="96" t="s">
        <v>54</v>
      </c>
    </row>
    <row r="21" customFormat="false" ht="30" hidden="false" customHeight="true" outlineLevel="0" collapsed="false">
      <c r="A21" s="95" t="s">
        <v>151</v>
      </c>
      <c r="B21" s="21" t="s">
        <v>55</v>
      </c>
      <c r="C21" s="96" t="s">
        <v>56</v>
      </c>
      <c r="IW21" s="0"/>
    </row>
    <row r="22" customFormat="false" ht="90" hidden="false" customHeight="true" outlineLevel="0" collapsed="false">
      <c r="A22" s="95" t="s">
        <v>151</v>
      </c>
      <c r="B22" s="21" t="s">
        <v>156</v>
      </c>
      <c r="C22" s="96" t="s">
        <v>157</v>
      </c>
      <c r="IW22" s="0"/>
    </row>
    <row r="23" customFormat="false" ht="75" hidden="false" customHeight="true" outlineLevel="0" collapsed="false">
      <c r="A23" s="95" t="s">
        <v>151</v>
      </c>
      <c r="B23" s="21" t="s">
        <v>158</v>
      </c>
      <c r="C23" s="96" t="s">
        <v>159</v>
      </c>
      <c r="IW23" s="0"/>
    </row>
    <row r="24" customFormat="false" ht="45" hidden="false" customHeight="true" outlineLevel="0" collapsed="false">
      <c r="A24" s="95" t="s">
        <v>151</v>
      </c>
      <c r="B24" s="21" t="s">
        <v>57</v>
      </c>
      <c r="C24" s="96" t="s">
        <v>58</v>
      </c>
      <c r="IW24" s="0"/>
    </row>
    <row r="25" customFormat="false" ht="60" hidden="false" customHeight="true" outlineLevel="0" collapsed="false">
      <c r="A25" s="95" t="s">
        <v>151</v>
      </c>
      <c r="B25" s="21" t="s">
        <v>59</v>
      </c>
      <c r="C25" s="96" t="s">
        <v>60</v>
      </c>
      <c r="IW25" s="0"/>
    </row>
    <row r="26" customFormat="false" ht="30" hidden="false" customHeight="true" outlineLevel="0" collapsed="false">
      <c r="A26" s="95" t="s">
        <v>151</v>
      </c>
      <c r="B26" s="21" t="s">
        <v>63</v>
      </c>
      <c r="C26" s="96" t="s">
        <v>64</v>
      </c>
      <c r="IW26" s="0"/>
    </row>
    <row r="27" customFormat="false" ht="15" hidden="false" customHeight="true" outlineLevel="0" collapsed="false">
      <c r="A27" s="95" t="s">
        <v>151</v>
      </c>
      <c r="B27" s="21" t="s">
        <v>65</v>
      </c>
      <c r="C27" s="96" t="s">
        <v>160</v>
      </c>
      <c r="IW27" s="0"/>
    </row>
    <row r="28" customFormat="false" ht="15" hidden="false" customHeight="true" outlineLevel="0" collapsed="false">
      <c r="A28" s="95" t="s">
        <v>151</v>
      </c>
      <c r="B28" s="21" t="s">
        <v>161</v>
      </c>
      <c r="C28" s="96" t="s">
        <v>162</v>
      </c>
      <c r="IW28" s="0"/>
    </row>
    <row r="29" customFormat="false" ht="60" hidden="false" customHeight="true" outlineLevel="0" collapsed="false">
      <c r="A29" s="95" t="s">
        <v>151</v>
      </c>
      <c r="B29" s="21" t="s">
        <v>163</v>
      </c>
      <c r="C29" s="96" t="s">
        <v>164</v>
      </c>
      <c r="IW29" s="0"/>
    </row>
    <row r="30" customFormat="false" ht="60" hidden="false" customHeight="true" outlineLevel="0" collapsed="false">
      <c r="A30" s="95" t="s">
        <v>151</v>
      </c>
      <c r="B30" s="21" t="s">
        <v>69</v>
      </c>
      <c r="C30" s="96" t="s">
        <v>70</v>
      </c>
      <c r="IW30" s="0"/>
    </row>
    <row r="31" customFormat="false" ht="60" hidden="false" customHeight="true" outlineLevel="0" collapsed="false">
      <c r="A31" s="95" t="s">
        <v>151</v>
      </c>
      <c r="B31" s="21" t="s">
        <v>165</v>
      </c>
      <c r="C31" s="96" t="s">
        <v>166</v>
      </c>
      <c r="IW31" s="0"/>
    </row>
    <row r="32" customFormat="false" ht="75" hidden="false" customHeight="true" outlineLevel="0" collapsed="false">
      <c r="A32" s="95" t="s">
        <v>151</v>
      </c>
      <c r="B32" s="21" t="s">
        <v>167</v>
      </c>
      <c r="C32" s="96" t="s">
        <v>168</v>
      </c>
      <c r="IW32" s="0"/>
    </row>
    <row r="33" customFormat="false" ht="30" hidden="false" customHeight="true" outlineLevel="0" collapsed="false">
      <c r="A33" s="95" t="s">
        <v>151</v>
      </c>
      <c r="B33" s="21" t="s">
        <v>169</v>
      </c>
      <c r="C33" s="96" t="s">
        <v>170</v>
      </c>
      <c r="IW33" s="0"/>
    </row>
    <row r="34" customFormat="false" ht="30" hidden="false" customHeight="true" outlineLevel="0" collapsed="false">
      <c r="A34" s="95" t="s">
        <v>151</v>
      </c>
      <c r="B34" s="21" t="s">
        <v>71</v>
      </c>
      <c r="C34" s="96" t="s">
        <v>72</v>
      </c>
      <c r="IW34" s="0"/>
    </row>
    <row r="35" customFormat="false" ht="45" hidden="false" customHeight="true" outlineLevel="0" collapsed="false">
      <c r="A35" s="95" t="s">
        <v>151</v>
      </c>
      <c r="B35" s="21" t="s">
        <v>73</v>
      </c>
      <c r="C35" s="96" t="s">
        <v>74</v>
      </c>
      <c r="IW35" s="0"/>
    </row>
    <row r="36" customFormat="false" ht="30" hidden="false" customHeight="true" outlineLevel="0" collapsed="false">
      <c r="A36" s="95" t="s">
        <v>151</v>
      </c>
      <c r="B36" s="21" t="s">
        <v>171</v>
      </c>
      <c r="C36" s="96" t="s">
        <v>172</v>
      </c>
      <c r="IW36" s="0"/>
    </row>
    <row r="37" customFormat="false" ht="75" hidden="false" customHeight="true" outlineLevel="0" collapsed="false">
      <c r="A37" s="95" t="s">
        <v>151</v>
      </c>
      <c r="B37" s="21" t="s">
        <v>173</v>
      </c>
      <c r="C37" s="96" t="s">
        <v>174</v>
      </c>
      <c r="IW37" s="0"/>
    </row>
    <row r="38" customFormat="false" ht="60" hidden="false" customHeight="true" outlineLevel="0" collapsed="false">
      <c r="A38" s="95" t="s">
        <v>151</v>
      </c>
      <c r="B38" s="21" t="s">
        <v>175</v>
      </c>
      <c r="C38" s="96" t="s">
        <v>176</v>
      </c>
      <c r="IW38" s="0"/>
    </row>
    <row r="39" customFormat="false" ht="60" hidden="false" customHeight="true" outlineLevel="0" collapsed="false">
      <c r="A39" s="95" t="s">
        <v>151</v>
      </c>
      <c r="B39" s="21" t="s">
        <v>177</v>
      </c>
      <c r="C39" s="96" t="s">
        <v>178</v>
      </c>
      <c r="IW39" s="0"/>
    </row>
    <row r="40" customFormat="false" ht="60" hidden="false" customHeight="true" outlineLevel="0" collapsed="false">
      <c r="A40" s="95" t="s">
        <v>151</v>
      </c>
      <c r="B40" s="21" t="s">
        <v>179</v>
      </c>
      <c r="C40" s="96" t="s">
        <v>180</v>
      </c>
      <c r="IW40" s="0"/>
    </row>
    <row r="41" customFormat="false" ht="75" hidden="false" customHeight="true" outlineLevel="0" collapsed="false">
      <c r="A41" s="95" t="s">
        <v>151</v>
      </c>
      <c r="B41" s="21" t="s">
        <v>181</v>
      </c>
      <c r="C41" s="96" t="s">
        <v>182</v>
      </c>
      <c r="IW41" s="0"/>
    </row>
    <row r="42" customFormat="false" ht="45" hidden="false" customHeight="true" outlineLevel="0" collapsed="false">
      <c r="A42" s="95" t="s">
        <v>151</v>
      </c>
      <c r="B42" s="21" t="s">
        <v>183</v>
      </c>
      <c r="C42" s="96" t="s">
        <v>184</v>
      </c>
      <c r="IW42" s="0"/>
    </row>
    <row r="43" customFormat="false" ht="60" hidden="false" customHeight="true" outlineLevel="0" collapsed="false">
      <c r="A43" s="98" t="s">
        <v>151</v>
      </c>
      <c r="B43" s="99" t="s">
        <v>185</v>
      </c>
      <c r="C43" s="100" t="s">
        <v>186</v>
      </c>
      <c r="IW43" s="0"/>
    </row>
    <row r="44" customFormat="false" ht="60" hidden="false" customHeight="true" outlineLevel="0" collapsed="false">
      <c r="A44" s="98" t="s">
        <v>151</v>
      </c>
      <c r="B44" s="99" t="s">
        <v>187</v>
      </c>
      <c r="C44" s="100" t="s">
        <v>188</v>
      </c>
      <c r="IW44" s="0"/>
    </row>
    <row r="45" customFormat="false" ht="45" hidden="false" customHeight="true" outlineLevel="0" collapsed="false">
      <c r="A45" s="98" t="s">
        <v>151</v>
      </c>
      <c r="B45" s="99" t="s">
        <v>189</v>
      </c>
      <c r="C45" s="100" t="s">
        <v>190</v>
      </c>
      <c r="IW45" s="0"/>
    </row>
    <row r="46" customFormat="false" ht="60" hidden="false" customHeight="true" outlineLevel="0" collapsed="false">
      <c r="A46" s="98" t="s">
        <v>151</v>
      </c>
      <c r="B46" s="99" t="s">
        <v>191</v>
      </c>
      <c r="C46" s="100" t="s">
        <v>192</v>
      </c>
      <c r="IW46" s="0"/>
    </row>
    <row r="47" customFormat="false" ht="120" hidden="false" customHeight="true" outlineLevel="0" collapsed="false">
      <c r="A47" s="98" t="s">
        <v>151</v>
      </c>
      <c r="B47" s="99" t="s">
        <v>193</v>
      </c>
      <c r="C47" s="100" t="s">
        <v>194</v>
      </c>
      <c r="IW47" s="0"/>
    </row>
    <row r="48" customFormat="false" ht="105" hidden="false" customHeight="true" outlineLevel="0" collapsed="false">
      <c r="A48" s="98" t="s">
        <v>151</v>
      </c>
      <c r="B48" s="99" t="s">
        <v>195</v>
      </c>
      <c r="C48" s="100" t="s">
        <v>196</v>
      </c>
      <c r="IW48" s="0"/>
    </row>
    <row r="49" customFormat="false" ht="75" hidden="false" customHeight="true" outlineLevel="0" collapsed="false">
      <c r="A49" s="98" t="s">
        <v>151</v>
      </c>
      <c r="B49" s="99" t="s">
        <v>197</v>
      </c>
      <c r="C49" s="100" t="s">
        <v>198</v>
      </c>
      <c r="IW49" s="0"/>
    </row>
    <row r="50" customFormat="false" ht="60" hidden="false" customHeight="true" outlineLevel="0" collapsed="false">
      <c r="A50" s="98" t="s">
        <v>151</v>
      </c>
      <c r="B50" s="99" t="s">
        <v>199</v>
      </c>
      <c r="C50" s="100" t="s">
        <v>200</v>
      </c>
      <c r="IW50" s="0"/>
    </row>
    <row r="51" customFormat="false" ht="15" hidden="false" customHeight="true" outlineLevel="0" collapsed="false">
      <c r="A51" s="95" t="s">
        <v>151</v>
      </c>
      <c r="B51" s="21" t="s">
        <v>201</v>
      </c>
      <c r="C51" s="96" t="s">
        <v>202</v>
      </c>
      <c r="IW51" s="0"/>
    </row>
    <row r="52" customFormat="false" ht="15" hidden="false" customHeight="true" outlineLevel="0" collapsed="false">
      <c r="A52" s="95" t="s">
        <v>151</v>
      </c>
      <c r="B52" s="21" t="s">
        <v>203</v>
      </c>
      <c r="C52" s="96" t="s">
        <v>204</v>
      </c>
      <c r="IW52" s="0"/>
    </row>
    <row r="53" customFormat="false" ht="30" hidden="false" customHeight="true" outlineLevel="0" collapsed="false">
      <c r="A53" s="95" t="s">
        <v>151</v>
      </c>
      <c r="B53" s="21" t="s">
        <v>85</v>
      </c>
      <c r="C53" s="56" t="s">
        <v>86</v>
      </c>
      <c r="IW53" s="0"/>
    </row>
    <row r="54" customFormat="false" ht="30" hidden="false" customHeight="true" outlineLevel="0" collapsed="false">
      <c r="A54" s="95" t="s">
        <v>151</v>
      </c>
      <c r="B54" s="101" t="s">
        <v>205</v>
      </c>
      <c r="C54" s="56" t="s">
        <v>206</v>
      </c>
      <c r="IW54" s="0"/>
    </row>
    <row r="55" customFormat="false" ht="30" hidden="false" customHeight="true" outlineLevel="0" collapsed="false">
      <c r="A55" s="95" t="s">
        <v>151</v>
      </c>
      <c r="B55" s="101" t="s">
        <v>87</v>
      </c>
      <c r="C55" s="56" t="s">
        <v>88</v>
      </c>
      <c r="IW55" s="0"/>
    </row>
    <row r="56" customFormat="false" ht="30" hidden="false" customHeight="true" outlineLevel="0" collapsed="false">
      <c r="A56" s="95" t="s">
        <v>151</v>
      </c>
      <c r="B56" s="101" t="s">
        <v>207</v>
      </c>
      <c r="C56" s="56" t="s">
        <v>208</v>
      </c>
      <c r="IW56" s="0"/>
    </row>
    <row r="57" customFormat="false" ht="15" hidden="false" customHeight="true" outlineLevel="0" collapsed="false">
      <c r="A57" s="95" t="s">
        <v>151</v>
      </c>
      <c r="B57" s="101" t="s">
        <v>209</v>
      </c>
      <c r="C57" s="102" t="s">
        <v>210</v>
      </c>
      <c r="IW57" s="0"/>
    </row>
    <row r="58" customFormat="false" ht="45" hidden="false" customHeight="true" outlineLevel="0" collapsed="false">
      <c r="A58" s="95" t="s">
        <v>151</v>
      </c>
      <c r="B58" s="101" t="s">
        <v>211</v>
      </c>
      <c r="C58" s="56" t="s">
        <v>212</v>
      </c>
      <c r="IW58" s="0"/>
    </row>
    <row r="59" customFormat="false" ht="30" hidden="false" customHeight="true" outlineLevel="0" collapsed="false">
      <c r="A59" s="95" t="s">
        <v>151</v>
      </c>
      <c r="B59" s="101" t="s">
        <v>91</v>
      </c>
      <c r="C59" s="56" t="s">
        <v>213</v>
      </c>
      <c r="IW59" s="0"/>
    </row>
    <row r="60" customFormat="false" ht="45" hidden="false" customHeight="true" outlineLevel="0" collapsed="false">
      <c r="A60" s="95" t="s">
        <v>151</v>
      </c>
      <c r="B60" s="101" t="s">
        <v>214</v>
      </c>
      <c r="C60" s="56" t="s">
        <v>215</v>
      </c>
      <c r="IW60" s="0"/>
    </row>
    <row r="61" customFormat="false" ht="60" hidden="false" customHeight="true" outlineLevel="0" collapsed="false">
      <c r="A61" s="95" t="s">
        <v>151</v>
      </c>
      <c r="B61" s="101" t="s">
        <v>94</v>
      </c>
      <c r="C61" s="56" t="s">
        <v>216</v>
      </c>
      <c r="IW61" s="0"/>
    </row>
    <row r="62" customFormat="false" ht="60" hidden="false" customHeight="true" outlineLevel="0" collapsed="false">
      <c r="A62" s="95" t="s">
        <v>151</v>
      </c>
      <c r="B62" s="101" t="s">
        <v>217</v>
      </c>
      <c r="C62" s="56" t="s">
        <v>218</v>
      </c>
      <c r="IW62" s="0"/>
    </row>
    <row r="63" customFormat="false" ht="90" hidden="false" customHeight="true" outlineLevel="0" collapsed="false">
      <c r="A63" s="95" t="s">
        <v>151</v>
      </c>
      <c r="B63" s="101" t="s">
        <v>219</v>
      </c>
      <c r="C63" s="56" t="s">
        <v>220</v>
      </c>
      <c r="IW63" s="0"/>
    </row>
    <row r="64" customFormat="false" ht="60" hidden="false" customHeight="true" outlineLevel="0" collapsed="false">
      <c r="A64" s="95" t="s">
        <v>151</v>
      </c>
      <c r="B64" s="101" t="s">
        <v>221</v>
      </c>
      <c r="C64" s="56" t="s">
        <v>222</v>
      </c>
      <c r="IW64" s="0"/>
    </row>
    <row r="65" customFormat="false" ht="30" hidden="false" customHeight="true" outlineLevel="0" collapsed="false">
      <c r="A65" s="95" t="s">
        <v>151</v>
      </c>
      <c r="B65" s="101" t="s">
        <v>223</v>
      </c>
      <c r="C65" s="56" t="s">
        <v>224</v>
      </c>
      <c r="IW65" s="0"/>
    </row>
    <row r="66" customFormat="false" ht="60" hidden="false" customHeight="true" outlineLevel="0" collapsed="false">
      <c r="A66" s="95" t="s">
        <v>151</v>
      </c>
      <c r="B66" s="101" t="s">
        <v>96</v>
      </c>
      <c r="C66" s="56" t="s">
        <v>225</v>
      </c>
      <c r="IW66" s="0"/>
    </row>
    <row r="67" customFormat="false" ht="30" hidden="false" customHeight="true" outlineLevel="0" collapsed="false">
      <c r="A67" s="95" t="s">
        <v>151</v>
      </c>
      <c r="B67" s="103" t="s">
        <v>226</v>
      </c>
      <c r="C67" s="102" t="s">
        <v>227</v>
      </c>
      <c r="IW67" s="0"/>
    </row>
    <row r="68" customFormat="false" ht="45" hidden="false" customHeight="true" outlineLevel="0" collapsed="false">
      <c r="A68" s="95" t="s">
        <v>151</v>
      </c>
      <c r="B68" s="103" t="s">
        <v>228</v>
      </c>
      <c r="C68" s="102" t="s">
        <v>229</v>
      </c>
      <c r="IW68" s="0"/>
    </row>
    <row r="69" customFormat="false" ht="30" hidden="false" customHeight="true" outlineLevel="0" collapsed="false">
      <c r="A69" s="95" t="s">
        <v>151</v>
      </c>
      <c r="B69" s="103" t="s">
        <v>230</v>
      </c>
      <c r="C69" s="102" t="s">
        <v>231</v>
      </c>
      <c r="IW69" s="0"/>
    </row>
    <row r="70" customFormat="false" ht="30" hidden="false" customHeight="true" outlineLevel="0" collapsed="false">
      <c r="A70" s="95" t="s">
        <v>151</v>
      </c>
      <c r="B70" s="103" t="s">
        <v>98</v>
      </c>
      <c r="C70" s="102" t="s">
        <v>99</v>
      </c>
      <c r="IW70" s="0"/>
    </row>
    <row r="71" customFormat="false" ht="30" hidden="false" customHeight="true" outlineLevel="0" collapsed="false">
      <c r="A71" s="95" t="s">
        <v>151</v>
      </c>
      <c r="B71" s="101" t="s">
        <v>232</v>
      </c>
      <c r="C71" s="56" t="s">
        <v>213</v>
      </c>
      <c r="D71" s="104"/>
    </row>
    <row r="72" customFormat="false" ht="30" hidden="false" customHeight="true" outlineLevel="0" collapsed="false">
      <c r="A72" s="95" t="s">
        <v>151</v>
      </c>
      <c r="B72" s="101" t="s">
        <v>233</v>
      </c>
      <c r="C72" s="56" t="s">
        <v>234</v>
      </c>
      <c r="IV72" s="0"/>
      <c r="IW72" s="0"/>
    </row>
    <row r="73" customFormat="false" ht="15" hidden="false" customHeight="true" outlineLevel="0" collapsed="false">
      <c r="A73" s="95" t="s">
        <v>151</v>
      </c>
      <c r="B73" s="101" t="s">
        <v>100</v>
      </c>
      <c r="C73" s="56" t="s">
        <v>235</v>
      </c>
      <c r="IV73" s="0"/>
      <c r="IW73" s="0"/>
    </row>
    <row r="74" customFormat="false" ht="30" hidden="false" customHeight="true" outlineLevel="0" collapsed="false">
      <c r="A74" s="95" t="s">
        <v>151</v>
      </c>
      <c r="B74" s="101" t="s">
        <v>114</v>
      </c>
      <c r="C74" s="56" t="s">
        <v>236</v>
      </c>
    </row>
    <row r="75" customFormat="false" ht="30" hidden="false" customHeight="true" outlineLevel="0" collapsed="false">
      <c r="A75" s="95" t="s">
        <v>151</v>
      </c>
      <c r="B75" s="101" t="s">
        <v>116</v>
      </c>
      <c r="C75" s="56" t="s">
        <v>117</v>
      </c>
    </row>
    <row r="76" customFormat="false" ht="15" hidden="false" customHeight="true" outlineLevel="0" collapsed="false">
      <c r="A76" s="95" t="s">
        <v>151</v>
      </c>
      <c r="B76" s="103" t="s">
        <v>237</v>
      </c>
      <c r="C76" s="102" t="s">
        <v>238</v>
      </c>
    </row>
    <row r="77" customFormat="false" ht="15" hidden="false" customHeight="true" outlineLevel="0" collapsed="false">
      <c r="A77" s="95" t="s">
        <v>151</v>
      </c>
      <c r="B77" s="103" t="s">
        <v>239</v>
      </c>
      <c r="C77" s="102" t="s">
        <v>240</v>
      </c>
    </row>
    <row r="78" customFormat="false" ht="60" hidden="false" customHeight="true" outlineLevel="0" collapsed="false">
      <c r="A78" s="95" t="s">
        <v>151</v>
      </c>
      <c r="B78" s="103" t="s">
        <v>241</v>
      </c>
      <c r="C78" s="102" t="s">
        <v>242</v>
      </c>
    </row>
    <row r="79" customFormat="false" ht="45" hidden="false" customHeight="true" outlineLevel="0" collapsed="false">
      <c r="A79" s="95" t="s">
        <v>151</v>
      </c>
      <c r="B79" s="101" t="s">
        <v>120</v>
      </c>
      <c r="C79" s="56" t="s">
        <v>121</v>
      </c>
    </row>
    <row r="80" customFormat="false" ht="30" hidden="false" customHeight="true" outlineLevel="0" collapsed="false">
      <c r="A80" s="95" t="s">
        <v>151</v>
      </c>
      <c r="B80" s="103" t="s">
        <v>243</v>
      </c>
      <c r="C80" s="102" t="s">
        <v>244</v>
      </c>
    </row>
    <row r="81" customFormat="false" ht="45" hidden="false" customHeight="true" outlineLevel="0" collapsed="false">
      <c r="A81" s="95" t="s">
        <v>151</v>
      </c>
      <c r="B81" s="103" t="s">
        <v>245</v>
      </c>
      <c r="C81" s="102" t="s">
        <v>246</v>
      </c>
    </row>
    <row r="82" customFormat="false" ht="30" hidden="false" customHeight="true" outlineLevel="0" collapsed="false">
      <c r="A82" s="95" t="s">
        <v>151</v>
      </c>
      <c r="B82" s="101" t="s">
        <v>122</v>
      </c>
      <c r="C82" s="56" t="s">
        <v>247</v>
      </c>
    </row>
    <row r="83" customFormat="false" ht="30" hidden="false" customHeight="true" outlineLevel="0" collapsed="false">
      <c r="A83" s="95" t="s">
        <v>151</v>
      </c>
      <c r="B83" s="103" t="s">
        <v>248</v>
      </c>
      <c r="C83" s="102" t="s">
        <v>249</v>
      </c>
    </row>
    <row r="84" customFormat="false" ht="30" hidden="false" customHeight="true" outlineLevel="0" collapsed="false">
      <c r="A84" s="95" t="s">
        <v>151</v>
      </c>
      <c r="B84" s="103" t="s">
        <v>250</v>
      </c>
      <c r="C84" s="102" t="s">
        <v>251</v>
      </c>
    </row>
    <row r="85" customFormat="false" ht="30" hidden="false" customHeight="true" outlineLevel="0" collapsed="false">
      <c r="A85" s="95" t="s">
        <v>151</v>
      </c>
      <c r="B85" s="103" t="s">
        <v>252</v>
      </c>
      <c r="C85" s="102" t="s">
        <v>253</v>
      </c>
    </row>
    <row r="86" customFormat="false" ht="60" hidden="false" customHeight="true" outlineLevel="0" collapsed="false">
      <c r="A86" s="95" t="s">
        <v>151</v>
      </c>
      <c r="B86" s="101" t="s">
        <v>254</v>
      </c>
      <c r="C86" s="56" t="s">
        <v>255</v>
      </c>
    </row>
    <row r="87" customFormat="false" ht="30" hidden="false" customHeight="true" outlineLevel="0" collapsed="false">
      <c r="A87" s="95" t="s">
        <v>151</v>
      </c>
      <c r="B87" s="101" t="s">
        <v>126</v>
      </c>
      <c r="C87" s="56" t="s">
        <v>127</v>
      </c>
    </row>
    <row r="88" customFormat="false" ht="15" hidden="false" customHeight="true" outlineLevel="0" collapsed="false">
      <c r="A88" s="95" t="s">
        <v>151</v>
      </c>
      <c r="B88" s="101" t="s">
        <v>256</v>
      </c>
      <c r="C88" s="56" t="s">
        <v>257</v>
      </c>
    </row>
    <row r="89" customFormat="false" ht="75" hidden="false" customHeight="true" outlineLevel="0" collapsed="false">
      <c r="A89" s="95" t="s">
        <v>151</v>
      </c>
      <c r="B89" s="101" t="s">
        <v>258</v>
      </c>
      <c r="C89" s="56" t="s">
        <v>259</v>
      </c>
    </row>
    <row r="90" customFormat="false" ht="30" hidden="false" customHeight="true" outlineLevel="0" collapsed="false">
      <c r="A90" s="95" t="s">
        <v>151</v>
      </c>
      <c r="B90" s="101" t="s">
        <v>260</v>
      </c>
      <c r="C90" s="56" t="s">
        <v>261</v>
      </c>
    </row>
    <row r="91" customFormat="false" ht="30" hidden="false" customHeight="true" outlineLevel="0" collapsed="false">
      <c r="A91" s="95" t="s">
        <v>151</v>
      </c>
      <c r="B91" s="101" t="s">
        <v>262</v>
      </c>
      <c r="C91" s="56" t="s">
        <v>263</v>
      </c>
    </row>
    <row r="92" customFormat="false" ht="30" hidden="false" customHeight="true" outlineLevel="0" collapsed="false">
      <c r="A92" s="95" t="s">
        <v>151</v>
      </c>
      <c r="B92" s="101" t="s">
        <v>264</v>
      </c>
      <c r="C92" s="56" t="s">
        <v>265</v>
      </c>
    </row>
    <row r="93" customFormat="false" ht="45" hidden="false" customHeight="true" outlineLevel="0" collapsed="false">
      <c r="A93" s="95" t="s">
        <v>151</v>
      </c>
      <c r="B93" s="101" t="s">
        <v>266</v>
      </c>
      <c r="C93" s="56" t="s">
        <v>267</v>
      </c>
    </row>
    <row r="94" customFormat="false" ht="45" hidden="false" customHeight="true" outlineLevel="0" collapsed="false">
      <c r="A94" s="95" t="s">
        <v>151</v>
      </c>
      <c r="B94" s="101" t="s">
        <v>268</v>
      </c>
      <c r="C94" s="56" t="s">
        <v>269</v>
      </c>
    </row>
    <row r="95" customFormat="false" ht="30" hidden="false" customHeight="true" outlineLevel="0" collapsed="false">
      <c r="A95" s="95" t="s">
        <v>151</v>
      </c>
      <c r="B95" s="103" t="s">
        <v>270</v>
      </c>
      <c r="C95" s="102" t="s">
        <v>271</v>
      </c>
    </row>
    <row r="96" customFormat="false" ht="30" hidden="false" customHeight="true" outlineLevel="0" collapsed="false">
      <c r="A96" s="95" t="s">
        <v>151</v>
      </c>
      <c r="B96" s="103" t="s">
        <v>272</v>
      </c>
      <c r="C96" s="102" t="s">
        <v>273</v>
      </c>
    </row>
    <row r="97" customFormat="false" ht="45" hidden="false" customHeight="true" outlineLevel="0" collapsed="false">
      <c r="A97" s="95" t="s">
        <v>151</v>
      </c>
      <c r="B97" s="103" t="s">
        <v>274</v>
      </c>
      <c r="C97" s="102" t="s">
        <v>275</v>
      </c>
    </row>
    <row r="98" customFormat="false" ht="45" hidden="false" customHeight="true" outlineLevel="0" collapsed="false">
      <c r="A98" s="95" t="s">
        <v>151</v>
      </c>
      <c r="B98" s="103" t="s">
        <v>276</v>
      </c>
      <c r="C98" s="102" t="s">
        <v>277</v>
      </c>
    </row>
    <row r="99" customFormat="false" ht="45" hidden="false" customHeight="true" outlineLevel="0" collapsed="false">
      <c r="A99" s="95" t="s">
        <v>151</v>
      </c>
      <c r="B99" s="101" t="s">
        <v>278</v>
      </c>
      <c r="C99" s="56" t="s">
        <v>279</v>
      </c>
    </row>
    <row r="100" customFormat="false" ht="30" hidden="false" customHeight="true" outlineLevel="0" collapsed="false">
      <c r="A100" s="95" t="s">
        <v>151</v>
      </c>
      <c r="B100" s="101" t="s">
        <v>280</v>
      </c>
      <c r="C100" s="56" t="s">
        <v>281</v>
      </c>
    </row>
  </sheetData>
  <mergeCells count="5">
    <mergeCell ref="A9:C9"/>
    <mergeCell ref="A10:C10"/>
    <mergeCell ref="A12:B12"/>
    <mergeCell ref="C12:C13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5.7"/>
    <col collapsed="false" customWidth="true" hidden="false" outlineLevel="0" max="2" min="2" style="83" width="19.7"/>
    <col collapsed="false" customWidth="true" hidden="false" outlineLevel="0" max="3" min="3" style="84" width="67.7"/>
    <col collapsed="false" customWidth="true" hidden="false" outlineLevel="0" max="4" min="4" style="84" width="15.28"/>
    <col collapsed="false" customWidth="false" hidden="false" outlineLevel="0" max="257" min="5" style="84" width="9.14"/>
  </cols>
  <sheetData>
    <row r="1" customFormat="false" ht="15" hidden="false" customHeight="true" outlineLevel="0" collapsed="false">
      <c r="C1" s="64" t="s">
        <v>282</v>
      </c>
      <c r="D1" s="85"/>
    </row>
    <row r="2" customFormat="false" ht="15" hidden="false" customHeight="true" outlineLevel="0" collapsed="false">
      <c r="C2" s="64" t="s">
        <v>1</v>
      </c>
      <c r="D2" s="85"/>
    </row>
    <row r="3" customFormat="false" ht="15" hidden="false" customHeight="true" outlineLevel="0" collapsed="false">
      <c r="C3" s="64" t="s">
        <v>2</v>
      </c>
      <c r="D3" s="85"/>
    </row>
    <row r="4" customFormat="false" ht="15" hidden="false" customHeight="true" outlineLevel="0" collapsed="false">
      <c r="C4" s="64" t="s">
        <v>3</v>
      </c>
      <c r="D4" s="85"/>
    </row>
    <row r="5" customFormat="false" ht="15" hidden="false" customHeight="true" outlineLevel="0" collapsed="false">
      <c r="C5" s="64" t="s">
        <v>4</v>
      </c>
      <c r="IW5" s="0"/>
    </row>
    <row r="6" customFormat="false" ht="15" hidden="false" customHeight="true" outlineLevel="0" collapsed="false">
      <c r="C6" s="64"/>
      <c r="IW6" s="0"/>
    </row>
    <row r="7" customFormat="false" ht="15" hidden="false" customHeight="true" outlineLevel="0" collapsed="false">
      <c r="C7" s="64"/>
      <c r="IW7" s="0"/>
    </row>
    <row r="8" customFormat="false" ht="15" hidden="false" customHeight="true" outlineLevel="0" collapsed="false">
      <c r="C8" s="65"/>
      <c r="IW8" s="0"/>
    </row>
    <row r="9" customFormat="false" ht="45" hidden="false" customHeight="true" outlineLevel="0" collapsed="false">
      <c r="A9" s="86" t="s">
        <v>283</v>
      </c>
      <c r="B9" s="86"/>
      <c r="C9" s="86"/>
      <c r="D9" s="87"/>
    </row>
    <row r="10" customFormat="false" ht="15" hidden="false" customHeight="true" outlineLevel="0" collapsed="false">
      <c r="A10" s="88"/>
      <c r="B10" s="88"/>
      <c r="C10" s="88"/>
      <c r="D10" s="87"/>
    </row>
    <row r="11" customFormat="false" ht="15" hidden="false" customHeight="true" outlineLevel="0" collapsed="false">
      <c r="A11" s="89" t="s">
        <v>145</v>
      </c>
      <c r="B11" s="89"/>
      <c r="C11" s="89" t="s">
        <v>284</v>
      </c>
      <c r="IW11" s="0"/>
    </row>
    <row r="12" s="92" customFormat="true" ht="90" hidden="false" customHeight="true" outlineLevel="0" collapsed="false">
      <c r="A12" s="91" t="s">
        <v>285</v>
      </c>
      <c r="B12" s="91" t="s">
        <v>286</v>
      </c>
      <c r="C12" s="89"/>
    </row>
    <row r="13" s="92" customFormat="true" ht="15" hidden="false" customHeight="true" outlineLevel="0" collapsed="false">
      <c r="A13" s="91" t="s">
        <v>149</v>
      </c>
      <c r="B13" s="91" t="s">
        <v>150</v>
      </c>
      <c r="C13" s="90" t="n">
        <v>3</v>
      </c>
    </row>
    <row r="14" s="92" customFormat="true" ht="15" hidden="false" customHeight="true" outlineLevel="0" collapsed="false">
      <c r="A14" s="105" t="s">
        <v>151</v>
      </c>
      <c r="B14" s="106" t="s">
        <v>152</v>
      </c>
      <c r="C14" s="106"/>
    </row>
    <row r="15" s="97" customFormat="true" ht="15" hidden="false" customHeight="true" outlineLevel="0" collapsed="false">
      <c r="A15" s="107" t="s">
        <v>151</v>
      </c>
      <c r="B15" s="107" t="s">
        <v>287</v>
      </c>
      <c r="C15" s="108" t="s">
        <v>288</v>
      </c>
    </row>
    <row r="16" s="97" customFormat="true" ht="15" hidden="false" customHeight="true" outlineLevel="0" collapsed="false">
      <c r="A16" s="107" t="s">
        <v>151</v>
      </c>
      <c r="B16" s="107" t="s">
        <v>289</v>
      </c>
      <c r="C16" s="108" t="s">
        <v>290</v>
      </c>
    </row>
    <row r="17" customFormat="false" ht="12.75" hidden="false" customHeight="false" outlineLevel="0" collapsed="false">
      <c r="A17" s="109"/>
      <c r="IW17" s="0"/>
    </row>
    <row r="18" customFormat="false" ht="12.75" hidden="false" customHeight="false" outlineLevel="0" collapsed="false">
      <c r="A18" s="109"/>
      <c r="C18" s="97"/>
      <c r="IW18" s="0"/>
    </row>
  </sheetData>
  <mergeCells count="4">
    <mergeCell ref="A9:C9"/>
    <mergeCell ref="A11:B11"/>
    <mergeCell ref="C11:C12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.7"/>
    <col collapsed="false" customWidth="true" hidden="false" outlineLevel="0" max="2" min="2" style="110" width="58.71"/>
    <col collapsed="false" customWidth="true" hidden="false" outlineLevel="0" max="3" min="3" style="110" width="12.7"/>
    <col collapsed="false" customWidth="true" hidden="false" outlineLevel="0" max="4" min="4" style="110" width="6.85"/>
    <col collapsed="false" customWidth="true" hidden="false" outlineLevel="0" max="5" min="5" style="110" width="9.7"/>
    <col collapsed="false" customWidth="true" hidden="false" outlineLevel="0" max="7" min="6" style="110" width="17.7"/>
    <col collapsed="false" customWidth="true" hidden="false" outlineLevel="0" max="8" min="8" style="111" width="17.7"/>
    <col collapsed="false" customWidth="false" hidden="false" outlineLevel="0" max="257" min="9" style="110" width="9.14"/>
  </cols>
  <sheetData>
    <row r="1" customFormat="false" ht="15" hidden="false" customHeight="true" outlineLevel="0" collapsed="false">
      <c r="A1" s="112" t="s">
        <v>291</v>
      </c>
      <c r="B1" s="112"/>
      <c r="C1" s="112"/>
      <c r="D1" s="112"/>
      <c r="E1" s="112"/>
      <c r="F1" s="112"/>
      <c r="G1" s="112"/>
      <c r="H1" s="112"/>
    </row>
    <row r="2" customFormat="false" ht="15" hidden="false" customHeight="true" outlineLevel="0" collapsed="false">
      <c r="A2" s="112" t="s">
        <v>1</v>
      </c>
      <c r="B2" s="112"/>
      <c r="C2" s="112"/>
      <c r="D2" s="112"/>
      <c r="E2" s="112"/>
      <c r="F2" s="112"/>
      <c r="G2" s="112"/>
      <c r="H2" s="112"/>
    </row>
    <row r="3" customFormat="false" ht="15" hidden="false" customHeight="true" outlineLevel="0" collapsed="false">
      <c r="A3" s="112" t="s">
        <v>2</v>
      </c>
      <c r="B3" s="112"/>
      <c r="C3" s="112"/>
      <c r="D3" s="112"/>
      <c r="E3" s="112"/>
      <c r="F3" s="112"/>
      <c r="G3" s="112"/>
      <c r="H3" s="112"/>
    </row>
    <row r="4" customFormat="false" ht="15" hidden="false" customHeight="true" outlineLevel="0" collapsed="false">
      <c r="A4" s="112" t="s">
        <v>3</v>
      </c>
      <c r="B4" s="112"/>
      <c r="C4" s="112"/>
      <c r="D4" s="112"/>
      <c r="E4" s="112"/>
      <c r="F4" s="112"/>
      <c r="G4" s="112"/>
      <c r="H4" s="112"/>
    </row>
    <row r="5" customFormat="false" ht="15" hidden="false" customHeight="true" outlineLevel="0" collapsed="false">
      <c r="A5" s="113" t="s">
        <v>4</v>
      </c>
      <c r="B5" s="113"/>
      <c r="C5" s="113"/>
      <c r="D5" s="113"/>
      <c r="E5" s="113"/>
      <c r="F5" s="113"/>
      <c r="G5" s="113"/>
      <c r="H5" s="113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114" t="s">
        <v>292</v>
      </c>
      <c r="B9" s="114"/>
      <c r="C9" s="114"/>
      <c r="D9" s="114"/>
      <c r="E9" s="114"/>
      <c r="F9" s="114"/>
      <c r="G9" s="114"/>
      <c r="H9" s="114"/>
    </row>
    <row r="10" customFormat="false" ht="15" hidden="false" customHeight="true" outlineLevel="0" collapsed="false">
      <c r="A10" s="114" t="s">
        <v>293</v>
      </c>
      <c r="B10" s="114"/>
      <c r="C10" s="114"/>
      <c r="D10" s="114"/>
      <c r="E10" s="114"/>
      <c r="F10" s="114"/>
      <c r="G10" s="114"/>
      <c r="H10" s="114"/>
    </row>
    <row r="11" customFormat="false" ht="15" hidden="false" customHeight="true" outlineLevel="0" collapsed="false">
      <c r="A11" s="114" t="s">
        <v>294</v>
      </c>
      <c r="B11" s="114"/>
      <c r="C11" s="114"/>
      <c r="D11" s="114"/>
      <c r="E11" s="114"/>
      <c r="F11" s="114"/>
      <c r="G11" s="114"/>
      <c r="H11" s="114"/>
    </row>
    <row r="12" customFormat="false" ht="15" hidden="false" customHeight="true" outlineLevel="0" collapsed="false">
      <c r="A12" s="114" t="s">
        <v>295</v>
      </c>
      <c r="B12" s="114"/>
      <c r="C12" s="114"/>
      <c r="D12" s="114"/>
      <c r="E12" s="114"/>
      <c r="F12" s="114"/>
      <c r="G12" s="114"/>
      <c r="H12" s="114"/>
    </row>
    <row r="13" customFormat="false" ht="15" hidden="false" customHeight="true" outlineLevel="0" collapsed="false">
      <c r="A13" s="114" t="s">
        <v>8</v>
      </c>
      <c r="B13" s="114"/>
      <c r="C13" s="114"/>
      <c r="D13" s="114"/>
      <c r="E13" s="114"/>
      <c r="F13" s="114"/>
      <c r="G13" s="114"/>
      <c r="H13" s="114"/>
    </row>
    <row r="14" customFormat="false" ht="15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</row>
    <row r="15" s="119" customFormat="true" ht="30" hidden="false" customHeight="true" outlineLevel="0" collapsed="false">
      <c r="A15" s="116" t="s">
        <v>135</v>
      </c>
      <c r="B15" s="117" t="s">
        <v>296</v>
      </c>
      <c r="C15" s="117" t="s">
        <v>297</v>
      </c>
      <c r="D15" s="117" t="s">
        <v>298</v>
      </c>
      <c r="E15" s="117" t="s">
        <v>299</v>
      </c>
      <c r="F15" s="118" t="s">
        <v>11</v>
      </c>
      <c r="G15" s="118"/>
      <c r="H15" s="118"/>
    </row>
    <row r="16" s="119" customFormat="true" ht="30" hidden="false" customHeight="true" outlineLevel="0" collapsed="false">
      <c r="A16" s="116"/>
      <c r="B16" s="116"/>
      <c r="C16" s="116"/>
      <c r="D16" s="116"/>
      <c r="E16" s="116"/>
      <c r="F16" s="118" t="s">
        <v>12</v>
      </c>
      <c r="G16" s="118" t="s">
        <v>13</v>
      </c>
      <c r="H16" s="118" t="s">
        <v>14</v>
      </c>
    </row>
    <row r="17" s="119" customFormat="true" ht="15" hidden="false" customHeight="true" outlineLevel="0" collapsed="false">
      <c r="A17" s="116" t="s">
        <v>149</v>
      </c>
      <c r="B17" s="117" t="n">
        <v>2</v>
      </c>
      <c r="C17" s="117" t="n">
        <v>3</v>
      </c>
      <c r="D17" s="117" t="n">
        <v>4</v>
      </c>
      <c r="E17" s="117" t="n">
        <v>5</v>
      </c>
      <c r="F17" s="118" t="n">
        <v>6</v>
      </c>
      <c r="G17" s="118" t="n">
        <v>7</v>
      </c>
      <c r="H17" s="118" t="n">
        <v>8</v>
      </c>
    </row>
    <row r="18" s="119" customFormat="true" ht="15" hidden="false" customHeight="true" outlineLevel="0" collapsed="false">
      <c r="A18" s="120"/>
      <c r="B18" s="121" t="s">
        <v>300</v>
      </c>
      <c r="C18" s="121"/>
      <c r="D18" s="121"/>
      <c r="E18" s="121"/>
      <c r="F18" s="122" t="n">
        <f aca="false">F19+F25+F31+F47+F95+F114+F133+F144+F167+F173+F242+F257+F267+F280+F301+F311+F321</f>
        <v>85831.85</v>
      </c>
      <c r="G18" s="122" t="n">
        <f aca="false">G19+G25+G31+G47+G95+G114+G133+G144+G167+G173+G242+G257+G267+G280+G301+G311+G321</f>
        <v>51397.731</v>
      </c>
      <c r="H18" s="122" t="n">
        <f aca="false">H19+H25+H31+H47+H95+H114+H133+H144+H167+H173+H242+H257+H267+H280+H301+H311+H321</f>
        <v>48529.9</v>
      </c>
    </row>
    <row r="19" s="119" customFormat="true" ht="45" hidden="false" customHeight="true" outlineLevel="0" collapsed="false">
      <c r="A19" s="123" t="n">
        <v>1</v>
      </c>
      <c r="B19" s="124" t="s">
        <v>301</v>
      </c>
      <c r="C19" s="125" t="s">
        <v>302</v>
      </c>
      <c r="D19" s="126"/>
      <c r="E19" s="126"/>
      <c r="F19" s="127" t="n">
        <f aca="false">F20</f>
        <v>210</v>
      </c>
      <c r="G19" s="127" t="n">
        <f aca="false">G20</f>
        <v>230</v>
      </c>
      <c r="H19" s="127" t="n">
        <f aca="false">H20</f>
        <v>0</v>
      </c>
    </row>
    <row r="20" s="119" customFormat="true" ht="105" hidden="false" customHeight="true" outlineLevel="0" collapsed="false">
      <c r="A20" s="128"/>
      <c r="B20" s="129" t="s">
        <v>303</v>
      </c>
      <c r="C20" s="130" t="s">
        <v>304</v>
      </c>
      <c r="D20" s="131"/>
      <c r="E20" s="131"/>
      <c r="F20" s="132" t="n">
        <f aca="false">F21</f>
        <v>210</v>
      </c>
      <c r="G20" s="132" t="n">
        <f aca="false">G21</f>
        <v>230</v>
      </c>
      <c r="H20" s="132" t="n">
        <f aca="false">H21</f>
        <v>0</v>
      </c>
    </row>
    <row r="21" s="119" customFormat="true" ht="75" hidden="false" customHeight="true" outlineLevel="0" collapsed="false">
      <c r="A21" s="133"/>
      <c r="B21" s="134" t="s">
        <v>305</v>
      </c>
      <c r="C21" s="135" t="s">
        <v>306</v>
      </c>
      <c r="D21" s="136"/>
      <c r="E21" s="136"/>
      <c r="F21" s="137" t="n">
        <f aca="false">F22</f>
        <v>210</v>
      </c>
      <c r="G21" s="137" t="n">
        <f aca="false">G22</f>
        <v>230</v>
      </c>
      <c r="H21" s="137" t="n">
        <f aca="false">H22</f>
        <v>0</v>
      </c>
    </row>
    <row r="22" s="119" customFormat="true" ht="30" hidden="false" customHeight="true" outlineLevel="0" collapsed="false">
      <c r="A22" s="138"/>
      <c r="B22" s="102" t="s">
        <v>307</v>
      </c>
      <c r="C22" s="139" t="s">
        <v>306</v>
      </c>
      <c r="D22" s="140" t="n">
        <v>200</v>
      </c>
      <c r="E22" s="140"/>
      <c r="F22" s="141" t="n">
        <f aca="false">F23</f>
        <v>210</v>
      </c>
      <c r="G22" s="141" t="n">
        <f aca="false">G23</f>
        <v>230</v>
      </c>
      <c r="H22" s="141" t="n">
        <f aca="false">H23</f>
        <v>0</v>
      </c>
    </row>
    <row r="23" s="119" customFormat="true" ht="30" hidden="false" customHeight="true" outlineLevel="0" collapsed="false">
      <c r="A23" s="138"/>
      <c r="B23" s="142" t="s">
        <v>308</v>
      </c>
      <c r="C23" s="139" t="s">
        <v>306</v>
      </c>
      <c r="D23" s="139" t="s">
        <v>309</v>
      </c>
      <c r="E23" s="139"/>
      <c r="F23" s="143" t="n">
        <f aca="false">F24</f>
        <v>210</v>
      </c>
      <c r="G23" s="143" t="n">
        <f aca="false">G24</f>
        <v>230</v>
      </c>
      <c r="H23" s="143" t="n">
        <f aca="false">H24</f>
        <v>0</v>
      </c>
    </row>
    <row r="24" s="119" customFormat="true" ht="45" hidden="false" customHeight="true" outlineLevel="0" collapsed="false">
      <c r="A24" s="138"/>
      <c r="B24" s="142" t="s">
        <v>310</v>
      </c>
      <c r="C24" s="139" t="s">
        <v>306</v>
      </c>
      <c r="D24" s="139" t="s">
        <v>309</v>
      </c>
      <c r="E24" s="139" t="s">
        <v>311</v>
      </c>
      <c r="F24" s="143" t="n">
        <v>210</v>
      </c>
      <c r="G24" s="143" t="n">
        <v>230</v>
      </c>
      <c r="H24" s="143" t="n">
        <v>0</v>
      </c>
    </row>
    <row r="25" customFormat="false" ht="45" hidden="false" customHeight="true" outlineLevel="0" collapsed="false">
      <c r="A25" s="123" t="n">
        <v>2</v>
      </c>
      <c r="B25" s="124" t="s">
        <v>312</v>
      </c>
      <c r="C25" s="125" t="s">
        <v>313</v>
      </c>
      <c r="D25" s="126"/>
      <c r="E25" s="126"/>
      <c r="F25" s="127" t="n">
        <f aca="false">F26</f>
        <v>400</v>
      </c>
      <c r="G25" s="127" t="n">
        <f aca="false">G26</f>
        <v>400</v>
      </c>
      <c r="H25" s="127" t="n">
        <f aca="false">H26</f>
        <v>400</v>
      </c>
    </row>
    <row r="26" customFormat="false" ht="15" hidden="false" customHeight="true" outlineLevel="0" collapsed="false">
      <c r="A26" s="128"/>
      <c r="B26" s="129" t="s">
        <v>314</v>
      </c>
      <c r="C26" s="130" t="s">
        <v>315</v>
      </c>
      <c r="D26" s="131"/>
      <c r="E26" s="131"/>
      <c r="F26" s="132" t="n">
        <f aca="false">F27</f>
        <v>400</v>
      </c>
      <c r="G26" s="132" t="n">
        <f aca="false">G27</f>
        <v>400</v>
      </c>
      <c r="H26" s="132" t="n">
        <f aca="false">H27</f>
        <v>400</v>
      </c>
    </row>
    <row r="27" customFormat="false" ht="30" hidden="false" customHeight="true" outlineLevel="0" collapsed="false">
      <c r="A27" s="133"/>
      <c r="B27" s="134" t="s">
        <v>316</v>
      </c>
      <c r="C27" s="135" t="s">
        <v>317</v>
      </c>
      <c r="D27" s="136"/>
      <c r="E27" s="136"/>
      <c r="F27" s="137" t="n">
        <f aca="false">F28</f>
        <v>400</v>
      </c>
      <c r="G27" s="137" t="n">
        <f aca="false">G28</f>
        <v>400</v>
      </c>
      <c r="H27" s="137" t="n">
        <f aca="false">H28</f>
        <v>400</v>
      </c>
    </row>
    <row r="28" customFormat="false" ht="30" hidden="false" customHeight="true" outlineLevel="0" collapsed="false">
      <c r="A28" s="138"/>
      <c r="B28" s="102" t="s">
        <v>307</v>
      </c>
      <c r="C28" s="139" t="s">
        <v>317</v>
      </c>
      <c r="D28" s="140" t="n">
        <v>200</v>
      </c>
      <c r="E28" s="140"/>
      <c r="F28" s="141" t="n">
        <f aca="false">F29</f>
        <v>400</v>
      </c>
      <c r="G28" s="141" t="n">
        <f aca="false">G29</f>
        <v>400</v>
      </c>
      <c r="H28" s="141" t="n">
        <f aca="false">H29</f>
        <v>400</v>
      </c>
    </row>
    <row r="29" customFormat="false" ht="30" hidden="false" customHeight="true" outlineLevel="0" collapsed="false">
      <c r="A29" s="138"/>
      <c r="B29" s="142" t="s">
        <v>308</v>
      </c>
      <c r="C29" s="139" t="s">
        <v>317</v>
      </c>
      <c r="D29" s="139" t="s">
        <v>309</v>
      </c>
      <c r="E29" s="139"/>
      <c r="F29" s="143" t="n">
        <f aca="false">F30</f>
        <v>400</v>
      </c>
      <c r="G29" s="143" t="n">
        <f aca="false">G30</f>
        <v>400</v>
      </c>
      <c r="H29" s="143" t="n">
        <f aca="false">H30</f>
        <v>400</v>
      </c>
    </row>
    <row r="30" customFormat="false" ht="15" hidden="false" customHeight="true" outlineLevel="0" collapsed="false">
      <c r="A30" s="138"/>
      <c r="B30" s="142" t="s">
        <v>318</v>
      </c>
      <c r="C30" s="139" t="s">
        <v>317</v>
      </c>
      <c r="D30" s="139" t="s">
        <v>309</v>
      </c>
      <c r="E30" s="139" t="s">
        <v>319</v>
      </c>
      <c r="F30" s="143" t="n">
        <f aca="false">260+140</f>
        <v>400</v>
      </c>
      <c r="G30" s="143" t="n">
        <f aca="false">260+140</f>
        <v>400</v>
      </c>
      <c r="H30" s="143" t="n">
        <f aca="false">260+140</f>
        <v>400</v>
      </c>
    </row>
    <row r="31" customFormat="false" ht="60" hidden="false" customHeight="true" outlineLevel="0" collapsed="false">
      <c r="A31" s="123" t="n">
        <v>3</v>
      </c>
      <c r="B31" s="124" t="s">
        <v>320</v>
      </c>
      <c r="C31" s="125" t="s">
        <v>321</v>
      </c>
      <c r="D31" s="126"/>
      <c r="E31" s="126"/>
      <c r="F31" s="127" t="n">
        <f aca="false">F32+F37+F42</f>
        <v>0</v>
      </c>
      <c r="G31" s="127" t="n">
        <f aca="false">G32+G37+G42</f>
        <v>1703.031</v>
      </c>
      <c r="H31" s="127" t="n">
        <f aca="false">H32+H37+H42</f>
        <v>0</v>
      </c>
    </row>
    <row r="32" s="147" customFormat="true" ht="45" hidden="true" customHeight="true" outlineLevel="0" collapsed="false">
      <c r="A32" s="144"/>
      <c r="B32" s="145" t="s">
        <v>322</v>
      </c>
      <c r="C32" s="130" t="s">
        <v>323</v>
      </c>
      <c r="D32" s="130"/>
      <c r="E32" s="130"/>
      <c r="F32" s="146" t="n">
        <f aca="false">F33</f>
        <v>0</v>
      </c>
      <c r="G32" s="146" t="n">
        <f aca="false">G33</f>
        <v>0</v>
      </c>
      <c r="H32" s="146" t="n">
        <f aca="false">H33</f>
        <v>0</v>
      </c>
    </row>
    <row r="33" customFormat="false" ht="45" hidden="true" customHeight="true" outlineLevel="0" collapsed="false">
      <c r="A33" s="133"/>
      <c r="B33" s="134" t="s">
        <v>324</v>
      </c>
      <c r="C33" s="135" t="s">
        <v>325</v>
      </c>
      <c r="D33" s="135"/>
      <c r="E33" s="135"/>
      <c r="F33" s="148" t="n">
        <f aca="false">F34</f>
        <v>0</v>
      </c>
      <c r="G33" s="148" t="n">
        <f aca="false">G34</f>
        <v>0</v>
      </c>
      <c r="H33" s="148" t="n">
        <f aca="false">H34</f>
        <v>0</v>
      </c>
    </row>
    <row r="34" customFormat="false" ht="15" hidden="true" customHeight="true" outlineLevel="0" collapsed="false">
      <c r="A34" s="149"/>
      <c r="B34" s="142" t="s">
        <v>326</v>
      </c>
      <c r="C34" s="139" t="s">
        <v>325</v>
      </c>
      <c r="D34" s="140" t="n">
        <v>300</v>
      </c>
      <c r="E34" s="139"/>
      <c r="F34" s="143" t="n">
        <f aca="false">F35</f>
        <v>0</v>
      </c>
      <c r="G34" s="143" t="n">
        <f aca="false">G35</f>
        <v>0</v>
      </c>
      <c r="H34" s="143" t="n">
        <f aca="false">H35</f>
        <v>0</v>
      </c>
    </row>
    <row r="35" customFormat="false" ht="30" hidden="true" customHeight="true" outlineLevel="0" collapsed="false">
      <c r="A35" s="149"/>
      <c r="B35" s="142" t="s">
        <v>327</v>
      </c>
      <c r="C35" s="139" t="s">
        <v>325</v>
      </c>
      <c r="D35" s="139" t="s">
        <v>328</v>
      </c>
      <c r="E35" s="139"/>
      <c r="F35" s="143" t="n">
        <f aca="false">F36</f>
        <v>0</v>
      </c>
      <c r="G35" s="143" t="n">
        <f aca="false">G36</f>
        <v>0</v>
      </c>
      <c r="H35" s="143" t="n">
        <f aca="false">H36</f>
        <v>0</v>
      </c>
    </row>
    <row r="36" customFormat="false" ht="15" hidden="true" customHeight="true" outlineLevel="0" collapsed="false">
      <c r="A36" s="149"/>
      <c r="B36" s="150" t="s">
        <v>329</v>
      </c>
      <c r="C36" s="139" t="s">
        <v>325</v>
      </c>
      <c r="D36" s="139" t="s">
        <v>328</v>
      </c>
      <c r="E36" s="139" t="s">
        <v>330</v>
      </c>
      <c r="F36" s="143" t="n">
        <v>0</v>
      </c>
      <c r="G36" s="143" t="n">
        <v>0</v>
      </c>
      <c r="H36" s="143" t="n">
        <v>0</v>
      </c>
    </row>
    <row r="37" customFormat="false" ht="15" hidden="true" customHeight="true" outlineLevel="0" collapsed="false">
      <c r="A37" s="144"/>
      <c r="B37" s="145" t="s">
        <v>331</v>
      </c>
      <c r="C37" s="130" t="s">
        <v>332</v>
      </c>
      <c r="D37" s="130"/>
      <c r="E37" s="130"/>
      <c r="F37" s="146" t="n">
        <f aca="false">F38</f>
        <v>0</v>
      </c>
      <c r="G37" s="146" t="n">
        <f aca="false">G38</f>
        <v>0</v>
      </c>
      <c r="H37" s="146" t="n">
        <f aca="false">H38</f>
        <v>0</v>
      </c>
    </row>
    <row r="38" customFormat="false" ht="75" hidden="true" customHeight="true" outlineLevel="0" collapsed="false">
      <c r="A38" s="133"/>
      <c r="B38" s="134" t="s">
        <v>333</v>
      </c>
      <c r="C38" s="135" t="s">
        <v>334</v>
      </c>
      <c r="D38" s="135"/>
      <c r="E38" s="135"/>
      <c r="F38" s="148" t="n">
        <f aca="false">F39</f>
        <v>0</v>
      </c>
      <c r="G38" s="148" t="n">
        <f aca="false">G39</f>
        <v>0</v>
      </c>
      <c r="H38" s="148" t="n">
        <f aca="false">H39</f>
        <v>0</v>
      </c>
    </row>
    <row r="39" customFormat="false" ht="15" hidden="true" customHeight="true" outlineLevel="0" collapsed="false">
      <c r="A39" s="149"/>
      <c r="B39" s="142" t="s">
        <v>326</v>
      </c>
      <c r="C39" s="139" t="s">
        <v>334</v>
      </c>
      <c r="D39" s="140" t="n">
        <v>300</v>
      </c>
      <c r="E39" s="139"/>
      <c r="F39" s="143" t="n">
        <f aca="false">F40</f>
        <v>0</v>
      </c>
      <c r="G39" s="143" t="n">
        <f aca="false">G40</f>
        <v>0</v>
      </c>
      <c r="H39" s="143" t="n">
        <f aca="false">H40</f>
        <v>0</v>
      </c>
    </row>
    <row r="40" customFormat="false" ht="30" hidden="true" customHeight="true" outlineLevel="0" collapsed="false">
      <c r="A40" s="149"/>
      <c r="B40" s="142" t="s">
        <v>327</v>
      </c>
      <c r="C40" s="139" t="s">
        <v>334</v>
      </c>
      <c r="D40" s="139" t="s">
        <v>328</v>
      </c>
      <c r="E40" s="139"/>
      <c r="F40" s="143" t="n">
        <f aca="false">F41</f>
        <v>0</v>
      </c>
      <c r="G40" s="143" t="n">
        <f aca="false">G41</f>
        <v>0</v>
      </c>
      <c r="H40" s="143" t="n">
        <f aca="false">H41</f>
        <v>0</v>
      </c>
    </row>
    <row r="41" customFormat="false" ht="15" hidden="true" customHeight="true" outlineLevel="0" collapsed="false">
      <c r="A41" s="149"/>
      <c r="B41" s="150" t="s">
        <v>329</v>
      </c>
      <c r="C41" s="139" t="s">
        <v>334</v>
      </c>
      <c r="D41" s="139" t="s">
        <v>328</v>
      </c>
      <c r="E41" s="139" t="s">
        <v>330</v>
      </c>
      <c r="F41" s="143" t="n">
        <v>0</v>
      </c>
      <c r="G41" s="143" t="n">
        <v>0</v>
      </c>
      <c r="H41" s="143" t="n">
        <v>0</v>
      </c>
    </row>
    <row r="42" customFormat="false" ht="45" hidden="false" customHeight="true" outlineLevel="0" collapsed="false">
      <c r="A42" s="144"/>
      <c r="B42" s="145" t="s">
        <v>335</v>
      </c>
      <c r="C42" s="130" t="s">
        <v>336</v>
      </c>
      <c r="D42" s="151"/>
      <c r="E42" s="151"/>
      <c r="F42" s="132" t="n">
        <f aca="false">F43</f>
        <v>0</v>
      </c>
      <c r="G42" s="132" t="n">
        <f aca="false">G43</f>
        <v>1703.031</v>
      </c>
      <c r="H42" s="132" t="n">
        <f aca="false">H43</f>
        <v>0</v>
      </c>
    </row>
    <row r="43" customFormat="false" ht="45" hidden="false" customHeight="true" outlineLevel="0" collapsed="false">
      <c r="A43" s="133"/>
      <c r="B43" s="152" t="s">
        <v>337</v>
      </c>
      <c r="C43" s="135" t="s">
        <v>338</v>
      </c>
      <c r="D43" s="135"/>
      <c r="E43" s="135"/>
      <c r="F43" s="148" t="n">
        <f aca="false">F44</f>
        <v>0</v>
      </c>
      <c r="G43" s="148" t="n">
        <f aca="false">G44</f>
        <v>1703.031</v>
      </c>
      <c r="H43" s="148" t="n">
        <f aca="false">H44</f>
        <v>0</v>
      </c>
    </row>
    <row r="44" customFormat="false" ht="30" hidden="false" customHeight="true" outlineLevel="0" collapsed="false">
      <c r="A44" s="138"/>
      <c r="B44" s="153" t="s">
        <v>339</v>
      </c>
      <c r="C44" s="139" t="s">
        <v>338</v>
      </c>
      <c r="D44" s="139" t="s">
        <v>340</v>
      </c>
      <c r="E44" s="139"/>
      <c r="F44" s="143" t="n">
        <f aca="false">F45</f>
        <v>0</v>
      </c>
      <c r="G44" s="143" t="n">
        <f aca="false">G45</f>
        <v>1703.031</v>
      </c>
      <c r="H44" s="143" t="n">
        <f aca="false">H45</f>
        <v>0</v>
      </c>
    </row>
    <row r="45" customFormat="false" ht="15" hidden="false" customHeight="true" outlineLevel="0" collapsed="false">
      <c r="A45" s="138"/>
      <c r="B45" s="153" t="s">
        <v>341</v>
      </c>
      <c r="C45" s="139" t="s">
        <v>338</v>
      </c>
      <c r="D45" s="139" t="s">
        <v>342</v>
      </c>
      <c r="E45" s="139"/>
      <c r="F45" s="143" t="n">
        <f aca="false">F46</f>
        <v>0</v>
      </c>
      <c r="G45" s="143" t="n">
        <f aca="false">G46</f>
        <v>1703.031</v>
      </c>
      <c r="H45" s="143" t="n">
        <f aca="false">H46</f>
        <v>0</v>
      </c>
    </row>
    <row r="46" customFormat="false" ht="15" hidden="false" customHeight="true" outlineLevel="0" collapsed="false">
      <c r="A46" s="138"/>
      <c r="B46" s="142" t="s">
        <v>343</v>
      </c>
      <c r="C46" s="139" t="s">
        <v>338</v>
      </c>
      <c r="D46" s="139" t="s">
        <v>342</v>
      </c>
      <c r="E46" s="139" t="s">
        <v>344</v>
      </c>
      <c r="F46" s="143" t="n">
        <f aca="false">200-200</f>
        <v>0</v>
      </c>
      <c r="G46" s="143" t="n">
        <f aca="false">17.03+1686.001</f>
        <v>1703.031</v>
      </c>
      <c r="H46" s="143" t="n">
        <v>0</v>
      </c>
    </row>
    <row r="47" customFormat="false" ht="45" hidden="false" customHeight="true" outlineLevel="0" collapsed="false">
      <c r="A47" s="123" t="n">
        <v>4</v>
      </c>
      <c r="B47" s="124" t="s">
        <v>345</v>
      </c>
      <c r="C47" s="125" t="s">
        <v>346</v>
      </c>
      <c r="D47" s="126"/>
      <c r="E47" s="126"/>
      <c r="F47" s="127" t="n">
        <f aca="false">F48+F65+F83</f>
        <v>3416</v>
      </c>
      <c r="G47" s="127" t="n">
        <f aca="false">G48+G65+G83</f>
        <v>2266</v>
      </c>
      <c r="H47" s="127" t="n">
        <f aca="false">H48+H65+H83</f>
        <v>2266</v>
      </c>
    </row>
    <row r="48" customFormat="false" ht="45" hidden="false" customHeight="true" outlineLevel="0" collapsed="false">
      <c r="A48" s="154"/>
      <c r="B48" s="155" t="s">
        <v>347</v>
      </c>
      <c r="C48" s="156" t="s">
        <v>348</v>
      </c>
      <c r="D48" s="156"/>
      <c r="E48" s="156"/>
      <c r="F48" s="157" t="n">
        <f aca="false">F49</f>
        <v>896</v>
      </c>
      <c r="G48" s="157" t="n">
        <f aca="false">G49</f>
        <v>896</v>
      </c>
      <c r="H48" s="157" t="n">
        <f aca="false">H49</f>
        <v>896</v>
      </c>
    </row>
    <row r="49" customFormat="false" ht="30" hidden="false" customHeight="true" outlineLevel="0" collapsed="false">
      <c r="A49" s="144"/>
      <c r="B49" s="145" t="s">
        <v>349</v>
      </c>
      <c r="C49" s="130" t="s">
        <v>350</v>
      </c>
      <c r="D49" s="130"/>
      <c r="E49" s="130"/>
      <c r="F49" s="132" t="n">
        <f aca="false">F58+F50+F54</f>
        <v>896</v>
      </c>
      <c r="G49" s="132" t="n">
        <f aca="false">G58+G50+G54</f>
        <v>896</v>
      </c>
      <c r="H49" s="132" t="n">
        <f aca="false">H58+H50+H54</f>
        <v>896</v>
      </c>
    </row>
    <row r="50" customFormat="false" ht="30" hidden="true" customHeight="true" outlineLevel="0" collapsed="false">
      <c r="A50" s="133"/>
      <c r="B50" s="158" t="s">
        <v>351</v>
      </c>
      <c r="C50" s="135" t="s">
        <v>352</v>
      </c>
      <c r="D50" s="135"/>
      <c r="E50" s="135"/>
      <c r="F50" s="137" t="n">
        <f aca="false">F51</f>
        <v>0</v>
      </c>
      <c r="G50" s="137" t="n">
        <f aca="false">G51</f>
        <v>0</v>
      </c>
      <c r="H50" s="137" t="n">
        <f aca="false">H51</f>
        <v>0</v>
      </c>
    </row>
    <row r="51" customFormat="false" ht="30" hidden="true" customHeight="true" outlineLevel="0" collapsed="false">
      <c r="A51" s="159"/>
      <c r="B51" s="160" t="s">
        <v>353</v>
      </c>
      <c r="C51" s="139" t="s">
        <v>352</v>
      </c>
      <c r="D51" s="139" t="s">
        <v>354</v>
      </c>
      <c r="E51" s="139"/>
      <c r="F51" s="141" t="n">
        <f aca="false">F52</f>
        <v>0</v>
      </c>
      <c r="G51" s="141" t="n">
        <f aca="false">G52</f>
        <v>0</v>
      </c>
      <c r="H51" s="141" t="n">
        <f aca="false">H52</f>
        <v>0</v>
      </c>
    </row>
    <row r="52" customFormat="false" ht="30" hidden="true" customHeight="true" outlineLevel="0" collapsed="false">
      <c r="A52" s="159"/>
      <c r="B52" s="142" t="s">
        <v>355</v>
      </c>
      <c r="C52" s="139" t="s">
        <v>352</v>
      </c>
      <c r="D52" s="139" t="s">
        <v>356</v>
      </c>
      <c r="E52" s="139"/>
      <c r="F52" s="141" t="n">
        <f aca="false">F53</f>
        <v>0</v>
      </c>
      <c r="G52" s="141" t="n">
        <f aca="false">G53</f>
        <v>0</v>
      </c>
      <c r="H52" s="141" t="n">
        <f aca="false">H53</f>
        <v>0</v>
      </c>
    </row>
    <row r="53" customFormat="false" ht="15" hidden="true" customHeight="true" outlineLevel="0" collapsed="false">
      <c r="A53" s="159"/>
      <c r="B53" s="142" t="s">
        <v>343</v>
      </c>
      <c r="C53" s="139" t="s">
        <v>352</v>
      </c>
      <c r="D53" s="139" t="s">
        <v>356</v>
      </c>
      <c r="E53" s="139" t="s">
        <v>344</v>
      </c>
      <c r="F53" s="141" t="n">
        <v>0</v>
      </c>
      <c r="G53" s="141" t="n">
        <v>0</v>
      </c>
      <c r="H53" s="141" t="n">
        <v>0</v>
      </c>
    </row>
    <row r="54" customFormat="false" ht="30" hidden="true" customHeight="true" outlineLevel="0" collapsed="false">
      <c r="A54" s="133"/>
      <c r="B54" s="158" t="s">
        <v>357</v>
      </c>
      <c r="C54" s="135" t="s">
        <v>358</v>
      </c>
      <c r="D54" s="135"/>
      <c r="E54" s="135"/>
      <c r="F54" s="137" t="n">
        <f aca="false">F55</f>
        <v>0</v>
      </c>
      <c r="G54" s="137" t="n">
        <f aca="false">G55</f>
        <v>0</v>
      </c>
      <c r="H54" s="137" t="n">
        <f aca="false">H55</f>
        <v>0</v>
      </c>
    </row>
    <row r="55" customFormat="false" ht="30" hidden="true" customHeight="true" outlineLevel="0" collapsed="false">
      <c r="A55" s="159"/>
      <c r="B55" s="161" t="s">
        <v>307</v>
      </c>
      <c r="C55" s="139" t="s">
        <v>358</v>
      </c>
      <c r="D55" s="139" t="s">
        <v>359</v>
      </c>
      <c r="E55" s="139"/>
      <c r="F55" s="141" t="n">
        <f aca="false">F56</f>
        <v>0</v>
      </c>
      <c r="G55" s="141" t="n">
        <f aca="false">G56</f>
        <v>0</v>
      </c>
      <c r="H55" s="141" t="n">
        <f aca="false">H56</f>
        <v>0</v>
      </c>
    </row>
    <row r="56" customFormat="false" ht="30" hidden="true" customHeight="true" outlineLevel="0" collapsed="false">
      <c r="A56" s="159"/>
      <c r="B56" s="142" t="s">
        <v>308</v>
      </c>
      <c r="C56" s="139" t="s">
        <v>358</v>
      </c>
      <c r="D56" s="139" t="s">
        <v>309</v>
      </c>
      <c r="E56" s="139"/>
      <c r="F56" s="141" t="n">
        <f aca="false">F57</f>
        <v>0</v>
      </c>
      <c r="G56" s="141" t="n">
        <f aca="false">G57</f>
        <v>0</v>
      </c>
      <c r="H56" s="141" t="n">
        <f aca="false">H57</f>
        <v>0</v>
      </c>
    </row>
    <row r="57" customFormat="false" ht="15" hidden="true" customHeight="true" outlineLevel="0" collapsed="false">
      <c r="A57" s="159"/>
      <c r="B57" s="142" t="s">
        <v>343</v>
      </c>
      <c r="C57" s="139" t="s">
        <v>358</v>
      </c>
      <c r="D57" s="139" t="s">
        <v>309</v>
      </c>
      <c r="E57" s="139" t="s">
        <v>344</v>
      </c>
      <c r="F57" s="141" t="n">
        <v>0</v>
      </c>
      <c r="G57" s="141" t="n">
        <v>0</v>
      </c>
      <c r="H57" s="141" t="n">
        <v>0</v>
      </c>
    </row>
    <row r="58" customFormat="false" ht="30" hidden="false" customHeight="true" outlineLevel="0" collapsed="false">
      <c r="A58" s="133"/>
      <c r="B58" s="158" t="s">
        <v>351</v>
      </c>
      <c r="C58" s="135" t="s">
        <v>360</v>
      </c>
      <c r="D58" s="135"/>
      <c r="E58" s="135"/>
      <c r="F58" s="137" t="n">
        <f aca="false">F59+F62</f>
        <v>896</v>
      </c>
      <c r="G58" s="137" t="n">
        <f aca="false">G59+G62</f>
        <v>896</v>
      </c>
      <c r="H58" s="137" t="n">
        <f aca="false">H59+H62</f>
        <v>896</v>
      </c>
    </row>
    <row r="59" customFormat="false" ht="30" hidden="false" customHeight="true" outlineLevel="0" collapsed="false">
      <c r="A59" s="138"/>
      <c r="B59" s="161" t="s">
        <v>307</v>
      </c>
      <c r="C59" s="139" t="s">
        <v>360</v>
      </c>
      <c r="D59" s="139" t="s">
        <v>359</v>
      </c>
      <c r="E59" s="139"/>
      <c r="F59" s="141" t="n">
        <f aca="false">F60</f>
        <v>896</v>
      </c>
      <c r="G59" s="141" t="n">
        <f aca="false">G60</f>
        <v>896</v>
      </c>
      <c r="H59" s="141" t="n">
        <f aca="false">H60</f>
        <v>896</v>
      </c>
    </row>
    <row r="60" customFormat="false" ht="30" hidden="false" customHeight="true" outlineLevel="0" collapsed="false">
      <c r="A60" s="138"/>
      <c r="B60" s="142" t="s">
        <v>308</v>
      </c>
      <c r="C60" s="139" t="s">
        <v>360</v>
      </c>
      <c r="D60" s="139" t="s">
        <v>309</v>
      </c>
      <c r="E60" s="139"/>
      <c r="F60" s="141" t="n">
        <f aca="false">F61</f>
        <v>896</v>
      </c>
      <c r="G60" s="141" t="n">
        <f aca="false">G61</f>
        <v>896</v>
      </c>
      <c r="H60" s="141" t="n">
        <f aca="false">H61</f>
        <v>896</v>
      </c>
    </row>
    <row r="61" customFormat="false" ht="15" hidden="false" customHeight="true" outlineLevel="0" collapsed="false">
      <c r="A61" s="138"/>
      <c r="B61" s="142" t="s">
        <v>343</v>
      </c>
      <c r="C61" s="139" t="s">
        <v>360</v>
      </c>
      <c r="D61" s="139" t="s">
        <v>309</v>
      </c>
      <c r="E61" s="139" t="s">
        <v>344</v>
      </c>
      <c r="F61" s="141" t="n">
        <v>896</v>
      </c>
      <c r="G61" s="141" t="n">
        <v>896</v>
      </c>
      <c r="H61" s="141" t="n">
        <v>896</v>
      </c>
    </row>
    <row r="62" customFormat="false" ht="30" hidden="true" customHeight="true" outlineLevel="0" collapsed="false">
      <c r="A62" s="138"/>
      <c r="B62" s="160" t="s">
        <v>353</v>
      </c>
      <c r="C62" s="139" t="s">
        <v>360</v>
      </c>
      <c r="D62" s="139" t="s">
        <v>354</v>
      </c>
      <c r="E62" s="139"/>
      <c r="F62" s="141" t="n">
        <f aca="false">F63</f>
        <v>0</v>
      </c>
      <c r="G62" s="141" t="n">
        <f aca="false">G63</f>
        <v>0</v>
      </c>
      <c r="H62" s="141" t="n">
        <f aca="false">H63</f>
        <v>0</v>
      </c>
    </row>
    <row r="63" customFormat="false" ht="30" hidden="true" customHeight="true" outlineLevel="0" collapsed="false">
      <c r="A63" s="138"/>
      <c r="B63" s="142" t="s">
        <v>355</v>
      </c>
      <c r="C63" s="139" t="s">
        <v>360</v>
      </c>
      <c r="D63" s="139" t="s">
        <v>356</v>
      </c>
      <c r="E63" s="139"/>
      <c r="F63" s="141" t="n">
        <f aca="false">F64</f>
        <v>0</v>
      </c>
      <c r="G63" s="141" t="n">
        <f aca="false">G64</f>
        <v>0</v>
      </c>
      <c r="H63" s="141" t="n">
        <f aca="false">H64</f>
        <v>0</v>
      </c>
    </row>
    <row r="64" customFormat="false" ht="15" hidden="true" customHeight="true" outlineLevel="0" collapsed="false">
      <c r="A64" s="138"/>
      <c r="B64" s="142" t="s">
        <v>343</v>
      </c>
      <c r="C64" s="139" t="s">
        <v>360</v>
      </c>
      <c r="D64" s="139" t="s">
        <v>356</v>
      </c>
      <c r="E64" s="139" t="s">
        <v>344</v>
      </c>
      <c r="F64" s="141" t="n">
        <v>0</v>
      </c>
      <c r="G64" s="141" t="n">
        <v>0</v>
      </c>
      <c r="H64" s="141" t="n">
        <v>0</v>
      </c>
    </row>
    <row r="65" customFormat="false" ht="30" hidden="false" customHeight="true" outlineLevel="0" collapsed="false">
      <c r="A65" s="154"/>
      <c r="B65" s="155" t="s">
        <v>361</v>
      </c>
      <c r="C65" s="156" t="s">
        <v>362</v>
      </c>
      <c r="D65" s="162"/>
      <c r="E65" s="162"/>
      <c r="F65" s="157" t="n">
        <f aca="false">F66</f>
        <v>1000</v>
      </c>
      <c r="G65" s="157" t="n">
        <f aca="false">G66</f>
        <v>1000</v>
      </c>
      <c r="H65" s="157" t="n">
        <f aca="false">H66</f>
        <v>1000</v>
      </c>
    </row>
    <row r="66" customFormat="false" ht="30" hidden="false" customHeight="true" outlineLevel="0" collapsed="false">
      <c r="A66" s="144"/>
      <c r="B66" s="145" t="s">
        <v>363</v>
      </c>
      <c r="C66" s="130" t="s">
        <v>364</v>
      </c>
      <c r="D66" s="151"/>
      <c r="E66" s="151"/>
      <c r="F66" s="132" t="n">
        <f aca="false">F67+F75+F71+F79</f>
        <v>1000</v>
      </c>
      <c r="G66" s="132" t="n">
        <f aca="false">G67+G75+G71+G79</f>
        <v>1000</v>
      </c>
      <c r="H66" s="132" t="n">
        <f aca="false">H67+H75+H71+H79</f>
        <v>1000</v>
      </c>
    </row>
    <row r="67" customFormat="false" ht="30" hidden="true" customHeight="true" outlineLevel="0" collapsed="false">
      <c r="A67" s="133"/>
      <c r="B67" s="158" t="s">
        <v>365</v>
      </c>
      <c r="C67" s="135" t="s">
        <v>366</v>
      </c>
      <c r="D67" s="136"/>
      <c r="E67" s="136"/>
      <c r="F67" s="148" t="n">
        <f aca="false">F68</f>
        <v>0</v>
      </c>
      <c r="G67" s="148" t="n">
        <f aca="false">G68</f>
        <v>0</v>
      </c>
      <c r="H67" s="148" t="n">
        <f aca="false">H68</f>
        <v>0</v>
      </c>
    </row>
    <row r="68" customFormat="false" ht="30" hidden="true" customHeight="true" outlineLevel="0" collapsed="false">
      <c r="A68" s="138"/>
      <c r="B68" s="161" t="s">
        <v>339</v>
      </c>
      <c r="C68" s="139" t="s">
        <v>366</v>
      </c>
      <c r="D68" s="140" t="n">
        <v>400</v>
      </c>
      <c r="E68" s="140"/>
      <c r="F68" s="143" t="n">
        <f aca="false">F69</f>
        <v>0</v>
      </c>
      <c r="G68" s="143" t="n">
        <f aca="false">G69</f>
        <v>0</v>
      </c>
      <c r="H68" s="143" t="n">
        <f aca="false">H69</f>
        <v>0</v>
      </c>
    </row>
    <row r="69" customFormat="false" ht="15" hidden="true" customHeight="true" outlineLevel="0" collapsed="false">
      <c r="A69" s="138"/>
      <c r="B69" s="142" t="s">
        <v>341</v>
      </c>
      <c r="C69" s="139" t="s">
        <v>366</v>
      </c>
      <c r="D69" s="139" t="s">
        <v>342</v>
      </c>
      <c r="E69" s="139"/>
      <c r="F69" s="141" t="n">
        <f aca="false">F70</f>
        <v>0</v>
      </c>
      <c r="G69" s="141" t="n">
        <f aca="false">G70</f>
        <v>0</v>
      </c>
      <c r="H69" s="141" t="n">
        <f aca="false">H70</f>
        <v>0</v>
      </c>
    </row>
    <row r="70" customFormat="false" ht="15" hidden="true" customHeight="true" outlineLevel="0" collapsed="false">
      <c r="A70" s="138"/>
      <c r="B70" s="142" t="s">
        <v>343</v>
      </c>
      <c r="C70" s="139" t="s">
        <v>366</v>
      </c>
      <c r="D70" s="139" t="s">
        <v>342</v>
      </c>
      <c r="E70" s="139" t="s">
        <v>344</v>
      </c>
      <c r="F70" s="143" t="n">
        <v>0</v>
      </c>
      <c r="G70" s="143" t="n">
        <v>0</v>
      </c>
      <c r="H70" s="143" t="n">
        <v>0</v>
      </c>
    </row>
    <row r="71" customFormat="false" ht="30" hidden="false" customHeight="true" outlineLevel="0" collapsed="false">
      <c r="A71" s="133"/>
      <c r="B71" s="158" t="s">
        <v>367</v>
      </c>
      <c r="C71" s="135" t="s">
        <v>368</v>
      </c>
      <c r="D71" s="136"/>
      <c r="E71" s="136"/>
      <c r="F71" s="148" t="n">
        <f aca="false">F72</f>
        <v>1000</v>
      </c>
      <c r="G71" s="148" t="n">
        <f aca="false">G72</f>
        <v>1000</v>
      </c>
      <c r="H71" s="148" t="n">
        <f aca="false">H72</f>
        <v>1000</v>
      </c>
    </row>
    <row r="72" customFormat="false" ht="30" hidden="false" customHeight="true" outlineLevel="0" collapsed="false">
      <c r="A72" s="138"/>
      <c r="B72" s="161" t="s">
        <v>307</v>
      </c>
      <c r="C72" s="139" t="s">
        <v>368</v>
      </c>
      <c r="D72" s="140" t="n">
        <v>200</v>
      </c>
      <c r="E72" s="140"/>
      <c r="F72" s="143" t="n">
        <f aca="false">F73</f>
        <v>1000</v>
      </c>
      <c r="G72" s="143" t="n">
        <f aca="false">G73</f>
        <v>1000</v>
      </c>
      <c r="H72" s="143" t="n">
        <f aca="false">H73</f>
        <v>1000</v>
      </c>
    </row>
    <row r="73" customFormat="false" ht="30" hidden="false" customHeight="true" outlineLevel="0" collapsed="false">
      <c r="A73" s="138"/>
      <c r="B73" s="142" t="s">
        <v>308</v>
      </c>
      <c r="C73" s="139" t="s">
        <v>368</v>
      </c>
      <c r="D73" s="139" t="s">
        <v>309</v>
      </c>
      <c r="E73" s="139"/>
      <c r="F73" s="141" t="n">
        <f aca="false">F74</f>
        <v>1000</v>
      </c>
      <c r="G73" s="141" t="n">
        <f aca="false">G74</f>
        <v>1000</v>
      </c>
      <c r="H73" s="141" t="n">
        <f aca="false">H74</f>
        <v>1000</v>
      </c>
    </row>
    <row r="74" customFormat="false" ht="15" hidden="false" customHeight="true" outlineLevel="0" collapsed="false">
      <c r="A74" s="138"/>
      <c r="B74" s="142" t="s">
        <v>343</v>
      </c>
      <c r="C74" s="139" t="s">
        <v>368</v>
      </c>
      <c r="D74" s="139" t="s">
        <v>309</v>
      </c>
      <c r="E74" s="139" t="s">
        <v>344</v>
      </c>
      <c r="F74" s="143" t="n">
        <v>1000</v>
      </c>
      <c r="G74" s="143" t="n">
        <v>1000</v>
      </c>
      <c r="H74" s="143" t="n">
        <v>1000</v>
      </c>
    </row>
    <row r="75" customFormat="false" ht="30" hidden="true" customHeight="true" outlineLevel="0" collapsed="false">
      <c r="A75" s="133"/>
      <c r="B75" s="158" t="s">
        <v>369</v>
      </c>
      <c r="C75" s="135" t="s">
        <v>370</v>
      </c>
      <c r="D75" s="136"/>
      <c r="E75" s="136"/>
      <c r="F75" s="148" t="n">
        <f aca="false">F76</f>
        <v>0</v>
      </c>
      <c r="G75" s="148" t="n">
        <f aca="false">G76</f>
        <v>0</v>
      </c>
      <c r="H75" s="148" t="n">
        <f aca="false">H76</f>
        <v>0</v>
      </c>
    </row>
    <row r="76" customFormat="false" ht="30" hidden="true" customHeight="true" outlineLevel="0" collapsed="false">
      <c r="A76" s="138"/>
      <c r="B76" s="161" t="s">
        <v>307</v>
      </c>
      <c r="C76" s="139" t="s">
        <v>370</v>
      </c>
      <c r="D76" s="140" t="n">
        <v>200</v>
      </c>
      <c r="E76" s="140"/>
      <c r="F76" s="143" t="n">
        <f aca="false">F77</f>
        <v>0</v>
      </c>
      <c r="G76" s="143" t="n">
        <f aca="false">G77</f>
        <v>0</v>
      </c>
      <c r="H76" s="143" t="n">
        <f aca="false">H77</f>
        <v>0</v>
      </c>
    </row>
    <row r="77" customFormat="false" ht="30" hidden="true" customHeight="true" outlineLevel="0" collapsed="false">
      <c r="A77" s="138"/>
      <c r="B77" s="142" t="s">
        <v>308</v>
      </c>
      <c r="C77" s="139" t="s">
        <v>370</v>
      </c>
      <c r="D77" s="139" t="s">
        <v>309</v>
      </c>
      <c r="E77" s="139"/>
      <c r="F77" s="141" t="n">
        <f aca="false">F78</f>
        <v>0</v>
      </c>
      <c r="G77" s="141" t="n">
        <f aca="false">G78</f>
        <v>0</v>
      </c>
      <c r="H77" s="141" t="n">
        <f aca="false">H78</f>
        <v>0</v>
      </c>
    </row>
    <row r="78" customFormat="false" ht="15" hidden="true" customHeight="true" outlineLevel="0" collapsed="false">
      <c r="A78" s="138"/>
      <c r="B78" s="142" t="s">
        <v>343</v>
      </c>
      <c r="C78" s="139" t="s">
        <v>370</v>
      </c>
      <c r="D78" s="139" t="s">
        <v>309</v>
      </c>
      <c r="E78" s="139" t="s">
        <v>344</v>
      </c>
      <c r="F78" s="143" t="n">
        <v>0</v>
      </c>
      <c r="G78" s="143" t="n">
        <v>0</v>
      </c>
      <c r="H78" s="143" t="n">
        <v>0</v>
      </c>
    </row>
    <row r="79" customFormat="false" ht="15" hidden="true" customHeight="true" outlineLevel="0" collapsed="false">
      <c r="A79" s="133"/>
      <c r="B79" s="158" t="s">
        <v>371</v>
      </c>
      <c r="C79" s="135" t="s">
        <v>372</v>
      </c>
      <c r="D79" s="136"/>
      <c r="E79" s="136"/>
      <c r="F79" s="148" t="n">
        <f aca="false">F80</f>
        <v>0</v>
      </c>
      <c r="G79" s="148" t="n">
        <f aca="false">G80</f>
        <v>0</v>
      </c>
      <c r="H79" s="148" t="n">
        <f aca="false">H80</f>
        <v>0</v>
      </c>
    </row>
    <row r="80" customFormat="false" ht="30" hidden="true" customHeight="true" outlineLevel="0" collapsed="false">
      <c r="A80" s="138"/>
      <c r="B80" s="161" t="s">
        <v>339</v>
      </c>
      <c r="C80" s="139" t="s">
        <v>372</v>
      </c>
      <c r="D80" s="140" t="n">
        <v>400</v>
      </c>
      <c r="E80" s="140"/>
      <c r="F80" s="143" t="n">
        <f aca="false">F81</f>
        <v>0</v>
      </c>
      <c r="G80" s="143" t="n">
        <f aca="false">G81</f>
        <v>0</v>
      </c>
      <c r="H80" s="143" t="n">
        <f aca="false">H81</f>
        <v>0</v>
      </c>
    </row>
    <row r="81" customFormat="false" ht="15" hidden="true" customHeight="true" outlineLevel="0" collapsed="false">
      <c r="A81" s="138"/>
      <c r="B81" s="142" t="s">
        <v>341</v>
      </c>
      <c r="C81" s="139" t="s">
        <v>372</v>
      </c>
      <c r="D81" s="139" t="s">
        <v>342</v>
      </c>
      <c r="E81" s="139"/>
      <c r="F81" s="141" t="n">
        <f aca="false">F82</f>
        <v>0</v>
      </c>
      <c r="G81" s="141" t="n">
        <f aca="false">G82</f>
        <v>0</v>
      </c>
      <c r="H81" s="141" t="n">
        <f aca="false">H82</f>
        <v>0</v>
      </c>
    </row>
    <row r="82" customFormat="false" ht="15" hidden="true" customHeight="true" outlineLevel="0" collapsed="false">
      <c r="A82" s="138"/>
      <c r="B82" s="142" t="s">
        <v>343</v>
      </c>
      <c r="C82" s="139" t="s">
        <v>372</v>
      </c>
      <c r="D82" s="139" t="s">
        <v>342</v>
      </c>
      <c r="E82" s="139" t="s">
        <v>344</v>
      </c>
      <c r="F82" s="143" t="n">
        <v>0</v>
      </c>
      <c r="G82" s="143" t="n">
        <v>0</v>
      </c>
      <c r="H82" s="143" t="n">
        <v>0</v>
      </c>
    </row>
    <row r="83" customFormat="false" ht="15" hidden="false" customHeight="true" outlineLevel="0" collapsed="false">
      <c r="A83" s="154"/>
      <c r="B83" s="155" t="s">
        <v>373</v>
      </c>
      <c r="C83" s="156" t="s">
        <v>374</v>
      </c>
      <c r="D83" s="156"/>
      <c r="E83" s="156"/>
      <c r="F83" s="163" t="n">
        <f aca="false">F84+F90</f>
        <v>1520</v>
      </c>
      <c r="G83" s="163" t="n">
        <f aca="false">G84+G90</f>
        <v>370</v>
      </c>
      <c r="H83" s="163" t="n">
        <f aca="false">H84+H90</f>
        <v>370</v>
      </c>
    </row>
    <row r="84" customFormat="false" ht="30" hidden="false" customHeight="true" outlineLevel="0" collapsed="false">
      <c r="A84" s="144"/>
      <c r="B84" s="145" t="s">
        <v>375</v>
      </c>
      <c r="C84" s="130" t="s">
        <v>376</v>
      </c>
      <c r="D84" s="130"/>
      <c r="E84" s="130"/>
      <c r="F84" s="146" t="n">
        <f aca="false">F85</f>
        <v>670</v>
      </c>
      <c r="G84" s="146" t="n">
        <f aca="false">G85</f>
        <v>20</v>
      </c>
      <c r="H84" s="146" t="n">
        <f aca="false">H85</f>
        <v>20</v>
      </c>
    </row>
    <row r="85" customFormat="false" ht="15" hidden="false" customHeight="true" outlineLevel="0" collapsed="false">
      <c r="A85" s="133"/>
      <c r="B85" s="158" t="s">
        <v>377</v>
      </c>
      <c r="C85" s="135" t="s">
        <v>378</v>
      </c>
      <c r="D85" s="135"/>
      <c r="E85" s="135"/>
      <c r="F85" s="148" t="n">
        <f aca="false">F86</f>
        <v>670</v>
      </c>
      <c r="G85" s="148" t="n">
        <f aca="false">G86</f>
        <v>20</v>
      </c>
      <c r="H85" s="148" t="n">
        <f aca="false">H86</f>
        <v>20</v>
      </c>
    </row>
    <row r="86" customFormat="false" ht="30" hidden="false" customHeight="true" outlineLevel="0" collapsed="false">
      <c r="A86" s="138"/>
      <c r="B86" s="161" t="s">
        <v>307</v>
      </c>
      <c r="C86" s="139" t="s">
        <v>378</v>
      </c>
      <c r="D86" s="139" t="s">
        <v>359</v>
      </c>
      <c r="E86" s="139"/>
      <c r="F86" s="143" t="n">
        <f aca="false">F87</f>
        <v>670</v>
      </c>
      <c r="G86" s="143" t="n">
        <f aca="false">G87</f>
        <v>20</v>
      </c>
      <c r="H86" s="143" t="n">
        <f aca="false">H87</f>
        <v>20</v>
      </c>
    </row>
    <row r="87" customFormat="false" ht="30" hidden="false" customHeight="true" outlineLevel="0" collapsed="false">
      <c r="A87" s="138"/>
      <c r="B87" s="142" t="s">
        <v>308</v>
      </c>
      <c r="C87" s="139" t="s">
        <v>378</v>
      </c>
      <c r="D87" s="139" t="s">
        <v>309</v>
      </c>
      <c r="E87" s="139"/>
      <c r="F87" s="143" t="n">
        <f aca="false">F88+F89</f>
        <v>670</v>
      </c>
      <c r="G87" s="143" t="n">
        <f aca="false">G88+G89</f>
        <v>20</v>
      </c>
      <c r="H87" s="143" t="n">
        <f aca="false">H88+H89</f>
        <v>20</v>
      </c>
    </row>
    <row r="88" customFormat="false" ht="15" hidden="false" customHeight="true" outlineLevel="0" collapsed="false">
      <c r="A88" s="138"/>
      <c r="B88" s="142" t="s">
        <v>379</v>
      </c>
      <c r="C88" s="139" t="s">
        <v>378</v>
      </c>
      <c r="D88" s="139" t="s">
        <v>309</v>
      </c>
      <c r="E88" s="139" t="s">
        <v>380</v>
      </c>
      <c r="F88" s="143" t="n">
        <v>20</v>
      </c>
      <c r="G88" s="143" t="n">
        <v>20</v>
      </c>
      <c r="H88" s="143" t="n">
        <v>20</v>
      </c>
    </row>
    <row r="89" customFormat="false" ht="15" hidden="false" customHeight="true" outlineLevel="0" collapsed="false">
      <c r="A89" s="138"/>
      <c r="B89" s="142" t="s">
        <v>343</v>
      </c>
      <c r="C89" s="139" t="s">
        <v>378</v>
      </c>
      <c r="D89" s="139" t="s">
        <v>309</v>
      </c>
      <c r="E89" s="139" t="s">
        <v>344</v>
      </c>
      <c r="F89" s="143" t="n">
        <f aca="false">450+200</f>
        <v>650</v>
      </c>
      <c r="G89" s="143" t="n">
        <v>0</v>
      </c>
      <c r="H89" s="143" t="n">
        <v>0</v>
      </c>
    </row>
    <row r="90" customFormat="false" ht="30" hidden="false" customHeight="true" outlineLevel="0" collapsed="false">
      <c r="A90" s="144"/>
      <c r="B90" s="145" t="s">
        <v>381</v>
      </c>
      <c r="C90" s="130" t="s">
        <v>382</v>
      </c>
      <c r="D90" s="130"/>
      <c r="E90" s="130"/>
      <c r="F90" s="146" t="n">
        <f aca="false">F91</f>
        <v>850</v>
      </c>
      <c r="G90" s="146" t="n">
        <f aca="false">G91</f>
        <v>350</v>
      </c>
      <c r="H90" s="146" t="n">
        <f aca="false">H91</f>
        <v>350</v>
      </c>
    </row>
    <row r="91" customFormat="false" ht="30" hidden="false" customHeight="true" outlineLevel="0" collapsed="false">
      <c r="A91" s="133"/>
      <c r="B91" s="158" t="s">
        <v>383</v>
      </c>
      <c r="C91" s="135" t="s">
        <v>384</v>
      </c>
      <c r="D91" s="135"/>
      <c r="E91" s="135"/>
      <c r="F91" s="148" t="n">
        <f aca="false">F92</f>
        <v>850</v>
      </c>
      <c r="G91" s="148" t="n">
        <f aca="false">G92</f>
        <v>350</v>
      </c>
      <c r="H91" s="148" t="n">
        <f aca="false">H92</f>
        <v>350</v>
      </c>
    </row>
    <row r="92" customFormat="false" ht="30" hidden="false" customHeight="true" outlineLevel="0" collapsed="false">
      <c r="A92" s="138"/>
      <c r="B92" s="161" t="s">
        <v>307</v>
      </c>
      <c r="C92" s="139" t="s">
        <v>384</v>
      </c>
      <c r="D92" s="139" t="s">
        <v>359</v>
      </c>
      <c r="E92" s="139"/>
      <c r="F92" s="143" t="n">
        <f aca="false">F93</f>
        <v>850</v>
      </c>
      <c r="G92" s="143" t="n">
        <f aca="false">G93</f>
        <v>350</v>
      </c>
      <c r="H92" s="143" t="n">
        <f aca="false">H93</f>
        <v>350</v>
      </c>
    </row>
    <row r="93" customFormat="false" ht="30" hidden="false" customHeight="true" outlineLevel="0" collapsed="false">
      <c r="A93" s="138"/>
      <c r="B93" s="142" t="s">
        <v>308</v>
      </c>
      <c r="C93" s="139" t="s">
        <v>384</v>
      </c>
      <c r="D93" s="139" t="s">
        <v>309</v>
      </c>
      <c r="E93" s="139"/>
      <c r="F93" s="143" t="n">
        <f aca="false">F94</f>
        <v>850</v>
      </c>
      <c r="G93" s="143" t="n">
        <f aca="false">G94</f>
        <v>350</v>
      </c>
      <c r="H93" s="143" t="n">
        <f aca="false">H94</f>
        <v>350</v>
      </c>
    </row>
    <row r="94" customFormat="false" ht="15" hidden="false" customHeight="true" outlineLevel="0" collapsed="false">
      <c r="A94" s="138"/>
      <c r="B94" s="142" t="s">
        <v>379</v>
      </c>
      <c r="C94" s="139" t="s">
        <v>384</v>
      </c>
      <c r="D94" s="139" t="s">
        <v>309</v>
      </c>
      <c r="E94" s="139" t="s">
        <v>380</v>
      </c>
      <c r="F94" s="143" t="n">
        <f aca="false">500+350</f>
        <v>850</v>
      </c>
      <c r="G94" s="143" t="n">
        <v>350</v>
      </c>
      <c r="H94" s="143" t="n">
        <v>350</v>
      </c>
    </row>
    <row r="95" customFormat="false" ht="45" hidden="false" customHeight="true" outlineLevel="0" collapsed="false">
      <c r="A95" s="123" t="n">
        <v>5</v>
      </c>
      <c r="B95" s="164" t="s">
        <v>385</v>
      </c>
      <c r="C95" s="125" t="s">
        <v>386</v>
      </c>
      <c r="D95" s="165"/>
      <c r="E95" s="165"/>
      <c r="F95" s="127" t="n">
        <f aca="false">F96</f>
        <v>18886</v>
      </c>
      <c r="G95" s="127" t="n">
        <f aca="false">G96</f>
        <v>13000</v>
      </c>
      <c r="H95" s="127" t="n">
        <f aca="false">H96</f>
        <v>13000</v>
      </c>
    </row>
    <row r="96" customFormat="false" ht="15" hidden="false" customHeight="true" outlineLevel="0" collapsed="false">
      <c r="A96" s="144"/>
      <c r="B96" s="166" t="s">
        <v>387</v>
      </c>
      <c r="C96" s="130" t="s">
        <v>388</v>
      </c>
      <c r="D96" s="130"/>
      <c r="E96" s="130"/>
      <c r="F96" s="132" t="n">
        <f aca="false">F97+F110</f>
        <v>18886</v>
      </c>
      <c r="G96" s="132" t="n">
        <f aca="false">G97+G110</f>
        <v>13000</v>
      </c>
      <c r="H96" s="132" t="n">
        <f aca="false">H97+H110</f>
        <v>13000</v>
      </c>
    </row>
    <row r="97" customFormat="false" ht="30" hidden="false" customHeight="true" outlineLevel="0" collapsed="false">
      <c r="A97" s="133"/>
      <c r="B97" s="134" t="s">
        <v>389</v>
      </c>
      <c r="C97" s="135" t="s">
        <v>390</v>
      </c>
      <c r="D97" s="135"/>
      <c r="E97" s="135"/>
      <c r="F97" s="148" t="n">
        <f aca="false">F98+F101+F104+F108</f>
        <v>13000</v>
      </c>
      <c r="G97" s="148" t="n">
        <f aca="false">G98+G101+G104+G108</f>
        <v>13000</v>
      </c>
      <c r="H97" s="148" t="n">
        <f aca="false">H98+H101+H104+H108</f>
        <v>13000</v>
      </c>
    </row>
    <row r="98" customFormat="false" ht="60" hidden="false" customHeight="true" outlineLevel="0" collapsed="false">
      <c r="A98" s="138"/>
      <c r="B98" s="75" t="s">
        <v>391</v>
      </c>
      <c r="C98" s="139" t="s">
        <v>390</v>
      </c>
      <c r="D98" s="139" t="s">
        <v>392</v>
      </c>
      <c r="E98" s="139"/>
      <c r="F98" s="143" t="n">
        <f aca="false">F99</f>
        <v>10476.005</v>
      </c>
      <c r="G98" s="143" t="n">
        <f aca="false">G99</f>
        <v>11181.754</v>
      </c>
      <c r="H98" s="143" t="n">
        <f aca="false">H99</f>
        <v>11629.024</v>
      </c>
    </row>
    <row r="99" customFormat="false" ht="15" hidden="false" customHeight="true" outlineLevel="0" collapsed="false">
      <c r="A99" s="167"/>
      <c r="B99" s="142" t="s">
        <v>393</v>
      </c>
      <c r="C99" s="139" t="s">
        <v>390</v>
      </c>
      <c r="D99" s="140" t="n">
        <v>110</v>
      </c>
      <c r="E99" s="140"/>
      <c r="F99" s="141" t="n">
        <f aca="false">F100</f>
        <v>10476.005</v>
      </c>
      <c r="G99" s="141" t="n">
        <f aca="false">G100</f>
        <v>11181.754</v>
      </c>
      <c r="H99" s="141" t="n">
        <f aca="false">H100</f>
        <v>11629.024</v>
      </c>
    </row>
    <row r="100" customFormat="false" ht="15" hidden="false" customHeight="true" outlineLevel="0" collapsed="false">
      <c r="A100" s="138"/>
      <c r="B100" s="142" t="s">
        <v>394</v>
      </c>
      <c r="C100" s="139" t="s">
        <v>390</v>
      </c>
      <c r="D100" s="140" t="n">
        <v>110</v>
      </c>
      <c r="E100" s="139" t="s">
        <v>395</v>
      </c>
      <c r="F100" s="141" t="n">
        <f aca="false">8046.087+2429.918</f>
        <v>10476.005</v>
      </c>
      <c r="G100" s="141" t="n">
        <f aca="false">8588.137+2593.617</f>
        <v>11181.754</v>
      </c>
      <c r="H100" s="141" t="n">
        <f aca="false">8931.662+2697.362</f>
        <v>11629.024</v>
      </c>
    </row>
    <row r="101" customFormat="false" ht="30" hidden="false" customHeight="true" outlineLevel="0" collapsed="false">
      <c r="A101" s="138"/>
      <c r="B101" s="102" t="s">
        <v>307</v>
      </c>
      <c r="C101" s="139" t="s">
        <v>390</v>
      </c>
      <c r="D101" s="140" t="n">
        <v>200</v>
      </c>
      <c r="E101" s="139"/>
      <c r="F101" s="141" t="n">
        <f aca="false">F102</f>
        <v>2376.995</v>
      </c>
      <c r="G101" s="141" t="n">
        <f aca="false">G102</f>
        <v>1671.246</v>
      </c>
      <c r="H101" s="141" t="n">
        <f aca="false">H102</f>
        <v>1223.976</v>
      </c>
    </row>
    <row r="102" customFormat="false" ht="30" hidden="false" customHeight="true" outlineLevel="0" collapsed="false">
      <c r="A102" s="138"/>
      <c r="B102" s="142" t="s">
        <v>308</v>
      </c>
      <c r="C102" s="139" t="s">
        <v>390</v>
      </c>
      <c r="D102" s="139" t="s">
        <v>309</v>
      </c>
      <c r="E102" s="139"/>
      <c r="F102" s="143" t="n">
        <f aca="false">F103</f>
        <v>2376.995</v>
      </c>
      <c r="G102" s="143" t="n">
        <f aca="false">G103</f>
        <v>1671.246</v>
      </c>
      <c r="H102" s="143" t="n">
        <f aca="false">H103</f>
        <v>1223.976</v>
      </c>
    </row>
    <row r="103" customFormat="false" ht="15" hidden="false" customHeight="true" outlineLevel="0" collapsed="false">
      <c r="A103" s="138"/>
      <c r="B103" s="142" t="s">
        <v>394</v>
      </c>
      <c r="C103" s="139" t="s">
        <v>390</v>
      </c>
      <c r="D103" s="139" t="s">
        <v>309</v>
      </c>
      <c r="E103" s="139" t="s">
        <v>395</v>
      </c>
      <c r="F103" s="143" t="n">
        <v>2376.995</v>
      </c>
      <c r="G103" s="143" t="n">
        <v>1671.246</v>
      </c>
      <c r="H103" s="143" t="n">
        <v>1223.976</v>
      </c>
    </row>
    <row r="104" customFormat="false" ht="30" hidden="true" customHeight="true" outlineLevel="0" collapsed="false">
      <c r="A104" s="138"/>
      <c r="B104" s="100" t="s">
        <v>339</v>
      </c>
      <c r="C104" s="139" t="s">
        <v>390</v>
      </c>
      <c r="D104" s="139" t="s">
        <v>340</v>
      </c>
      <c r="E104" s="139"/>
      <c r="F104" s="143" t="n">
        <f aca="false">F105</f>
        <v>0</v>
      </c>
      <c r="G104" s="143" t="n">
        <f aca="false">G105</f>
        <v>0</v>
      </c>
      <c r="H104" s="143" t="n">
        <f aca="false">H105</f>
        <v>0</v>
      </c>
    </row>
    <row r="105" customFormat="false" ht="15" hidden="true" customHeight="true" outlineLevel="0" collapsed="false">
      <c r="A105" s="138"/>
      <c r="B105" s="142" t="s">
        <v>341</v>
      </c>
      <c r="C105" s="139" t="s">
        <v>390</v>
      </c>
      <c r="D105" s="139" t="s">
        <v>342</v>
      </c>
      <c r="E105" s="139"/>
      <c r="F105" s="143" t="n">
        <f aca="false">F106</f>
        <v>0</v>
      </c>
      <c r="G105" s="143" t="n">
        <f aca="false">G106</f>
        <v>0</v>
      </c>
      <c r="H105" s="143" t="n">
        <f aca="false">H106</f>
        <v>0</v>
      </c>
    </row>
    <row r="106" customFormat="false" ht="15" hidden="true" customHeight="true" outlineLevel="0" collapsed="false">
      <c r="A106" s="138"/>
      <c r="B106" s="142" t="s">
        <v>394</v>
      </c>
      <c r="C106" s="139" t="s">
        <v>390</v>
      </c>
      <c r="D106" s="139" t="s">
        <v>342</v>
      </c>
      <c r="E106" s="139" t="s">
        <v>395</v>
      </c>
      <c r="F106" s="143" t="n">
        <v>0</v>
      </c>
      <c r="G106" s="143" t="n">
        <v>0</v>
      </c>
      <c r="H106" s="143" t="n">
        <v>0</v>
      </c>
    </row>
    <row r="107" customFormat="false" ht="15" hidden="false" customHeight="true" outlineLevel="0" collapsed="false">
      <c r="A107" s="138"/>
      <c r="B107" s="142" t="s">
        <v>396</v>
      </c>
      <c r="C107" s="139" t="s">
        <v>390</v>
      </c>
      <c r="D107" s="139" t="s">
        <v>397</v>
      </c>
      <c r="E107" s="139"/>
      <c r="F107" s="143" t="n">
        <f aca="false">F108</f>
        <v>147</v>
      </c>
      <c r="G107" s="143" t="n">
        <f aca="false">G108</f>
        <v>147</v>
      </c>
      <c r="H107" s="143" t="n">
        <f aca="false">H108</f>
        <v>147</v>
      </c>
    </row>
    <row r="108" customFormat="false" ht="15" hidden="false" customHeight="true" outlineLevel="0" collapsed="false">
      <c r="A108" s="138"/>
      <c r="B108" s="142" t="s">
        <v>398</v>
      </c>
      <c r="C108" s="139" t="s">
        <v>390</v>
      </c>
      <c r="D108" s="139" t="s">
        <v>399</v>
      </c>
      <c r="E108" s="139"/>
      <c r="F108" s="141" t="n">
        <f aca="false">F109</f>
        <v>147</v>
      </c>
      <c r="G108" s="141" t="n">
        <f aca="false">G109</f>
        <v>147</v>
      </c>
      <c r="H108" s="141" t="n">
        <f aca="false">H109</f>
        <v>147</v>
      </c>
    </row>
    <row r="109" s="168" customFormat="true" ht="15" hidden="false" customHeight="true" outlineLevel="0" collapsed="false">
      <c r="A109" s="138"/>
      <c r="B109" s="142" t="s">
        <v>394</v>
      </c>
      <c r="C109" s="139" t="s">
        <v>390</v>
      </c>
      <c r="D109" s="139" t="s">
        <v>399</v>
      </c>
      <c r="E109" s="139" t="s">
        <v>395</v>
      </c>
      <c r="F109" s="143" t="n">
        <v>147</v>
      </c>
      <c r="G109" s="143" t="n">
        <v>147</v>
      </c>
      <c r="H109" s="143" t="n">
        <v>147</v>
      </c>
    </row>
    <row r="110" s="168" customFormat="true" ht="60" hidden="false" customHeight="true" outlineLevel="0" collapsed="false">
      <c r="A110" s="133"/>
      <c r="B110" s="169" t="s">
        <v>400</v>
      </c>
      <c r="C110" s="135" t="s">
        <v>401</v>
      </c>
      <c r="D110" s="135"/>
      <c r="E110" s="135"/>
      <c r="F110" s="148" t="n">
        <f aca="false">F111</f>
        <v>5886</v>
      </c>
      <c r="G110" s="148" t="n">
        <f aca="false">G111</f>
        <v>0</v>
      </c>
      <c r="H110" s="148" t="n">
        <f aca="false">H111</f>
        <v>0</v>
      </c>
    </row>
    <row r="111" s="168" customFormat="true" ht="60" hidden="false" customHeight="true" outlineLevel="0" collapsed="false">
      <c r="A111" s="138"/>
      <c r="B111" s="75" t="s">
        <v>391</v>
      </c>
      <c r="C111" s="139" t="s">
        <v>401</v>
      </c>
      <c r="D111" s="139" t="s">
        <v>392</v>
      </c>
      <c r="E111" s="139"/>
      <c r="F111" s="143" t="n">
        <f aca="false">F112</f>
        <v>5886</v>
      </c>
      <c r="G111" s="143" t="n">
        <f aca="false">G112</f>
        <v>0</v>
      </c>
      <c r="H111" s="143" t="n">
        <f aca="false">H112</f>
        <v>0</v>
      </c>
    </row>
    <row r="112" s="168" customFormat="true" ht="15" hidden="false" customHeight="true" outlineLevel="0" collapsed="false">
      <c r="A112" s="138"/>
      <c r="B112" s="142" t="s">
        <v>393</v>
      </c>
      <c r="C112" s="139" t="s">
        <v>401</v>
      </c>
      <c r="D112" s="139" t="s">
        <v>402</v>
      </c>
      <c r="E112" s="139"/>
      <c r="F112" s="143" t="n">
        <f aca="false">F113</f>
        <v>5886</v>
      </c>
      <c r="G112" s="143" t="n">
        <f aca="false">G113</f>
        <v>0</v>
      </c>
      <c r="H112" s="143" t="n">
        <f aca="false">H113</f>
        <v>0</v>
      </c>
    </row>
    <row r="113" s="168" customFormat="true" ht="15" hidden="false" customHeight="true" outlineLevel="0" collapsed="false">
      <c r="A113" s="138"/>
      <c r="B113" s="142" t="s">
        <v>394</v>
      </c>
      <c r="C113" s="139" t="s">
        <v>401</v>
      </c>
      <c r="D113" s="139" t="s">
        <v>402</v>
      </c>
      <c r="E113" s="139" t="s">
        <v>395</v>
      </c>
      <c r="F113" s="143" t="n">
        <f aca="false">2943+2943</f>
        <v>5886</v>
      </c>
      <c r="G113" s="143" t="n">
        <v>0</v>
      </c>
      <c r="H113" s="143" t="n">
        <v>0</v>
      </c>
    </row>
    <row r="114" s="171" customFormat="true" ht="45" hidden="false" customHeight="true" outlineLevel="0" collapsed="false">
      <c r="A114" s="123" t="n">
        <v>6</v>
      </c>
      <c r="B114" s="164" t="s">
        <v>403</v>
      </c>
      <c r="C114" s="125" t="s">
        <v>404</v>
      </c>
      <c r="D114" s="170"/>
      <c r="E114" s="170"/>
      <c r="F114" s="127" t="n">
        <f aca="false">F115+F127</f>
        <v>2710</v>
      </c>
      <c r="G114" s="127" t="n">
        <f aca="false">G115+G127</f>
        <v>1310</v>
      </c>
      <c r="H114" s="127" t="n">
        <f aca="false">H115+H127</f>
        <v>1310</v>
      </c>
    </row>
    <row r="115" customFormat="false" ht="60" hidden="false" customHeight="true" outlineLevel="0" collapsed="false">
      <c r="A115" s="154"/>
      <c r="B115" s="172" t="s">
        <v>405</v>
      </c>
      <c r="C115" s="156" t="s">
        <v>406</v>
      </c>
      <c r="D115" s="156"/>
      <c r="E115" s="156"/>
      <c r="F115" s="163" t="n">
        <f aca="false">F116+F122</f>
        <v>2010</v>
      </c>
      <c r="G115" s="163" t="n">
        <f aca="false">G116+G122</f>
        <v>610</v>
      </c>
      <c r="H115" s="163" t="n">
        <f aca="false">H116+H122</f>
        <v>610</v>
      </c>
    </row>
    <row r="116" customFormat="false" ht="45" hidden="false" customHeight="true" outlineLevel="0" collapsed="false">
      <c r="A116" s="144"/>
      <c r="B116" s="166" t="s">
        <v>407</v>
      </c>
      <c r="C116" s="130" t="s">
        <v>408</v>
      </c>
      <c r="D116" s="130"/>
      <c r="E116" s="130"/>
      <c r="F116" s="146" t="n">
        <f aca="false">F117</f>
        <v>1200</v>
      </c>
      <c r="G116" s="146" t="n">
        <f aca="false">G117</f>
        <v>200</v>
      </c>
      <c r="H116" s="146" t="n">
        <f aca="false">H117</f>
        <v>200</v>
      </c>
    </row>
    <row r="117" customFormat="false" ht="30" hidden="false" customHeight="true" outlineLevel="0" collapsed="false">
      <c r="A117" s="133"/>
      <c r="B117" s="134" t="s">
        <v>409</v>
      </c>
      <c r="C117" s="135" t="s">
        <v>410</v>
      </c>
      <c r="D117" s="135"/>
      <c r="E117" s="135"/>
      <c r="F117" s="148" t="n">
        <f aca="false">F118</f>
        <v>1200</v>
      </c>
      <c r="G117" s="148" t="n">
        <f aca="false">G118</f>
        <v>200</v>
      </c>
      <c r="H117" s="148" t="n">
        <f aca="false">H118</f>
        <v>200</v>
      </c>
    </row>
    <row r="118" customFormat="false" ht="30" hidden="false" customHeight="true" outlineLevel="0" collapsed="false">
      <c r="A118" s="138"/>
      <c r="B118" s="102" t="s">
        <v>307</v>
      </c>
      <c r="C118" s="139" t="s">
        <v>410</v>
      </c>
      <c r="D118" s="139" t="s">
        <v>359</v>
      </c>
      <c r="E118" s="139"/>
      <c r="F118" s="143" t="n">
        <f aca="false">F119</f>
        <v>1200</v>
      </c>
      <c r="G118" s="143" t="n">
        <f aca="false">G119</f>
        <v>200</v>
      </c>
      <c r="H118" s="143" t="n">
        <f aca="false">H119</f>
        <v>200</v>
      </c>
    </row>
    <row r="119" customFormat="false" ht="30" hidden="false" customHeight="true" outlineLevel="0" collapsed="false">
      <c r="A119" s="138"/>
      <c r="B119" s="142" t="s">
        <v>308</v>
      </c>
      <c r="C119" s="139" t="s">
        <v>410</v>
      </c>
      <c r="D119" s="139" t="s">
        <v>309</v>
      </c>
      <c r="E119" s="139"/>
      <c r="F119" s="143" t="n">
        <f aca="false">F120+F121</f>
        <v>1200</v>
      </c>
      <c r="G119" s="143" t="n">
        <f aca="false">G120+G121</f>
        <v>200</v>
      </c>
      <c r="H119" s="143" t="n">
        <f aca="false">H120+H121</f>
        <v>200</v>
      </c>
    </row>
    <row r="120" customFormat="false" ht="15" hidden="false" customHeight="true" outlineLevel="0" collapsed="false">
      <c r="A120" s="138"/>
      <c r="B120" s="142" t="s">
        <v>411</v>
      </c>
      <c r="C120" s="139" t="s">
        <v>410</v>
      </c>
      <c r="D120" s="139" t="s">
        <v>309</v>
      </c>
      <c r="E120" s="139" t="s">
        <v>412</v>
      </c>
      <c r="F120" s="143" t="n">
        <f aca="false">100+100+1000-200</f>
        <v>1000</v>
      </c>
      <c r="G120" s="143" t="n">
        <f aca="false">100+100-200</f>
        <v>0</v>
      </c>
      <c r="H120" s="143" t="n">
        <f aca="false">100+100-200</f>
        <v>0</v>
      </c>
    </row>
    <row r="121" customFormat="false" ht="30" hidden="false" customHeight="true" outlineLevel="0" collapsed="false">
      <c r="A121" s="138"/>
      <c r="B121" s="142" t="s">
        <v>413</v>
      </c>
      <c r="C121" s="139" t="s">
        <v>410</v>
      </c>
      <c r="D121" s="139" t="s">
        <v>309</v>
      </c>
      <c r="E121" s="139" t="s">
        <v>414</v>
      </c>
      <c r="F121" s="143" t="n">
        <v>200</v>
      </c>
      <c r="G121" s="143" t="n">
        <f aca="false">100+100</f>
        <v>200</v>
      </c>
      <c r="H121" s="143" t="n">
        <f aca="false">100+100</f>
        <v>200</v>
      </c>
    </row>
    <row r="122" customFormat="false" ht="15" hidden="false" customHeight="true" outlineLevel="0" collapsed="false">
      <c r="A122" s="144"/>
      <c r="B122" s="166" t="s">
        <v>415</v>
      </c>
      <c r="C122" s="130" t="s">
        <v>416</v>
      </c>
      <c r="D122" s="130"/>
      <c r="E122" s="130"/>
      <c r="F122" s="146" t="n">
        <f aca="false">F123</f>
        <v>810</v>
      </c>
      <c r="G122" s="146" t="n">
        <f aca="false">G123</f>
        <v>410</v>
      </c>
      <c r="H122" s="146" t="n">
        <f aca="false">H123</f>
        <v>410</v>
      </c>
    </row>
    <row r="123" customFormat="false" ht="15" hidden="false" customHeight="true" outlineLevel="0" collapsed="false">
      <c r="A123" s="173"/>
      <c r="B123" s="134" t="s">
        <v>417</v>
      </c>
      <c r="C123" s="135" t="s">
        <v>418</v>
      </c>
      <c r="D123" s="174"/>
      <c r="E123" s="174"/>
      <c r="F123" s="148" t="n">
        <f aca="false">F124</f>
        <v>810</v>
      </c>
      <c r="G123" s="148" t="n">
        <f aca="false">G124</f>
        <v>410</v>
      </c>
      <c r="H123" s="148" t="n">
        <f aca="false">H124</f>
        <v>410</v>
      </c>
    </row>
    <row r="124" customFormat="false" ht="30" hidden="false" customHeight="true" outlineLevel="0" collapsed="false">
      <c r="A124" s="175"/>
      <c r="B124" s="102" t="s">
        <v>307</v>
      </c>
      <c r="C124" s="139" t="s">
        <v>418</v>
      </c>
      <c r="D124" s="176" t="n">
        <v>200</v>
      </c>
      <c r="E124" s="176"/>
      <c r="F124" s="143" t="n">
        <f aca="false">F125</f>
        <v>810</v>
      </c>
      <c r="G124" s="143" t="n">
        <f aca="false">G125</f>
        <v>410</v>
      </c>
      <c r="H124" s="143" t="n">
        <f aca="false">H125</f>
        <v>410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s="171" customFormat="true" ht="30" hidden="false" customHeight="true" outlineLevel="0" collapsed="false">
      <c r="A125" s="177"/>
      <c r="B125" s="142" t="s">
        <v>308</v>
      </c>
      <c r="C125" s="139" t="s">
        <v>418</v>
      </c>
      <c r="D125" s="139" t="s">
        <v>309</v>
      </c>
      <c r="E125" s="178"/>
      <c r="F125" s="143" t="n">
        <f aca="false">F126</f>
        <v>810</v>
      </c>
      <c r="G125" s="143" t="n">
        <f aca="false">G126</f>
        <v>410</v>
      </c>
      <c r="H125" s="143" t="n">
        <f aca="false">H126</f>
        <v>410</v>
      </c>
    </row>
    <row r="126" customFormat="false" ht="30" hidden="false" customHeight="true" outlineLevel="0" collapsed="false">
      <c r="A126" s="138"/>
      <c r="B126" s="142" t="s">
        <v>413</v>
      </c>
      <c r="C126" s="139" t="s">
        <v>418</v>
      </c>
      <c r="D126" s="139" t="s">
        <v>309</v>
      </c>
      <c r="E126" s="139" t="s">
        <v>414</v>
      </c>
      <c r="F126" s="143" t="n">
        <f aca="false">10+200+500+100</f>
        <v>810</v>
      </c>
      <c r="G126" s="143" t="n">
        <f aca="false">10+200+100+100</f>
        <v>410</v>
      </c>
      <c r="H126" s="143" t="n">
        <f aca="false">10+200+100+100</f>
        <v>410</v>
      </c>
    </row>
    <row r="127" customFormat="false" ht="60" hidden="false" customHeight="true" outlineLevel="0" collapsed="false">
      <c r="A127" s="154"/>
      <c r="B127" s="172" t="s">
        <v>419</v>
      </c>
      <c r="C127" s="156" t="s">
        <v>420</v>
      </c>
      <c r="D127" s="156"/>
      <c r="E127" s="156"/>
      <c r="F127" s="163" t="n">
        <f aca="false">F128</f>
        <v>700</v>
      </c>
      <c r="G127" s="163" t="n">
        <f aca="false">G128</f>
        <v>700</v>
      </c>
      <c r="H127" s="163" t="n">
        <f aca="false">H128</f>
        <v>700</v>
      </c>
    </row>
    <row r="128" customFormat="false" ht="45" hidden="false" customHeight="true" outlineLevel="0" collapsed="false">
      <c r="A128" s="144"/>
      <c r="B128" s="179" t="s">
        <v>421</v>
      </c>
      <c r="C128" s="130" t="s">
        <v>422</v>
      </c>
      <c r="D128" s="130"/>
      <c r="E128" s="130"/>
      <c r="F128" s="146" t="n">
        <f aca="false">F129</f>
        <v>700</v>
      </c>
      <c r="G128" s="146" t="n">
        <f aca="false">G129</f>
        <v>700</v>
      </c>
      <c r="H128" s="146" t="n">
        <f aca="false">H129</f>
        <v>700</v>
      </c>
    </row>
    <row r="129" customFormat="false" ht="30" hidden="false" customHeight="true" outlineLevel="0" collapsed="false">
      <c r="A129" s="133"/>
      <c r="B129" s="180" t="s">
        <v>423</v>
      </c>
      <c r="C129" s="135" t="s">
        <v>424</v>
      </c>
      <c r="D129" s="135"/>
      <c r="E129" s="135"/>
      <c r="F129" s="148" t="n">
        <f aca="false">F130</f>
        <v>700</v>
      </c>
      <c r="G129" s="148" t="n">
        <f aca="false">G130</f>
        <v>700</v>
      </c>
      <c r="H129" s="148" t="n">
        <f aca="false">H130</f>
        <v>700</v>
      </c>
    </row>
    <row r="130" customFormat="false" ht="30" hidden="false" customHeight="true" outlineLevel="0" collapsed="false">
      <c r="A130" s="138"/>
      <c r="B130" s="102" t="s">
        <v>307</v>
      </c>
      <c r="C130" s="139" t="s">
        <v>424</v>
      </c>
      <c r="D130" s="139" t="s">
        <v>359</v>
      </c>
      <c r="E130" s="139"/>
      <c r="F130" s="143" t="n">
        <f aca="false">F131</f>
        <v>700</v>
      </c>
      <c r="G130" s="143" t="n">
        <f aca="false">G131</f>
        <v>700</v>
      </c>
      <c r="H130" s="143" t="n">
        <f aca="false">H131</f>
        <v>700</v>
      </c>
    </row>
    <row r="131" customFormat="false" ht="30" hidden="false" customHeight="true" outlineLevel="0" collapsed="false">
      <c r="A131" s="138"/>
      <c r="B131" s="142" t="s">
        <v>308</v>
      </c>
      <c r="C131" s="139" t="s">
        <v>424</v>
      </c>
      <c r="D131" s="139" t="s">
        <v>309</v>
      </c>
      <c r="E131" s="139"/>
      <c r="F131" s="143" t="n">
        <f aca="false">F132</f>
        <v>700</v>
      </c>
      <c r="G131" s="143" t="n">
        <f aca="false">G132</f>
        <v>700</v>
      </c>
      <c r="H131" s="143" t="n">
        <f aca="false">H132</f>
        <v>700</v>
      </c>
    </row>
    <row r="132" customFormat="false" ht="30" hidden="false" customHeight="true" outlineLevel="0" collapsed="false">
      <c r="A132" s="138"/>
      <c r="B132" s="161" t="s">
        <v>425</v>
      </c>
      <c r="C132" s="139" t="s">
        <v>424</v>
      </c>
      <c r="D132" s="139" t="s">
        <v>309</v>
      </c>
      <c r="E132" s="139" t="s">
        <v>426</v>
      </c>
      <c r="F132" s="143" t="n">
        <v>700</v>
      </c>
      <c r="G132" s="143" t="n">
        <v>700</v>
      </c>
      <c r="H132" s="143" t="n">
        <v>700</v>
      </c>
    </row>
    <row r="133" customFormat="false" ht="45" hidden="false" customHeight="true" outlineLevel="0" collapsed="false">
      <c r="A133" s="123" t="n">
        <v>7</v>
      </c>
      <c r="B133" s="124" t="s">
        <v>427</v>
      </c>
      <c r="C133" s="126" t="s">
        <v>428</v>
      </c>
      <c r="D133" s="181"/>
      <c r="E133" s="181"/>
      <c r="F133" s="127" t="n">
        <f aca="false">F134</f>
        <v>685</v>
      </c>
      <c r="G133" s="127" t="n">
        <f aca="false">G134</f>
        <v>0</v>
      </c>
      <c r="H133" s="127" t="n">
        <f aca="false">H134</f>
        <v>0</v>
      </c>
    </row>
    <row r="134" customFormat="false" ht="30" hidden="false" customHeight="true" outlineLevel="0" collapsed="false">
      <c r="A134" s="128"/>
      <c r="B134" s="145" t="s">
        <v>429</v>
      </c>
      <c r="C134" s="151" t="s">
        <v>430</v>
      </c>
      <c r="D134" s="151"/>
      <c r="E134" s="151"/>
      <c r="F134" s="132" t="n">
        <f aca="false">F135+F139</f>
        <v>685</v>
      </c>
      <c r="G134" s="132" t="n">
        <f aca="false">G135+G139</f>
        <v>0</v>
      </c>
      <c r="H134" s="132" t="n">
        <f aca="false">H135+H139</f>
        <v>0</v>
      </c>
    </row>
    <row r="135" customFormat="false" ht="15" hidden="false" customHeight="true" outlineLevel="0" collapsed="false">
      <c r="A135" s="182"/>
      <c r="B135" s="158" t="s">
        <v>431</v>
      </c>
      <c r="C135" s="136" t="s">
        <v>432</v>
      </c>
      <c r="D135" s="183"/>
      <c r="E135" s="183"/>
      <c r="F135" s="148" t="n">
        <f aca="false">F136</f>
        <v>50</v>
      </c>
      <c r="G135" s="148" t="n">
        <f aca="false">G136</f>
        <v>0</v>
      </c>
      <c r="H135" s="148" t="n">
        <f aca="false">H136</f>
        <v>0</v>
      </c>
    </row>
    <row r="136" customFormat="false" ht="30" hidden="false" customHeight="true" outlineLevel="0" collapsed="false">
      <c r="A136" s="184"/>
      <c r="B136" s="161" t="s">
        <v>307</v>
      </c>
      <c r="C136" s="140" t="s">
        <v>432</v>
      </c>
      <c r="D136" s="185" t="s">
        <v>359</v>
      </c>
      <c r="E136" s="185"/>
      <c r="F136" s="143" t="n">
        <f aca="false">F137</f>
        <v>50</v>
      </c>
      <c r="G136" s="143" t="n">
        <f aca="false">G137</f>
        <v>0</v>
      </c>
      <c r="H136" s="143" t="n">
        <f aca="false">H137</f>
        <v>0</v>
      </c>
    </row>
    <row r="137" customFormat="false" ht="30" hidden="false" customHeight="true" outlineLevel="0" collapsed="false">
      <c r="A137" s="138"/>
      <c r="B137" s="142" t="s">
        <v>308</v>
      </c>
      <c r="C137" s="140" t="s">
        <v>432</v>
      </c>
      <c r="D137" s="139" t="s">
        <v>309</v>
      </c>
      <c r="E137" s="186"/>
      <c r="F137" s="143" t="n">
        <f aca="false">F138</f>
        <v>50</v>
      </c>
      <c r="G137" s="143" t="n">
        <f aca="false">G138</f>
        <v>0</v>
      </c>
      <c r="H137" s="143" t="n">
        <f aca="false">H138</f>
        <v>0</v>
      </c>
    </row>
    <row r="138" customFormat="false" ht="15" hidden="false" customHeight="true" outlineLevel="0" collapsed="false">
      <c r="A138" s="138"/>
      <c r="B138" s="142" t="s">
        <v>433</v>
      </c>
      <c r="C138" s="140" t="s">
        <v>432</v>
      </c>
      <c r="D138" s="139" t="s">
        <v>309</v>
      </c>
      <c r="E138" s="185" t="s">
        <v>434</v>
      </c>
      <c r="F138" s="143" t="n">
        <v>50</v>
      </c>
      <c r="G138" s="143" t="n">
        <v>0</v>
      </c>
      <c r="H138" s="143" t="n">
        <v>0</v>
      </c>
    </row>
    <row r="139" customFormat="false" ht="30" hidden="false" customHeight="true" outlineLevel="0" collapsed="false">
      <c r="A139" s="182"/>
      <c r="B139" s="158" t="s">
        <v>435</v>
      </c>
      <c r="C139" s="136" t="s">
        <v>436</v>
      </c>
      <c r="D139" s="183"/>
      <c r="E139" s="183"/>
      <c r="F139" s="148" t="n">
        <f aca="false">F140</f>
        <v>635</v>
      </c>
      <c r="G139" s="148" t="n">
        <f aca="false">G140</f>
        <v>0</v>
      </c>
      <c r="H139" s="148" t="n">
        <f aca="false">H140</f>
        <v>0</v>
      </c>
    </row>
    <row r="140" customFormat="false" ht="30" hidden="false" customHeight="true" outlineLevel="0" collapsed="false">
      <c r="A140" s="184"/>
      <c r="B140" s="161" t="s">
        <v>307</v>
      </c>
      <c r="C140" s="140" t="s">
        <v>436</v>
      </c>
      <c r="D140" s="185" t="s">
        <v>359</v>
      </c>
      <c r="E140" s="185"/>
      <c r="F140" s="143" t="n">
        <f aca="false">F141</f>
        <v>635</v>
      </c>
      <c r="G140" s="143" t="n">
        <f aca="false">G141</f>
        <v>0</v>
      </c>
      <c r="H140" s="143" t="n">
        <f aca="false">H141</f>
        <v>0</v>
      </c>
    </row>
    <row r="141" customFormat="false" ht="30" hidden="false" customHeight="true" outlineLevel="0" collapsed="false">
      <c r="A141" s="138"/>
      <c r="B141" s="142" t="s">
        <v>308</v>
      </c>
      <c r="C141" s="140" t="s">
        <v>436</v>
      </c>
      <c r="D141" s="139" t="s">
        <v>309</v>
      </c>
      <c r="E141" s="186"/>
      <c r="F141" s="143" t="n">
        <f aca="false">F142+F143</f>
        <v>635</v>
      </c>
      <c r="G141" s="143" t="n">
        <f aca="false">G142+G143</f>
        <v>0</v>
      </c>
      <c r="H141" s="143" t="n">
        <f aca="false">H142+H143</f>
        <v>0</v>
      </c>
    </row>
    <row r="142" customFormat="false" ht="15" hidden="false" customHeight="true" outlineLevel="0" collapsed="false">
      <c r="A142" s="138"/>
      <c r="B142" s="142" t="s">
        <v>433</v>
      </c>
      <c r="C142" s="140" t="s">
        <v>436</v>
      </c>
      <c r="D142" s="139" t="s">
        <v>309</v>
      </c>
      <c r="E142" s="185" t="s">
        <v>434</v>
      </c>
      <c r="F142" s="143" t="n">
        <f aca="false">16.578+250</f>
        <v>266.578</v>
      </c>
      <c r="G142" s="143" t="n">
        <v>0</v>
      </c>
      <c r="H142" s="143" t="n">
        <v>0</v>
      </c>
    </row>
    <row r="143" customFormat="false" ht="15" hidden="false" customHeight="true" outlineLevel="0" collapsed="false">
      <c r="A143" s="138"/>
      <c r="B143" s="142" t="s">
        <v>394</v>
      </c>
      <c r="C143" s="140" t="s">
        <v>436</v>
      </c>
      <c r="D143" s="139" t="s">
        <v>309</v>
      </c>
      <c r="E143" s="185" t="s">
        <v>395</v>
      </c>
      <c r="F143" s="143" t="n">
        <f aca="false">18.422+350</f>
        <v>368.422</v>
      </c>
      <c r="G143" s="143" t="n">
        <v>0</v>
      </c>
      <c r="H143" s="143" t="n">
        <v>0</v>
      </c>
    </row>
    <row r="144" customFormat="false" ht="45" hidden="false" customHeight="true" outlineLevel="0" collapsed="false">
      <c r="A144" s="123" t="n">
        <v>8</v>
      </c>
      <c r="B144" s="164" t="s">
        <v>437</v>
      </c>
      <c r="C144" s="125" t="s">
        <v>438</v>
      </c>
      <c r="D144" s="165"/>
      <c r="E144" s="165"/>
      <c r="F144" s="127" t="n">
        <f aca="false">F145</f>
        <v>19841.5</v>
      </c>
      <c r="G144" s="127" t="n">
        <f aca="false">G145</f>
        <v>1800</v>
      </c>
      <c r="H144" s="127" t="n">
        <f aca="false">H145</f>
        <v>1800</v>
      </c>
    </row>
    <row r="145" customFormat="false" ht="60" hidden="false" customHeight="true" outlineLevel="0" collapsed="false">
      <c r="A145" s="144"/>
      <c r="B145" s="166" t="s">
        <v>439</v>
      </c>
      <c r="C145" s="130" t="s">
        <v>440</v>
      </c>
      <c r="D145" s="130"/>
      <c r="E145" s="130"/>
      <c r="F145" s="146" t="n">
        <f aca="false">F146+F151+F155+F159+F163</f>
        <v>19841.5</v>
      </c>
      <c r="G145" s="146" t="n">
        <f aca="false">G146+G151+G155+G159+G163</f>
        <v>1800</v>
      </c>
      <c r="H145" s="146" t="n">
        <f aca="false">H146+H151+H155+H159+H163</f>
        <v>1800</v>
      </c>
    </row>
    <row r="146" customFormat="false" ht="30" hidden="false" customHeight="true" outlineLevel="0" collapsed="false">
      <c r="A146" s="133"/>
      <c r="B146" s="134" t="s">
        <v>441</v>
      </c>
      <c r="C146" s="135" t="s">
        <v>442</v>
      </c>
      <c r="D146" s="136"/>
      <c r="E146" s="136"/>
      <c r="F146" s="148" t="n">
        <f aca="false">F147</f>
        <v>10200</v>
      </c>
      <c r="G146" s="148" t="n">
        <f aca="false">G147</f>
        <v>1100</v>
      </c>
      <c r="H146" s="148" t="n">
        <f aca="false">H147</f>
        <v>1100</v>
      </c>
    </row>
    <row r="147" customFormat="false" ht="30" hidden="false" customHeight="true" outlineLevel="0" collapsed="false">
      <c r="A147" s="138"/>
      <c r="B147" s="161" t="s">
        <v>307</v>
      </c>
      <c r="C147" s="139" t="s">
        <v>442</v>
      </c>
      <c r="D147" s="140" t="n">
        <v>200</v>
      </c>
      <c r="E147" s="140"/>
      <c r="F147" s="143" t="n">
        <f aca="false">F148</f>
        <v>10200</v>
      </c>
      <c r="G147" s="143" t="n">
        <f aca="false">G148</f>
        <v>1100</v>
      </c>
      <c r="H147" s="143" t="n">
        <f aca="false">H148</f>
        <v>1100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s="171" customFormat="true" ht="30" hidden="false" customHeight="true" outlineLevel="0" collapsed="false">
      <c r="A148" s="187"/>
      <c r="B148" s="142" t="s">
        <v>308</v>
      </c>
      <c r="C148" s="139" t="s">
        <v>442</v>
      </c>
      <c r="D148" s="139" t="s">
        <v>309</v>
      </c>
      <c r="E148" s="178"/>
      <c r="F148" s="143" t="n">
        <f aca="false">F149+F150</f>
        <v>10200</v>
      </c>
      <c r="G148" s="143" t="n">
        <f aca="false">G149+G150</f>
        <v>1100</v>
      </c>
      <c r="H148" s="143" t="n">
        <f aca="false">H149+H150</f>
        <v>1100</v>
      </c>
    </row>
    <row r="149" customFormat="false" ht="15" hidden="false" customHeight="true" outlineLevel="0" collapsed="false">
      <c r="A149" s="138"/>
      <c r="B149" s="142" t="s">
        <v>443</v>
      </c>
      <c r="C149" s="139" t="s">
        <v>442</v>
      </c>
      <c r="D149" s="139" t="s">
        <v>309</v>
      </c>
      <c r="E149" s="139" t="s">
        <v>444</v>
      </c>
      <c r="F149" s="143" t="n">
        <f aca="false">1000+1000+100</f>
        <v>2100</v>
      </c>
      <c r="G149" s="143" t="n">
        <f aca="false">1000+100</f>
        <v>1100</v>
      </c>
      <c r="H149" s="143" t="n">
        <f aca="false">1000+100</f>
        <v>1100</v>
      </c>
    </row>
    <row r="150" customFormat="false" ht="15" hidden="false" customHeight="true" outlineLevel="0" collapsed="false">
      <c r="A150" s="138"/>
      <c r="B150" s="142" t="s">
        <v>433</v>
      </c>
      <c r="C150" s="139" t="s">
        <v>442</v>
      </c>
      <c r="D150" s="139" t="s">
        <v>309</v>
      </c>
      <c r="E150" s="139" t="s">
        <v>434</v>
      </c>
      <c r="F150" s="143" t="n">
        <f aca="false">300+300+500+6200+500+200+100</f>
        <v>8100</v>
      </c>
      <c r="G150" s="143" t="n">
        <v>0</v>
      </c>
      <c r="H150" s="143" t="n">
        <v>0</v>
      </c>
    </row>
    <row r="151" s="189" customFormat="true" ht="30" hidden="false" customHeight="true" outlineLevel="0" collapsed="false">
      <c r="A151" s="188"/>
      <c r="B151" s="134" t="s">
        <v>445</v>
      </c>
      <c r="C151" s="135" t="s">
        <v>446</v>
      </c>
      <c r="D151" s="135"/>
      <c r="E151" s="135"/>
      <c r="F151" s="148" t="n">
        <f aca="false">F152</f>
        <v>4900</v>
      </c>
      <c r="G151" s="148" t="n">
        <f aca="false">G152</f>
        <v>0</v>
      </c>
      <c r="H151" s="148" t="n">
        <f aca="false">H152</f>
        <v>0</v>
      </c>
    </row>
    <row r="152" s="189" customFormat="true" ht="30" hidden="false" customHeight="true" outlineLevel="0" collapsed="false">
      <c r="A152" s="167"/>
      <c r="B152" s="161" t="s">
        <v>307</v>
      </c>
      <c r="C152" s="139" t="s">
        <v>446</v>
      </c>
      <c r="D152" s="139" t="s">
        <v>359</v>
      </c>
      <c r="E152" s="139"/>
      <c r="F152" s="143" t="n">
        <f aca="false">F153</f>
        <v>4900</v>
      </c>
      <c r="G152" s="143" t="n">
        <f aca="false">G153</f>
        <v>0</v>
      </c>
      <c r="H152" s="143" t="n">
        <f aca="false">H153</f>
        <v>0</v>
      </c>
    </row>
    <row r="153" customFormat="false" ht="30" hidden="false" customHeight="true" outlineLevel="0" collapsed="false">
      <c r="A153" s="138"/>
      <c r="B153" s="142" t="s">
        <v>308</v>
      </c>
      <c r="C153" s="139" t="s">
        <v>446</v>
      </c>
      <c r="D153" s="139" t="s">
        <v>309</v>
      </c>
      <c r="E153" s="139"/>
      <c r="F153" s="143" t="n">
        <f aca="false">F154</f>
        <v>4900</v>
      </c>
      <c r="G153" s="143" t="n">
        <f aca="false">G154</f>
        <v>0</v>
      </c>
      <c r="H153" s="143" t="n">
        <f aca="false">H154</f>
        <v>0</v>
      </c>
    </row>
    <row r="154" customFormat="false" ht="15" hidden="false" customHeight="true" outlineLevel="0" collapsed="false">
      <c r="A154" s="138"/>
      <c r="B154" s="142" t="s">
        <v>443</v>
      </c>
      <c r="C154" s="139" t="s">
        <v>446</v>
      </c>
      <c r="D154" s="139" t="s">
        <v>309</v>
      </c>
      <c r="E154" s="139" t="s">
        <v>444</v>
      </c>
      <c r="F154" s="143" t="n">
        <f aca="false">2000+300+300+1700+600</f>
        <v>4900</v>
      </c>
      <c r="G154" s="143" t="n">
        <v>0</v>
      </c>
      <c r="H154" s="143" t="n">
        <v>0</v>
      </c>
    </row>
    <row r="155" customFormat="false" ht="45" hidden="true" customHeight="true" outlineLevel="0" collapsed="false">
      <c r="A155" s="133"/>
      <c r="B155" s="134" t="s">
        <v>447</v>
      </c>
      <c r="C155" s="135" t="s">
        <v>448</v>
      </c>
      <c r="D155" s="136"/>
      <c r="E155" s="136"/>
      <c r="F155" s="148" t="n">
        <f aca="false">F156</f>
        <v>0</v>
      </c>
      <c r="G155" s="148" t="n">
        <f aca="false">G156</f>
        <v>0</v>
      </c>
      <c r="H155" s="148" t="n">
        <f aca="false">H156</f>
        <v>0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0" hidden="true" customHeight="true" outlineLevel="0" collapsed="false">
      <c r="A156" s="138"/>
      <c r="B156" s="161" t="s">
        <v>307</v>
      </c>
      <c r="C156" s="139" t="s">
        <v>448</v>
      </c>
      <c r="D156" s="140" t="n">
        <v>200</v>
      </c>
      <c r="E156" s="140"/>
      <c r="F156" s="143" t="n">
        <f aca="false">F157</f>
        <v>0</v>
      </c>
      <c r="G156" s="143" t="n">
        <f aca="false">G157</f>
        <v>0</v>
      </c>
      <c r="H156" s="143" t="n">
        <f aca="false">H157</f>
        <v>0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0" hidden="true" customHeight="true" outlineLevel="0" collapsed="false">
      <c r="A157" s="138"/>
      <c r="B157" s="142" t="s">
        <v>308</v>
      </c>
      <c r="C157" s="139" t="s">
        <v>448</v>
      </c>
      <c r="D157" s="139" t="s">
        <v>309</v>
      </c>
      <c r="E157" s="178"/>
      <c r="F157" s="143" t="n">
        <f aca="false">F158</f>
        <v>0</v>
      </c>
      <c r="G157" s="143" t="n">
        <f aca="false">G158</f>
        <v>0</v>
      </c>
      <c r="H157" s="143" t="n">
        <f aca="false">H158</f>
        <v>0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true" customHeight="true" outlineLevel="0" collapsed="false">
      <c r="A158" s="138"/>
      <c r="B158" s="142" t="s">
        <v>443</v>
      </c>
      <c r="C158" s="139" t="s">
        <v>448</v>
      </c>
      <c r="D158" s="139" t="s">
        <v>309</v>
      </c>
      <c r="E158" s="139" t="s">
        <v>444</v>
      </c>
      <c r="F158" s="143" t="n">
        <v>0</v>
      </c>
      <c r="G158" s="143" t="n">
        <v>0</v>
      </c>
      <c r="H158" s="143" t="n">
        <v>0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s="119" customFormat="true" ht="15" hidden="false" customHeight="true" outlineLevel="0" collapsed="false">
      <c r="A159" s="173"/>
      <c r="B159" s="134" t="s">
        <v>449</v>
      </c>
      <c r="C159" s="135" t="s">
        <v>450</v>
      </c>
      <c r="D159" s="135"/>
      <c r="E159" s="135"/>
      <c r="F159" s="148" t="n">
        <f aca="false">F160</f>
        <v>4041.5</v>
      </c>
      <c r="G159" s="148" t="n">
        <f aca="false">G160</f>
        <v>700</v>
      </c>
      <c r="H159" s="148" t="n">
        <f aca="false">H160</f>
        <v>700</v>
      </c>
    </row>
    <row r="160" s="119" customFormat="true" ht="30" hidden="false" customHeight="true" outlineLevel="0" collapsed="false">
      <c r="A160" s="175"/>
      <c r="B160" s="161" t="s">
        <v>307</v>
      </c>
      <c r="C160" s="139" t="s">
        <v>450</v>
      </c>
      <c r="D160" s="139" t="s">
        <v>359</v>
      </c>
      <c r="E160" s="139"/>
      <c r="F160" s="143" t="n">
        <f aca="false">F161</f>
        <v>4041.5</v>
      </c>
      <c r="G160" s="143" t="n">
        <f aca="false">G161</f>
        <v>700</v>
      </c>
      <c r="H160" s="143" t="n">
        <f aca="false">H161</f>
        <v>700</v>
      </c>
    </row>
    <row r="161" s="119" customFormat="true" ht="30" hidden="false" customHeight="true" outlineLevel="0" collapsed="false">
      <c r="A161" s="175"/>
      <c r="B161" s="142" t="s">
        <v>308</v>
      </c>
      <c r="C161" s="139" t="s">
        <v>450</v>
      </c>
      <c r="D161" s="139" t="s">
        <v>309</v>
      </c>
      <c r="E161" s="139"/>
      <c r="F161" s="143" t="n">
        <f aca="false">F162</f>
        <v>4041.5</v>
      </c>
      <c r="G161" s="143" t="n">
        <f aca="false">G162</f>
        <v>700</v>
      </c>
      <c r="H161" s="143" t="n">
        <f aca="false">H162</f>
        <v>700</v>
      </c>
    </row>
    <row r="162" s="119" customFormat="true" ht="15" hidden="false" customHeight="true" outlineLevel="0" collapsed="false">
      <c r="A162" s="175"/>
      <c r="B162" s="142" t="s">
        <v>443</v>
      </c>
      <c r="C162" s="139" t="s">
        <v>450</v>
      </c>
      <c r="D162" s="139" t="s">
        <v>309</v>
      </c>
      <c r="E162" s="139" t="s">
        <v>444</v>
      </c>
      <c r="F162" s="143" t="n">
        <f aca="false">700+3341.5</f>
        <v>4041.5</v>
      </c>
      <c r="G162" s="143" t="n">
        <v>700</v>
      </c>
      <c r="H162" s="143" t="n">
        <v>700</v>
      </c>
    </row>
    <row r="163" s="119" customFormat="true" ht="45" hidden="false" customHeight="true" outlineLevel="0" collapsed="false">
      <c r="A163" s="173"/>
      <c r="B163" s="134" t="s">
        <v>451</v>
      </c>
      <c r="C163" s="135" t="s">
        <v>452</v>
      </c>
      <c r="D163" s="135"/>
      <c r="E163" s="135"/>
      <c r="F163" s="148" t="n">
        <f aca="false">F164</f>
        <v>700</v>
      </c>
      <c r="G163" s="148" t="n">
        <f aca="false">G164</f>
        <v>0</v>
      </c>
      <c r="H163" s="148" t="n">
        <f aca="false">H164</f>
        <v>0</v>
      </c>
    </row>
    <row r="164" s="119" customFormat="true" ht="30" hidden="false" customHeight="true" outlineLevel="0" collapsed="false">
      <c r="A164" s="175"/>
      <c r="B164" s="161" t="s">
        <v>307</v>
      </c>
      <c r="C164" s="139" t="s">
        <v>452</v>
      </c>
      <c r="D164" s="139" t="s">
        <v>359</v>
      </c>
      <c r="E164" s="139"/>
      <c r="F164" s="143" t="n">
        <f aca="false">F165</f>
        <v>700</v>
      </c>
      <c r="G164" s="143" t="n">
        <f aca="false">G165</f>
        <v>0</v>
      </c>
      <c r="H164" s="143" t="n">
        <f aca="false">H165</f>
        <v>0</v>
      </c>
    </row>
    <row r="165" s="119" customFormat="true" ht="30" hidden="false" customHeight="true" outlineLevel="0" collapsed="false">
      <c r="A165" s="175"/>
      <c r="B165" s="142" t="s">
        <v>308</v>
      </c>
      <c r="C165" s="139" t="s">
        <v>452</v>
      </c>
      <c r="D165" s="139" t="s">
        <v>309</v>
      </c>
      <c r="E165" s="139"/>
      <c r="F165" s="143" t="n">
        <f aca="false">F166</f>
        <v>700</v>
      </c>
      <c r="G165" s="143" t="n">
        <f aca="false">G166</f>
        <v>0</v>
      </c>
      <c r="H165" s="143" t="n">
        <f aca="false">H166</f>
        <v>0</v>
      </c>
    </row>
    <row r="166" s="119" customFormat="true" ht="15" hidden="false" customHeight="true" outlineLevel="0" collapsed="false">
      <c r="A166" s="175"/>
      <c r="B166" s="142" t="s">
        <v>443</v>
      </c>
      <c r="C166" s="139" t="s">
        <v>452</v>
      </c>
      <c r="D166" s="139" t="s">
        <v>309</v>
      </c>
      <c r="E166" s="139" t="s">
        <v>444</v>
      </c>
      <c r="F166" s="143" t="n">
        <v>700</v>
      </c>
      <c r="G166" s="143" t="n">
        <v>0</v>
      </c>
      <c r="H166" s="143" t="n">
        <v>0</v>
      </c>
    </row>
    <row r="167" customFormat="false" ht="60" hidden="false" customHeight="true" outlineLevel="0" collapsed="false">
      <c r="A167" s="123" t="n">
        <v>9</v>
      </c>
      <c r="B167" s="124" t="s">
        <v>453</v>
      </c>
      <c r="C167" s="126" t="s">
        <v>454</v>
      </c>
      <c r="D167" s="181"/>
      <c r="E167" s="181"/>
      <c r="F167" s="127" t="n">
        <f aca="false">F168</f>
        <v>100</v>
      </c>
      <c r="G167" s="127" t="n">
        <f aca="false">G168</f>
        <v>800</v>
      </c>
      <c r="H167" s="127" t="n">
        <f aca="false">H168</f>
        <v>800</v>
      </c>
    </row>
    <row r="168" customFormat="false" ht="30" hidden="false" customHeight="true" outlineLevel="0" collapsed="false">
      <c r="A168" s="128"/>
      <c r="B168" s="145" t="s">
        <v>455</v>
      </c>
      <c r="C168" s="151" t="s">
        <v>456</v>
      </c>
      <c r="D168" s="151"/>
      <c r="E168" s="151"/>
      <c r="F168" s="132" t="n">
        <f aca="false">F169</f>
        <v>100</v>
      </c>
      <c r="G168" s="132" t="n">
        <f aca="false">G169</f>
        <v>800</v>
      </c>
      <c r="H168" s="132" t="n">
        <f aca="false">H169</f>
        <v>800</v>
      </c>
    </row>
    <row r="169" customFormat="false" ht="15" hidden="false" customHeight="false" outlineLevel="0" collapsed="false">
      <c r="A169" s="182"/>
      <c r="B169" s="158" t="s">
        <v>431</v>
      </c>
      <c r="C169" s="136" t="s">
        <v>457</v>
      </c>
      <c r="D169" s="183"/>
      <c r="E169" s="183"/>
      <c r="F169" s="148" t="n">
        <f aca="false">F170</f>
        <v>100</v>
      </c>
      <c r="G169" s="148" t="n">
        <f aca="false">G170</f>
        <v>800</v>
      </c>
      <c r="H169" s="148" t="n">
        <f aca="false">H170</f>
        <v>800</v>
      </c>
    </row>
    <row r="170" customFormat="false" ht="30" hidden="false" customHeight="true" outlineLevel="0" collapsed="false">
      <c r="A170" s="184"/>
      <c r="B170" s="161" t="s">
        <v>307</v>
      </c>
      <c r="C170" s="140" t="s">
        <v>457</v>
      </c>
      <c r="D170" s="185" t="s">
        <v>359</v>
      </c>
      <c r="E170" s="185"/>
      <c r="F170" s="143" t="n">
        <f aca="false">F171</f>
        <v>100</v>
      </c>
      <c r="G170" s="143" t="n">
        <f aca="false">G171</f>
        <v>800</v>
      </c>
      <c r="H170" s="143" t="n">
        <f aca="false">H171</f>
        <v>800</v>
      </c>
    </row>
    <row r="171" customFormat="false" ht="30" hidden="false" customHeight="true" outlineLevel="0" collapsed="false">
      <c r="A171" s="138"/>
      <c r="B171" s="142" t="s">
        <v>308</v>
      </c>
      <c r="C171" s="140" t="s">
        <v>457</v>
      </c>
      <c r="D171" s="139" t="s">
        <v>309</v>
      </c>
      <c r="E171" s="186"/>
      <c r="F171" s="143" t="n">
        <f aca="false">F172</f>
        <v>100</v>
      </c>
      <c r="G171" s="143" t="n">
        <f aca="false">G172</f>
        <v>800</v>
      </c>
      <c r="H171" s="143" t="n">
        <f aca="false">H172</f>
        <v>800</v>
      </c>
    </row>
    <row r="172" customFormat="false" ht="15" hidden="false" customHeight="true" outlineLevel="0" collapsed="false">
      <c r="A172" s="138"/>
      <c r="B172" s="142" t="s">
        <v>433</v>
      </c>
      <c r="C172" s="140" t="s">
        <v>457</v>
      </c>
      <c r="D172" s="139" t="s">
        <v>309</v>
      </c>
      <c r="E172" s="185" t="s">
        <v>434</v>
      </c>
      <c r="F172" s="143" t="n">
        <v>100</v>
      </c>
      <c r="G172" s="143" t="n">
        <f aca="false">100+600+100</f>
        <v>800</v>
      </c>
      <c r="H172" s="143" t="n">
        <f aca="false">100+600+100</f>
        <v>800</v>
      </c>
    </row>
    <row r="173" customFormat="false" ht="75" hidden="false" customHeight="true" outlineLevel="0" collapsed="false">
      <c r="A173" s="123" t="n">
        <v>10</v>
      </c>
      <c r="B173" s="124" t="s">
        <v>458</v>
      </c>
      <c r="C173" s="126" t="s">
        <v>459</v>
      </c>
      <c r="D173" s="181"/>
      <c r="E173" s="181"/>
      <c r="F173" s="127" t="n">
        <f aca="false">F174+F202+F223+F232</f>
        <v>15200</v>
      </c>
      <c r="G173" s="127" t="n">
        <f aca="false">G174+G202+G223+G232</f>
        <v>14000</v>
      </c>
      <c r="H173" s="127" t="n">
        <f aca="false">H174+H202+H223+H232</f>
        <v>14000</v>
      </c>
    </row>
    <row r="174" customFormat="false" ht="15" hidden="false" customHeight="true" outlineLevel="0" collapsed="false">
      <c r="A174" s="190"/>
      <c r="B174" s="155" t="s">
        <v>460</v>
      </c>
      <c r="C174" s="162" t="s">
        <v>461</v>
      </c>
      <c r="D174" s="156"/>
      <c r="E174" s="156"/>
      <c r="F174" s="163" t="n">
        <f aca="false">F175</f>
        <v>1600</v>
      </c>
      <c r="G174" s="163" t="n">
        <f aca="false">G175</f>
        <v>1600</v>
      </c>
      <c r="H174" s="163" t="n">
        <f aca="false">H175</f>
        <v>1600</v>
      </c>
    </row>
    <row r="175" customFormat="false" ht="15" hidden="false" customHeight="true" outlineLevel="0" collapsed="false">
      <c r="A175" s="191"/>
      <c r="B175" s="145" t="s">
        <v>462</v>
      </c>
      <c r="C175" s="151" t="s">
        <v>463</v>
      </c>
      <c r="D175" s="130"/>
      <c r="E175" s="130"/>
      <c r="F175" s="146" t="n">
        <f aca="false">F176+F183+F187+F198</f>
        <v>1600</v>
      </c>
      <c r="G175" s="146" t="n">
        <f aca="false">G176+G183+G187+G198</f>
        <v>1600</v>
      </c>
      <c r="H175" s="146" t="n">
        <f aca="false">H176+H183+H187+H198</f>
        <v>1600</v>
      </c>
    </row>
    <row r="176" customFormat="false" ht="45" hidden="true" customHeight="true" outlineLevel="0" collapsed="false">
      <c r="A176" s="182"/>
      <c r="B176" s="158" t="s">
        <v>464</v>
      </c>
      <c r="C176" s="136" t="s">
        <v>465</v>
      </c>
      <c r="D176" s="135"/>
      <c r="E176" s="135"/>
      <c r="F176" s="148" t="n">
        <f aca="false">F177+F180</f>
        <v>0</v>
      </c>
      <c r="G176" s="148" t="n">
        <f aca="false">G177+G180</f>
        <v>0</v>
      </c>
      <c r="H176" s="148" t="n">
        <f aca="false">H177+H180</f>
        <v>0</v>
      </c>
    </row>
    <row r="177" customFormat="false" ht="30" hidden="true" customHeight="true" outlineLevel="0" collapsed="false">
      <c r="A177" s="184"/>
      <c r="B177" s="192" t="s">
        <v>339</v>
      </c>
      <c r="C177" s="140" t="s">
        <v>465</v>
      </c>
      <c r="D177" s="139" t="s">
        <v>340</v>
      </c>
      <c r="E177" s="139"/>
      <c r="F177" s="143" t="n">
        <f aca="false">F178</f>
        <v>0</v>
      </c>
      <c r="G177" s="143" t="n">
        <f aca="false">G178</f>
        <v>0</v>
      </c>
      <c r="H177" s="143" t="n">
        <f aca="false">H178</f>
        <v>0</v>
      </c>
    </row>
    <row r="178" customFormat="false" ht="15" hidden="true" customHeight="true" outlineLevel="0" collapsed="false">
      <c r="A178" s="138"/>
      <c r="B178" s="153" t="s">
        <v>341</v>
      </c>
      <c r="C178" s="140" t="s">
        <v>465</v>
      </c>
      <c r="D178" s="140" t="n">
        <v>410</v>
      </c>
      <c r="E178" s="140"/>
      <c r="F178" s="143" t="n">
        <f aca="false">F179</f>
        <v>0</v>
      </c>
      <c r="G178" s="143" t="n">
        <f aca="false">G179</f>
        <v>0</v>
      </c>
      <c r="H178" s="143" t="n">
        <f aca="false">H179</f>
        <v>0</v>
      </c>
    </row>
    <row r="179" customFormat="false" ht="15" hidden="true" customHeight="true" outlineLevel="0" collapsed="false">
      <c r="A179" s="138"/>
      <c r="B179" s="150" t="s">
        <v>466</v>
      </c>
      <c r="C179" s="140" t="s">
        <v>465</v>
      </c>
      <c r="D179" s="140" t="n">
        <v>410</v>
      </c>
      <c r="E179" s="139" t="s">
        <v>467</v>
      </c>
      <c r="F179" s="143" t="n">
        <v>0</v>
      </c>
      <c r="G179" s="143" t="n">
        <v>0</v>
      </c>
      <c r="H179" s="143" t="n">
        <v>0</v>
      </c>
    </row>
    <row r="180" customFormat="false" ht="15" hidden="true" customHeight="true" outlineLevel="0" collapsed="false">
      <c r="A180" s="138"/>
      <c r="B180" s="142" t="s">
        <v>396</v>
      </c>
      <c r="C180" s="140" t="s">
        <v>465</v>
      </c>
      <c r="D180" s="140" t="n">
        <v>800</v>
      </c>
      <c r="E180" s="139"/>
      <c r="F180" s="143" t="n">
        <f aca="false">F181</f>
        <v>0</v>
      </c>
      <c r="G180" s="143" t="n">
        <f aca="false">G181</f>
        <v>0</v>
      </c>
      <c r="H180" s="143" t="n">
        <f aca="false">H181</f>
        <v>0</v>
      </c>
    </row>
    <row r="181" customFormat="false" ht="15" hidden="true" customHeight="true" outlineLevel="0" collapsed="false">
      <c r="A181" s="138"/>
      <c r="B181" s="142" t="s">
        <v>468</v>
      </c>
      <c r="C181" s="140" t="s">
        <v>465</v>
      </c>
      <c r="D181" s="140" t="n">
        <v>830</v>
      </c>
      <c r="E181" s="139"/>
      <c r="F181" s="143" t="n">
        <f aca="false">F182</f>
        <v>0</v>
      </c>
      <c r="G181" s="143" t="n">
        <f aca="false">G182</f>
        <v>0</v>
      </c>
      <c r="H181" s="143" t="n">
        <f aca="false">H182</f>
        <v>0</v>
      </c>
    </row>
    <row r="182" customFormat="false" ht="15" hidden="true" customHeight="true" outlineLevel="0" collapsed="false">
      <c r="A182" s="138"/>
      <c r="B182" s="150" t="s">
        <v>466</v>
      </c>
      <c r="C182" s="140" t="s">
        <v>465</v>
      </c>
      <c r="D182" s="140" t="n">
        <v>830</v>
      </c>
      <c r="E182" s="139" t="s">
        <v>467</v>
      </c>
      <c r="F182" s="143" t="n">
        <v>0</v>
      </c>
      <c r="G182" s="143" t="n">
        <v>0</v>
      </c>
      <c r="H182" s="143" t="n">
        <v>0</v>
      </c>
    </row>
    <row r="183" customFormat="false" ht="30" hidden="true" customHeight="true" outlineLevel="0" collapsed="false">
      <c r="A183" s="133"/>
      <c r="B183" s="193" t="s">
        <v>469</v>
      </c>
      <c r="C183" s="136" t="s">
        <v>470</v>
      </c>
      <c r="D183" s="135"/>
      <c r="E183" s="135"/>
      <c r="F183" s="148" t="n">
        <f aca="false">F184</f>
        <v>0</v>
      </c>
      <c r="G183" s="148" t="n">
        <f aca="false">G184</f>
        <v>0</v>
      </c>
      <c r="H183" s="148" t="n">
        <f aca="false">H184</f>
        <v>0</v>
      </c>
    </row>
    <row r="184" customFormat="false" ht="30" hidden="true" customHeight="true" outlineLevel="0" collapsed="false">
      <c r="A184" s="138"/>
      <c r="B184" s="161" t="s">
        <v>307</v>
      </c>
      <c r="C184" s="140" t="s">
        <v>470</v>
      </c>
      <c r="D184" s="139" t="s">
        <v>359</v>
      </c>
      <c r="E184" s="139"/>
      <c r="F184" s="143" t="n">
        <f aca="false">F185</f>
        <v>0</v>
      </c>
      <c r="G184" s="143" t="n">
        <f aca="false">G185</f>
        <v>0</v>
      </c>
      <c r="H184" s="143" t="n">
        <f aca="false">H185</f>
        <v>0</v>
      </c>
    </row>
    <row r="185" customFormat="false" ht="30" hidden="true" customHeight="true" outlineLevel="0" collapsed="false">
      <c r="A185" s="138"/>
      <c r="B185" s="142" t="s">
        <v>308</v>
      </c>
      <c r="C185" s="140" t="s">
        <v>470</v>
      </c>
      <c r="D185" s="139" t="s">
        <v>309</v>
      </c>
      <c r="E185" s="139"/>
      <c r="F185" s="143" t="n">
        <f aca="false">F186</f>
        <v>0</v>
      </c>
      <c r="G185" s="143" t="n">
        <f aca="false">G186</f>
        <v>0</v>
      </c>
      <c r="H185" s="143" t="n">
        <f aca="false">H186</f>
        <v>0</v>
      </c>
    </row>
    <row r="186" customFormat="false" ht="15" hidden="true" customHeight="true" outlineLevel="0" collapsed="false">
      <c r="A186" s="138"/>
      <c r="B186" s="150" t="s">
        <v>466</v>
      </c>
      <c r="C186" s="140" t="s">
        <v>470</v>
      </c>
      <c r="D186" s="139" t="s">
        <v>309</v>
      </c>
      <c r="E186" s="139" t="s">
        <v>467</v>
      </c>
      <c r="F186" s="143" t="n">
        <v>0</v>
      </c>
      <c r="G186" s="143" t="n">
        <v>0</v>
      </c>
      <c r="H186" s="143" t="n">
        <v>0</v>
      </c>
    </row>
    <row r="187" customFormat="false" ht="15" hidden="false" customHeight="true" outlineLevel="0" collapsed="false">
      <c r="A187" s="133"/>
      <c r="B187" s="158" t="s">
        <v>471</v>
      </c>
      <c r="C187" s="136" t="s">
        <v>472</v>
      </c>
      <c r="D187" s="135"/>
      <c r="E187" s="135"/>
      <c r="F187" s="148" t="n">
        <f aca="false">F188+F191</f>
        <v>1600</v>
      </c>
      <c r="G187" s="148" t="n">
        <f aca="false">G188+G191</f>
        <v>1600</v>
      </c>
      <c r="H187" s="148" t="n">
        <f aca="false">H188+H191</f>
        <v>1600</v>
      </c>
    </row>
    <row r="188" customFormat="false" ht="30" hidden="false" customHeight="true" outlineLevel="0" collapsed="false">
      <c r="A188" s="138"/>
      <c r="B188" s="161" t="s">
        <v>307</v>
      </c>
      <c r="C188" s="140" t="s">
        <v>472</v>
      </c>
      <c r="D188" s="139" t="s">
        <v>359</v>
      </c>
      <c r="E188" s="139"/>
      <c r="F188" s="143" t="n">
        <f aca="false">F189</f>
        <v>1600</v>
      </c>
      <c r="G188" s="143" t="n">
        <f aca="false">G189</f>
        <v>1600</v>
      </c>
      <c r="H188" s="143" t="n">
        <f aca="false">H189</f>
        <v>1600</v>
      </c>
    </row>
    <row r="189" customFormat="false" ht="30" hidden="false" customHeight="true" outlineLevel="0" collapsed="false">
      <c r="A189" s="138"/>
      <c r="B189" s="142" t="s">
        <v>308</v>
      </c>
      <c r="C189" s="140" t="s">
        <v>472</v>
      </c>
      <c r="D189" s="139" t="s">
        <v>309</v>
      </c>
      <c r="E189" s="139"/>
      <c r="F189" s="143" t="n">
        <f aca="false">F190</f>
        <v>1600</v>
      </c>
      <c r="G189" s="143" t="n">
        <f aca="false">G190</f>
        <v>1600</v>
      </c>
      <c r="H189" s="143" t="n">
        <f aca="false">H190</f>
        <v>1600</v>
      </c>
    </row>
    <row r="190" customFormat="false" ht="15" hidden="false" customHeight="true" outlineLevel="0" collapsed="false">
      <c r="A190" s="138"/>
      <c r="B190" s="150" t="s">
        <v>466</v>
      </c>
      <c r="C190" s="140" t="s">
        <v>472</v>
      </c>
      <c r="D190" s="139" t="s">
        <v>309</v>
      </c>
      <c r="E190" s="139" t="s">
        <v>467</v>
      </c>
      <c r="F190" s="143" t="n">
        <v>1600</v>
      </c>
      <c r="G190" s="143" t="n">
        <v>1600</v>
      </c>
      <c r="H190" s="143" t="n">
        <v>1600</v>
      </c>
    </row>
    <row r="191" customFormat="false" ht="15" hidden="true" customHeight="true" outlineLevel="0" collapsed="false">
      <c r="A191" s="138"/>
      <c r="B191" s="150" t="s">
        <v>396</v>
      </c>
      <c r="C191" s="140" t="s">
        <v>472</v>
      </c>
      <c r="D191" s="139" t="s">
        <v>397</v>
      </c>
      <c r="E191" s="139"/>
      <c r="F191" s="143" t="n">
        <f aca="false">F192</f>
        <v>0</v>
      </c>
      <c r="G191" s="143" t="n">
        <f aca="false">G192</f>
        <v>0</v>
      </c>
      <c r="H191" s="143" t="n">
        <f aca="false">H192</f>
        <v>0</v>
      </c>
    </row>
    <row r="192" customFormat="false" ht="15" hidden="true" customHeight="true" outlineLevel="0" collapsed="false">
      <c r="A192" s="138"/>
      <c r="B192" s="150" t="s">
        <v>468</v>
      </c>
      <c r="C192" s="140" t="s">
        <v>472</v>
      </c>
      <c r="D192" s="139" t="s">
        <v>473</v>
      </c>
      <c r="E192" s="139"/>
      <c r="F192" s="143" t="n">
        <f aca="false">F193</f>
        <v>0</v>
      </c>
      <c r="G192" s="143" t="n">
        <f aca="false">G193</f>
        <v>0</v>
      </c>
      <c r="H192" s="143" t="n">
        <f aca="false">H193</f>
        <v>0</v>
      </c>
    </row>
    <row r="193" customFormat="false" ht="15" hidden="true" customHeight="true" outlineLevel="0" collapsed="false">
      <c r="A193" s="138"/>
      <c r="B193" s="150" t="s">
        <v>466</v>
      </c>
      <c r="C193" s="140" t="s">
        <v>472</v>
      </c>
      <c r="D193" s="139" t="s">
        <v>473</v>
      </c>
      <c r="E193" s="139" t="s">
        <v>467</v>
      </c>
      <c r="F193" s="143" t="n">
        <v>0</v>
      </c>
      <c r="G193" s="143" t="n">
        <v>0</v>
      </c>
      <c r="H193" s="143" t="n">
        <v>0</v>
      </c>
    </row>
    <row r="194" customFormat="false" ht="30" hidden="true" customHeight="true" outlineLevel="0" collapsed="false">
      <c r="A194" s="133"/>
      <c r="B194" s="158" t="s">
        <v>474</v>
      </c>
      <c r="C194" s="136" t="s">
        <v>475</v>
      </c>
      <c r="D194" s="135"/>
      <c r="E194" s="135"/>
      <c r="F194" s="148" t="n">
        <f aca="false">F195</f>
        <v>0</v>
      </c>
      <c r="G194" s="148" t="n">
        <f aca="false">G195</f>
        <v>0</v>
      </c>
      <c r="H194" s="148" t="n">
        <f aca="false">H195</f>
        <v>0</v>
      </c>
    </row>
    <row r="195" customFormat="false" ht="15" hidden="true" customHeight="true" outlineLevel="0" collapsed="false">
      <c r="A195" s="138"/>
      <c r="B195" s="150" t="s">
        <v>396</v>
      </c>
      <c r="C195" s="140" t="s">
        <v>475</v>
      </c>
      <c r="D195" s="139" t="s">
        <v>397</v>
      </c>
      <c r="E195" s="139"/>
      <c r="F195" s="143" t="n">
        <f aca="false">F196</f>
        <v>0</v>
      </c>
      <c r="G195" s="143" t="n">
        <f aca="false">G196</f>
        <v>0</v>
      </c>
      <c r="H195" s="143" t="n">
        <f aca="false">H196</f>
        <v>0</v>
      </c>
    </row>
    <row r="196" customFormat="false" ht="45" hidden="true" customHeight="true" outlineLevel="0" collapsed="false">
      <c r="A196" s="138"/>
      <c r="B196" s="150" t="s">
        <v>476</v>
      </c>
      <c r="C196" s="140" t="s">
        <v>475</v>
      </c>
      <c r="D196" s="139" t="s">
        <v>477</v>
      </c>
      <c r="E196" s="139"/>
      <c r="F196" s="143" t="n">
        <f aca="false">F197</f>
        <v>0</v>
      </c>
      <c r="G196" s="143" t="n">
        <f aca="false">G197</f>
        <v>0</v>
      </c>
      <c r="H196" s="143" t="n">
        <f aca="false">H197</f>
        <v>0</v>
      </c>
    </row>
    <row r="197" customFormat="false" ht="15" hidden="true" customHeight="true" outlineLevel="0" collapsed="false">
      <c r="A197" s="138"/>
      <c r="B197" s="150" t="s">
        <v>466</v>
      </c>
      <c r="C197" s="140" t="s">
        <v>475</v>
      </c>
      <c r="D197" s="139" t="s">
        <v>477</v>
      </c>
      <c r="E197" s="139" t="s">
        <v>467</v>
      </c>
      <c r="F197" s="143" t="n">
        <v>0</v>
      </c>
      <c r="G197" s="143" t="n">
        <v>0</v>
      </c>
      <c r="H197" s="143" t="n">
        <v>0</v>
      </c>
    </row>
    <row r="198" customFormat="false" ht="45" hidden="true" customHeight="true" outlineLevel="0" collapsed="false">
      <c r="A198" s="133"/>
      <c r="B198" s="158" t="s">
        <v>464</v>
      </c>
      <c r="C198" s="136" t="s">
        <v>478</v>
      </c>
      <c r="D198" s="135"/>
      <c r="E198" s="135"/>
      <c r="F198" s="148" t="n">
        <f aca="false">F199</f>
        <v>0</v>
      </c>
      <c r="G198" s="148" t="n">
        <f aca="false">G199</f>
        <v>0</v>
      </c>
      <c r="H198" s="148" t="n">
        <f aca="false">H199</f>
        <v>0</v>
      </c>
    </row>
    <row r="199" customFormat="false" ht="30" hidden="true" customHeight="true" outlineLevel="0" collapsed="false">
      <c r="A199" s="138"/>
      <c r="B199" s="192" t="s">
        <v>339</v>
      </c>
      <c r="C199" s="140" t="s">
        <v>478</v>
      </c>
      <c r="D199" s="140" t="n">
        <v>400</v>
      </c>
      <c r="E199" s="139"/>
      <c r="F199" s="143" t="n">
        <f aca="false">F200</f>
        <v>0</v>
      </c>
      <c r="G199" s="143" t="n">
        <f aca="false">G200</f>
        <v>0</v>
      </c>
      <c r="H199" s="143" t="n">
        <f aca="false">H200</f>
        <v>0</v>
      </c>
    </row>
    <row r="200" customFormat="false" ht="15" hidden="true" customHeight="true" outlineLevel="0" collapsed="false">
      <c r="A200" s="138"/>
      <c r="B200" s="153" t="s">
        <v>341</v>
      </c>
      <c r="C200" s="140" t="s">
        <v>478</v>
      </c>
      <c r="D200" s="140" t="n">
        <v>410</v>
      </c>
      <c r="E200" s="139"/>
      <c r="F200" s="143" t="n">
        <f aca="false">F201</f>
        <v>0</v>
      </c>
      <c r="G200" s="143" t="n">
        <f aca="false">G201</f>
        <v>0</v>
      </c>
      <c r="H200" s="143" t="n">
        <f aca="false">H201</f>
        <v>0</v>
      </c>
    </row>
    <row r="201" customFormat="false" ht="15" hidden="true" customHeight="true" outlineLevel="0" collapsed="false">
      <c r="A201" s="138"/>
      <c r="B201" s="150" t="s">
        <v>466</v>
      </c>
      <c r="C201" s="140" t="s">
        <v>478</v>
      </c>
      <c r="D201" s="140" t="n">
        <v>410</v>
      </c>
      <c r="E201" s="139" t="s">
        <v>467</v>
      </c>
      <c r="F201" s="143" t="n">
        <v>0</v>
      </c>
      <c r="G201" s="143" t="n">
        <v>0</v>
      </c>
      <c r="H201" s="143" t="n">
        <v>0</v>
      </c>
    </row>
    <row r="202" customFormat="false" ht="30" hidden="false" customHeight="true" outlineLevel="0" collapsed="false">
      <c r="A202" s="154"/>
      <c r="B202" s="155" t="s">
        <v>479</v>
      </c>
      <c r="C202" s="162" t="s">
        <v>480</v>
      </c>
      <c r="D202" s="162"/>
      <c r="E202" s="162"/>
      <c r="F202" s="163" t="n">
        <f aca="false">F203</f>
        <v>400</v>
      </c>
      <c r="G202" s="163" t="n">
        <f aca="false">G203</f>
        <v>400</v>
      </c>
      <c r="H202" s="163" t="n">
        <f aca="false">H203</f>
        <v>400</v>
      </c>
    </row>
    <row r="203" customFormat="false" ht="15" hidden="false" customHeight="true" outlineLevel="0" collapsed="false">
      <c r="A203" s="144"/>
      <c r="B203" s="145" t="s">
        <v>481</v>
      </c>
      <c r="C203" s="151" t="s">
        <v>482</v>
      </c>
      <c r="D203" s="151"/>
      <c r="E203" s="151"/>
      <c r="F203" s="146" t="n">
        <f aca="false">F204+F211+F215+F219</f>
        <v>400</v>
      </c>
      <c r="G203" s="146" t="n">
        <f aca="false">G204+G211+G215+G219</f>
        <v>400</v>
      </c>
      <c r="H203" s="146" t="n">
        <f aca="false">H204+H211+H215+H219</f>
        <v>400</v>
      </c>
    </row>
    <row r="204" customFormat="false" ht="30" hidden="true" customHeight="true" outlineLevel="0" collapsed="false">
      <c r="A204" s="133"/>
      <c r="B204" s="134" t="s">
        <v>483</v>
      </c>
      <c r="C204" s="136" t="s">
        <v>484</v>
      </c>
      <c r="D204" s="135"/>
      <c r="E204" s="135"/>
      <c r="F204" s="148" t="n">
        <f aca="false">F205+F208</f>
        <v>0</v>
      </c>
      <c r="G204" s="148" t="n">
        <f aca="false">G205+G208</f>
        <v>0</v>
      </c>
      <c r="H204" s="148" t="n">
        <f aca="false">H205+H208</f>
        <v>0</v>
      </c>
    </row>
    <row r="205" customFormat="false" ht="30" hidden="true" customHeight="true" outlineLevel="0" collapsed="false">
      <c r="A205" s="138"/>
      <c r="B205" s="161" t="s">
        <v>307</v>
      </c>
      <c r="C205" s="140" t="s">
        <v>484</v>
      </c>
      <c r="D205" s="139" t="s">
        <v>359</v>
      </c>
      <c r="E205" s="139"/>
      <c r="F205" s="143" t="n">
        <f aca="false">F206</f>
        <v>0</v>
      </c>
      <c r="G205" s="143" t="n">
        <f aca="false">G206</f>
        <v>0</v>
      </c>
      <c r="H205" s="143" t="n">
        <f aca="false">H206</f>
        <v>0</v>
      </c>
    </row>
    <row r="206" customFormat="false" ht="30" hidden="true" customHeight="true" outlineLevel="0" collapsed="false">
      <c r="A206" s="138"/>
      <c r="B206" s="142" t="s">
        <v>308</v>
      </c>
      <c r="C206" s="140" t="s">
        <v>484</v>
      </c>
      <c r="D206" s="139" t="s">
        <v>309</v>
      </c>
      <c r="E206" s="139"/>
      <c r="F206" s="143" t="n">
        <f aca="false">F207</f>
        <v>0</v>
      </c>
      <c r="G206" s="143" t="n">
        <f aca="false">G207</f>
        <v>0</v>
      </c>
      <c r="H206" s="143" t="n">
        <f aca="false">H207</f>
        <v>0</v>
      </c>
    </row>
    <row r="207" customFormat="false" ht="15" hidden="true" customHeight="true" outlineLevel="0" collapsed="false">
      <c r="A207" s="138"/>
      <c r="B207" s="150" t="s">
        <v>466</v>
      </c>
      <c r="C207" s="140" t="s">
        <v>484</v>
      </c>
      <c r="D207" s="139" t="s">
        <v>309</v>
      </c>
      <c r="E207" s="139" t="s">
        <v>467</v>
      </c>
      <c r="F207" s="143" t="n">
        <v>0</v>
      </c>
      <c r="G207" s="143" t="n">
        <v>0</v>
      </c>
      <c r="H207" s="143" t="n">
        <v>0</v>
      </c>
    </row>
    <row r="208" customFormat="false" ht="30" hidden="true" customHeight="true" outlineLevel="0" collapsed="false">
      <c r="A208" s="138"/>
      <c r="B208" s="150" t="s">
        <v>339</v>
      </c>
      <c r="C208" s="140" t="s">
        <v>484</v>
      </c>
      <c r="D208" s="139" t="s">
        <v>340</v>
      </c>
      <c r="E208" s="139"/>
      <c r="F208" s="143" t="n">
        <f aca="false">F209</f>
        <v>0</v>
      </c>
      <c r="G208" s="143" t="n">
        <f aca="false">G209</f>
        <v>0</v>
      </c>
      <c r="H208" s="143" t="n">
        <f aca="false">H209</f>
        <v>0</v>
      </c>
    </row>
    <row r="209" customFormat="false" ht="15" hidden="true" customHeight="true" outlineLevel="0" collapsed="false">
      <c r="A209" s="138"/>
      <c r="B209" s="150" t="s">
        <v>341</v>
      </c>
      <c r="C209" s="140" t="s">
        <v>484</v>
      </c>
      <c r="D209" s="139" t="s">
        <v>342</v>
      </c>
      <c r="E209" s="139"/>
      <c r="F209" s="143" t="n">
        <f aca="false">F210</f>
        <v>0</v>
      </c>
      <c r="G209" s="143" t="n">
        <f aca="false">G210</f>
        <v>0</v>
      </c>
      <c r="H209" s="143" t="n">
        <f aca="false">H210</f>
        <v>0</v>
      </c>
    </row>
    <row r="210" customFormat="false" ht="15" hidden="true" customHeight="true" outlineLevel="0" collapsed="false">
      <c r="A210" s="138"/>
      <c r="B210" s="150" t="s">
        <v>466</v>
      </c>
      <c r="C210" s="140" t="s">
        <v>484</v>
      </c>
      <c r="D210" s="139" t="s">
        <v>342</v>
      </c>
      <c r="E210" s="139" t="s">
        <v>467</v>
      </c>
      <c r="F210" s="143" t="n">
        <v>0</v>
      </c>
      <c r="G210" s="143" t="n">
        <v>0</v>
      </c>
      <c r="H210" s="143" t="n">
        <v>0</v>
      </c>
    </row>
    <row r="211" customFormat="false" ht="30" hidden="false" customHeight="true" outlineLevel="0" collapsed="false">
      <c r="A211" s="133"/>
      <c r="B211" s="134" t="s">
        <v>485</v>
      </c>
      <c r="C211" s="136" t="s">
        <v>486</v>
      </c>
      <c r="D211" s="135"/>
      <c r="E211" s="135"/>
      <c r="F211" s="148" t="n">
        <f aca="false">F213</f>
        <v>400</v>
      </c>
      <c r="G211" s="148" t="n">
        <f aca="false">G213</f>
        <v>400</v>
      </c>
      <c r="H211" s="148" t="n">
        <f aca="false">H213</f>
        <v>400</v>
      </c>
    </row>
    <row r="212" customFormat="false" ht="30" hidden="false" customHeight="true" outlineLevel="0" collapsed="false">
      <c r="A212" s="138"/>
      <c r="B212" s="161" t="s">
        <v>307</v>
      </c>
      <c r="C212" s="140" t="s">
        <v>486</v>
      </c>
      <c r="D212" s="139" t="s">
        <v>359</v>
      </c>
      <c r="E212" s="139"/>
      <c r="F212" s="143" t="n">
        <f aca="false">F213</f>
        <v>400</v>
      </c>
      <c r="G212" s="143" t="n">
        <f aca="false">G213</f>
        <v>400</v>
      </c>
      <c r="H212" s="143" t="n">
        <f aca="false">H213</f>
        <v>400</v>
      </c>
    </row>
    <row r="213" customFormat="false" ht="30" hidden="false" customHeight="true" outlineLevel="0" collapsed="false">
      <c r="A213" s="138"/>
      <c r="B213" s="142" t="s">
        <v>308</v>
      </c>
      <c r="C213" s="140" t="s">
        <v>486</v>
      </c>
      <c r="D213" s="139" t="s">
        <v>309</v>
      </c>
      <c r="E213" s="139"/>
      <c r="F213" s="143" t="n">
        <f aca="false">F214</f>
        <v>400</v>
      </c>
      <c r="G213" s="143" t="n">
        <f aca="false">G214</f>
        <v>400</v>
      </c>
      <c r="H213" s="143" t="n">
        <f aca="false">H214</f>
        <v>400</v>
      </c>
    </row>
    <row r="214" customFormat="false" ht="15" hidden="false" customHeight="true" outlineLevel="0" collapsed="false">
      <c r="A214" s="138"/>
      <c r="B214" s="150" t="s">
        <v>466</v>
      </c>
      <c r="C214" s="140" t="s">
        <v>486</v>
      </c>
      <c r="D214" s="139" t="s">
        <v>309</v>
      </c>
      <c r="E214" s="139" t="s">
        <v>467</v>
      </c>
      <c r="F214" s="143" t="n">
        <f aca="false">200+200</f>
        <v>400</v>
      </c>
      <c r="G214" s="143" t="n">
        <f aca="false">200+200</f>
        <v>400</v>
      </c>
      <c r="H214" s="143" t="n">
        <f aca="false">200+200</f>
        <v>400</v>
      </c>
    </row>
    <row r="215" s="194" customFormat="true" ht="30" hidden="true" customHeight="true" outlineLevel="0" collapsed="false">
      <c r="A215" s="133"/>
      <c r="B215" s="134" t="s">
        <v>487</v>
      </c>
      <c r="C215" s="136" t="s">
        <v>488</v>
      </c>
      <c r="D215" s="135"/>
      <c r="E215" s="135"/>
      <c r="F215" s="148" t="n">
        <f aca="false">F216</f>
        <v>0</v>
      </c>
      <c r="G215" s="148" t="n">
        <f aca="false">G216</f>
        <v>0</v>
      </c>
      <c r="H215" s="148" t="n">
        <f aca="false">H216</f>
        <v>0</v>
      </c>
    </row>
    <row r="216" s="194" customFormat="true" ht="30" hidden="true" customHeight="true" outlineLevel="0" collapsed="false">
      <c r="A216" s="138"/>
      <c r="B216" s="150" t="s">
        <v>339</v>
      </c>
      <c r="C216" s="140" t="s">
        <v>488</v>
      </c>
      <c r="D216" s="139" t="s">
        <v>340</v>
      </c>
      <c r="E216" s="139"/>
      <c r="F216" s="143" t="n">
        <f aca="false">F217</f>
        <v>0</v>
      </c>
      <c r="G216" s="143" t="n">
        <f aca="false">G217</f>
        <v>0</v>
      </c>
      <c r="H216" s="143" t="n">
        <f aca="false">H217</f>
        <v>0</v>
      </c>
    </row>
    <row r="217" s="194" customFormat="true" ht="15" hidden="true" customHeight="true" outlineLevel="0" collapsed="false">
      <c r="A217" s="138"/>
      <c r="B217" s="150" t="s">
        <v>341</v>
      </c>
      <c r="C217" s="140" t="s">
        <v>488</v>
      </c>
      <c r="D217" s="139" t="s">
        <v>342</v>
      </c>
      <c r="E217" s="139"/>
      <c r="F217" s="143" t="n">
        <f aca="false">F218</f>
        <v>0</v>
      </c>
      <c r="G217" s="143" t="n">
        <f aca="false">G218</f>
        <v>0</v>
      </c>
      <c r="H217" s="143" t="n">
        <f aca="false">H218</f>
        <v>0</v>
      </c>
    </row>
    <row r="218" s="194" customFormat="true" ht="15" hidden="true" customHeight="true" outlineLevel="0" collapsed="false">
      <c r="A218" s="138"/>
      <c r="B218" s="150" t="s">
        <v>466</v>
      </c>
      <c r="C218" s="140" t="s">
        <v>488</v>
      </c>
      <c r="D218" s="139" t="s">
        <v>342</v>
      </c>
      <c r="E218" s="139" t="s">
        <v>467</v>
      </c>
      <c r="F218" s="143" t="n">
        <v>0</v>
      </c>
      <c r="G218" s="143" t="n">
        <v>0</v>
      </c>
      <c r="H218" s="143" t="n">
        <v>0</v>
      </c>
    </row>
    <row r="219" s="194" customFormat="true" ht="30" hidden="true" customHeight="true" outlineLevel="0" collapsed="false">
      <c r="A219" s="133"/>
      <c r="B219" s="134" t="s">
        <v>489</v>
      </c>
      <c r="C219" s="136" t="s">
        <v>490</v>
      </c>
      <c r="D219" s="135"/>
      <c r="E219" s="135"/>
      <c r="F219" s="148" t="n">
        <f aca="false">F220</f>
        <v>0</v>
      </c>
      <c r="G219" s="148" t="n">
        <f aca="false">G220</f>
        <v>0</v>
      </c>
      <c r="H219" s="148" t="n">
        <f aca="false">H220</f>
        <v>0</v>
      </c>
    </row>
    <row r="220" s="194" customFormat="true" ht="30" hidden="true" customHeight="true" outlineLevel="0" collapsed="false">
      <c r="A220" s="138"/>
      <c r="B220" s="161" t="s">
        <v>307</v>
      </c>
      <c r="C220" s="140" t="s">
        <v>490</v>
      </c>
      <c r="D220" s="139" t="s">
        <v>359</v>
      </c>
      <c r="E220" s="139"/>
      <c r="F220" s="143" t="n">
        <f aca="false">F221</f>
        <v>0</v>
      </c>
      <c r="G220" s="143" t="n">
        <f aca="false">G221</f>
        <v>0</v>
      </c>
      <c r="H220" s="143" t="n">
        <f aca="false">H221</f>
        <v>0</v>
      </c>
    </row>
    <row r="221" s="194" customFormat="true" ht="30" hidden="true" customHeight="true" outlineLevel="0" collapsed="false">
      <c r="A221" s="138"/>
      <c r="B221" s="142" t="s">
        <v>308</v>
      </c>
      <c r="C221" s="140" t="s">
        <v>490</v>
      </c>
      <c r="D221" s="139" t="s">
        <v>309</v>
      </c>
      <c r="E221" s="139"/>
      <c r="F221" s="143" t="n">
        <f aca="false">F222</f>
        <v>0</v>
      </c>
      <c r="G221" s="143" t="n">
        <f aca="false">G222</f>
        <v>0</v>
      </c>
      <c r="H221" s="143" t="n">
        <f aca="false">H222</f>
        <v>0</v>
      </c>
    </row>
    <row r="222" s="194" customFormat="true" ht="15" hidden="true" customHeight="true" outlineLevel="0" collapsed="false">
      <c r="A222" s="138"/>
      <c r="B222" s="150" t="s">
        <v>466</v>
      </c>
      <c r="C222" s="140" t="s">
        <v>490</v>
      </c>
      <c r="D222" s="139" t="s">
        <v>309</v>
      </c>
      <c r="E222" s="139" t="s">
        <v>467</v>
      </c>
      <c r="F222" s="143" t="n">
        <v>0</v>
      </c>
      <c r="G222" s="143" t="n">
        <v>0</v>
      </c>
      <c r="H222" s="143" t="n">
        <v>0</v>
      </c>
    </row>
    <row r="223" s="194" customFormat="true" ht="15" hidden="false" customHeight="true" outlineLevel="0" collapsed="false">
      <c r="A223" s="154"/>
      <c r="B223" s="195" t="s">
        <v>491</v>
      </c>
      <c r="C223" s="162" t="s">
        <v>492</v>
      </c>
      <c r="D223" s="156"/>
      <c r="E223" s="156"/>
      <c r="F223" s="163" t="n">
        <f aca="false">F224</f>
        <v>1300</v>
      </c>
      <c r="G223" s="163" t="n">
        <f aca="false">G224</f>
        <v>100</v>
      </c>
      <c r="H223" s="163" t="n">
        <f aca="false">H224</f>
        <v>100</v>
      </c>
    </row>
    <row r="224" s="194" customFormat="true" ht="15" hidden="false" customHeight="true" outlineLevel="0" collapsed="false">
      <c r="A224" s="144"/>
      <c r="B224" s="129" t="s">
        <v>493</v>
      </c>
      <c r="C224" s="151" t="s">
        <v>494</v>
      </c>
      <c r="D224" s="130"/>
      <c r="E224" s="130"/>
      <c r="F224" s="146" t="n">
        <f aca="false">F225</f>
        <v>1300</v>
      </c>
      <c r="G224" s="146" t="n">
        <f aca="false">G225</f>
        <v>100</v>
      </c>
      <c r="H224" s="146" t="n">
        <f aca="false">H225</f>
        <v>100</v>
      </c>
    </row>
    <row r="225" s="194" customFormat="true" ht="30" hidden="false" customHeight="true" outlineLevel="0" collapsed="false">
      <c r="A225" s="133"/>
      <c r="B225" s="134" t="s">
        <v>495</v>
      </c>
      <c r="C225" s="136" t="s">
        <v>496</v>
      </c>
      <c r="D225" s="135"/>
      <c r="E225" s="135"/>
      <c r="F225" s="148" t="n">
        <f aca="false">F226+F229</f>
        <v>1300</v>
      </c>
      <c r="G225" s="148" t="n">
        <f aca="false">G226+G229</f>
        <v>100</v>
      </c>
      <c r="H225" s="148" t="n">
        <f aca="false">H226+H229</f>
        <v>100</v>
      </c>
    </row>
    <row r="226" s="194" customFormat="true" ht="30" hidden="false" customHeight="true" outlineLevel="0" collapsed="false">
      <c r="A226" s="138"/>
      <c r="B226" s="161" t="s">
        <v>307</v>
      </c>
      <c r="C226" s="140" t="s">
        <v>496</v>
      </c>
      <c r="D226" s="139" t="s">
        <v>359</v>
      </c>
      <c r="E226" s="139"/>
      <c r="F226" s="143" t="n">
        <f aca="false">F227</f>
        <v>400</v>
      </c>
      <c r="G226" s="143" t="n">
        <f aca="false">G227</f>
        <v>100</v>
      </c>
      <c r="H226" s="143" t="n">
        <f aca="false">H227</f>
        <v>100</v>
      </c>
    </row>
    <row r="227" s="194" customFormat="true" ht="30" hidden="false" customHeight="true" outlineLevel="0" collapsed="false">
      <c r="A227" s="138"/>
      <c r="B227" s="142" t="s">
        <v>308</v>
      </c>
      <c r="C227" s="140" t="s">
        <v>496</v>
      </c>
      <c r="D227" s="139" t="s">
        <v>309</v>
      </c>
      <c r="E227" s="139"/>
      <c r="F227" s="143" t="n">
        <f aca="false">F228</f>
        <v>400</v>
      </c>
      <c r="G227" s="143" t="n">
        <f aca="false">G228</f>
        <v>100</v>
      </c>
      <c r="H227" s="143" t="n">
        <f aca="false">H228</f>
        <v>100</v>
      </c>
    </row>
    <row r="228" s="194" customFormat="true" ht="15" hidden="false" customHeight="true" outlineLevel="0" collapsed="false">
      <c r="A228" s="138"/>
      <c r="B228" s="150" t="s">
        <v>466</v>
      </c>
      <c r="C228" s="140" t="s">
        <v>496</v>
      </c>
      <c r="D228" s="139" t="s">
        <v>309</v>
      </c>
      <c r="E228" s="139" t="s">
        <v>467</v>
      </c>
      <c r="F228" s="143" t="n">
        <f aca="false">100+100+100+100</f>
        <v>400</v>
      </c>
      <c r="G228" s="143" t="n">
        <v>100</v>
      </c>
      <c r="H228" s="143" t="n">
        <v>100</v>
      </c>
    </row>
    <row r="229" s="194" customFormat="true" ht="30" hidden="false" customHeight="true" outlineLevel="0" collapsed="false">
      <c r="A229" s="138"/>
      <c r="B229" s="150" t="s">
        <v>339</v>
      </c>
      <c r="C229" s="140" t="s">
        <v>496</v>
      </c>
      <c r="D229" s="139" t="s">
        <v>340</v>
      </c>
      <c r="E229" s="139"/>
      <c r="F229" s="143" t="n">
        <f aca="false">F230</f>
        <v>900</v>
      </c>
      <c r="G229" s="143" t="n">
        <f aca="false">G230</f>
        <v>0</v>
      </c>
      <c r="H229" s="143" t="n">
        <f aca="false">H230</f>
        <v>0</v>
      </c>
    </row>
    <row r="230" s="194" customFormat="true" ht="15" hidden="false" customHeight="true" outlineLevel="0" collapsed="false">
      <c r="A230" s="138"/>
      <c r="B230" s="150" t="s">
        <v>341</v>
      </c>
      <c r="C230" s="140" t="s">
        <v>496</v>
      </c>
      <c r="D230" s="139" t="s">
        <v>342</v>
      </c>
      <c r="E230" s="139"/>
      <c r="F230" s="143" t="n">
        <f aca="false">F231</f>
        <v>900</v>
      </c>
      <c r="G230" s="143" t="n">
        <f aca="false">G231</f>
        <v>0</v>
      </c>
      <c r="H230" s="143" t="n">
        <f aca="false">H231</f>
        <v>0</v>
      </c>
    </row>
    <row r="231" s="194" customFormat="true" ht="15" hidden="false" customHeight="true" outlineLevel="0" collapsed="false">
      <c r="A231" s="138"/>
      <c r="B231" s="150" t="s">
        <v>466</v>
      </c>
      <c r="C231" s="140" t="s">
        <v>496</v>
      </c>
      <c r="D231" s="139" t="s">
        <v>342</v>
      </c>
      <c r="E231" s="139" t="s">
        <v>467</v>
      </c>
      <c r="F231" s="143" t="n">
        <v>900</v>
      </c>
      <c r="G231" s="143" t="n">
        <v>0</v>
      </c>
      <c r="H231" s="143" t="n">
        <v>0</v>
      </c>
    </row>
    <row r="232" s="196" customFormat="true" ht="45" hidden="false" customHeight="true" outlineLevel="0" collapsed="false">
      <c r="A232" s="154"/>
      <c r="B232" s="155" t="s">
        <v>497</v>
      </c>
      <c r="C232" s="162" t="s">
        <v>498</v>
      </c>
      <c r="D232" s="156"/>
      <c r="E232" s="156"/>
      <c r="F232" s="163" t="n">
        <f aca="false">F233</f>
        <v>11900</v>
      </c>
      <c r="G232" s="163" t="n">
        <f aca="false">G233</f>
        <v>11900</v>
      </c>
      <c r="H232" s="163" t="n">
        <f aca="false">H233</f>
        <v>11900</v>
      </c>
    </row>
    <row r="233" s="196" customFormat="true" ht="15" hidden="false" customHeight="true" outlineLevel="0" collapsed="false">
      <c r="A233" s="144"/>
      <c r="B233" s="145" t="s">
        <v>499</v>
      </c>
      <c r="C233" s="151" t="s">
        <v>500</v>
      </c>
      <c r="D233" s="130"/>
      <c r="E233" s="130"/>
      <c r="F233" s="146" t="n">
        <f aca="false">F234+F238</f>
        <v>11900</v>
      </c>
      <c r="G233" s="146" t="n">
        <f aca="false">G234+G238</f>
        <v>11900</v>
      </c>
      <c r="H233" s="146" t="n">
        <f aca="false">H234+H238</f>
        <v>11900</v>
      </c>
    </row>
    <row r="234" customFormat="false" ht="30" hidden="false" customHeight="true" outlineLevel="0" collapsed="false">
      <c r="A234" s="133"/>
      <c r="B234" s="158" t="s">
        <v>469</v>
      </c>
      <c r="C234" s="136" t="s">
        <v>501</v>
      </c>
      <c r="D234" s="135"/>
      <c r="E234" s="135"/>
      <c r="F234" s="148" t="n">
        <f aca="false">F235</f>
        <v>11900</v>
      </c>
      <c r="G234" s="148" t="n">
        <f aca="false">G235</f>
        <v>11900</v>
      </c>
      <c r="H234" s="148" t="n">
        <f aca="false">H235</f>
        <v>11900</v>
      </c>
    </row>
    <row r="235" customFormat="false" ht="30" hidden="false" customHeight="true" outlineLevel="0" collapsed="false">
      <c r="A235" s="138"/>
      <c r="B235" s="161" t="s">
        <v>307</v>
      </c>
      <c r="C235" s="140" t="s">
        <v>501</v>
      </c>
      <c r="D235" s="139" t="s">
        <v>359</v>
      </c>
      <c r="E235" s="139"/>
      <c r="F235" s="143" t="n">
        <f aca="false">F236</f>
        <v>11900</v>
      </c>
      <c r="G235" s="143" t="n">
        <f aca="false">G236</f>
        <v>11900</v>
      </c>
      <c r="H235" s="143" t="n">
        <f aca="false">H236</f>
        <v>11900</v>
      </c>
    </row>
    <row r="236" customFormat="false" ht="30" hidden="false" customHeight="true" outlineLevel="0" collapsed="false">
      <c r="A236" s="138"/>
      <c r="B236" s="142" t="s">
        <v>308</v>
      </c>
      <c r="C236" s="140" t="s">
        <v>501</v>
      </c>
      <c r="D236" s="139" t="s">
        <v>309</v>
      </c>
      <c r="E236" s="139"/>
      <c r="F236" s="143" t="n">
        <f aca="false">F237</f>
        <v>11900</v>
      </c>
      <c r="G236" s="143" t="n">
        <f aca="false">G237</f>
        <v>11900</v>
      </c>
      <c r="H236" s="143" t="n">
        <f aca="false">H237</f>
        <v>11900</v>
      </c>
    </row>
    <row r="237" s="194" customFormat="true" ht="15" hidden="false" customHeight="true" outlineLevel="0" collapsed="false">
      <c r="A237" s="138"/>
      <c r="B237" s="142" t="s">
        <v>433</v>
      </c>
      <c r="C237" s="140" t="s">
        <v>501</v>
      </c>
      <c r="D237" s="139" t="s">
        <v>309</v>
      </c>
      <c r="E237" s="139" t="s">
        <v>434</v>
      </c>
      <c r="F237" s="143" t="n">
        <f aca="false">10600+600+500+100+100</f>
        <v>11900</v>
      </c>
      <c r="G237" s="143" t="n">
        <f aca="false">10600+600+500+100+100</f>
        <v>11900</v>
      </c>
      <c r="H237" s="143" t="n">
        <f aca="false">10600+600+500+100+100</f>
        <v>11900</v>
      </c>
    </row>
    <row r="238" s="194" customFormat="true" ht="45" hidden="true" customHeight="true" outlineLevel="0" collapsed="false">
      <c r="A238" s="133"/>
      <c r="B238" s="197" t="s">
        <v>502</v>
      </c>
      <c r="C238" s="136" t="s">
        <v>503</v>
      </c>
      <c r="D238" s="135"/>
      <c r="E238" s="135"/>
      <c r="F238" s="148" t="n">
        <f aca="false">F239</f>
        <v>0</v>
      </c>
      <c r="G238" s="148" t="n">
        <f aca="false">G239</f>
        <v>0</v>
      </c>
      <c r="H238" s="148" t="n">
        <f aca="false">H239</f>
        <v>0</v>
      </c>
    </row>
    <row r="239" s="194" customFormat="true" ht="30" hidden="true" customHeight="true" outlineLevel="0" collapsed="false">
      <c r="A239" s="138"/>
      <c r="B239" s="161" t="s">
        <v>307</v>
      </c>
      <c r="C239" s="140" t="s">
        <v>503</v>
      </c>
      <c r="D239" s="139" t="s">
        <v>359</v>
      </c>
      <c r="E239" s="139"/>
      <c r="F239" s="143" t="n">
        <f aca="false">F240</f>
        <v>0</v>
      </c>
      <c r="G239" s="143" t="n">
        <f aca="false">G240</f>
        <v>0</v>
      </c>
      <c r="H239" s="143" t="n">
        <f aca="false">H240</f>
        <v>0</v>
      </c>
    </row>
    <row r="240" s="194" customFormat="true" ht="30" hidden="true" customHeight="true" outlineLevel="0" collapsed="false">
      <c r="A240" s="138"/>
      <c r="B240" s="142" t="s">
        <v>308</v>
      </c>
      <c r="C240" s="140" t="s">
        <v>503</v>
      </c>
      <c r="D240" s="139" t="s">
        <v>309</v>
      </c>
      <c r="E240" s="139"/>
      <c r="F240" s="143" t="n">
        <f aca="false">F241</f>
        <v>0</v>
      </c>
      <c r="G240" s="143" t="n">
        <f aca="false">G241</f>
        <v>0</v>
      </c>
      <c r="H240" s="143" t="n">
        <f aca="false">H241</f>
        <v>0</v>
      </c>
    </row>
    <row r="241" s="194" customFormat="true" ht="15" hidden="true" customHeight="true" outlineLevel="0" collapsed="false">
      <c r="A241" s="138"/>
      <c r="B241" s="142" t="s">
        <v>433</v>
      </c>
      <c r="C241" s="140" t="s">
        <v>503</v>
      </c>
      <c r="D241" s="139" t="s">
        <v>309</v>
      </c>
      <c r="E241" s="139" t="s">
        <v>434</v>
      </c>
      <c r="F241" s="143" t="n">
        <v>0</v>
      </c>
      <c r="G241" s="143" t="n">
        <v>0</v>
      </c>
      <c r="H241" s="143" t="n">
        <v>0</v>
      </c>
    </row>
    <row r="242" s="194" customFormat="true" ht="60" hidden="false" customHeight="true" outlineLevel="0" collapsed="false">
      <c r="A242" s="123" t="n">
        <v>11</v>
      </c>
      <c r="B242" s="164" t="s">
        <v>504</v>
      </c>
      <c r="C242" s="126" t="s">
        <v>505</v>
      </c>
      <c r="D242" s="165"/>
      <c r="E242" s="165"/>
      <c r="F242" s="198" t="n">
        <f aca="false">F243</f>
        <v>2788.7</v>
      </c>
      <c r="G242" s="198" t="n">
        <f aca="false">G243</f>
        <v>380</v>
      </c>
      <c r="H242" s="198" t="n">
        <f aca="false">H243</f>
        <v>0</v>
      </c>
    </row>
    <row r="243" s="194" customFormat="true" ht="30" hidden="false" customHeight="true" outlineLevel="0" collapsed="false">
      <c r="A243" s="144"/>
      <c r="B243" s="166" t="s">
        <v>506</v>
      </c>
      <c r="C243" s="151" t="s">
        <v>507</v>
      </c>
      <c r="D243" s="130"/>
      <c r="E243" s="130"/>
      <c r="F243" s="146" t="n">
        <f aca="false">F244+F248+F252</f>
        <v>2788.7</v>
      </c>
      <c r="G243" s="146" t="n">
        <f aca="false">G244+G248+G252</f>
        <v>380</v>
      </c>
      <c r="H243" s="146" t="n">
        <f aca="false">H244+H248+H252</f>
        <v>0</v>
      </c>
    </row>
    <row r="244" s="194" customFormat="true" ht="30" hidden="false" customHeight="true" outlineLevel="0" collapsed="false">
      <c r="A244" s="188"/>
      <c r="B244" s="134" t="s">
        <v>445</v>
      </c>
      <c r="C244" s="135" t="s">
        <v>508</v>
      </c>
      <c r="D244" s="135"/>
      <c r="E244" s="135"/>
      <c r="F244" s="148" t="n">
        <f aca="false">F245</f>
        <v>150</v>
      </c>
      <c r="G244" s="148" t="n">
        <f aca="false">G245</f>
        <v>0</v>
      </c>
      <c r="H244" s="148" t="n">
        <f aca="false">H245</f>
        <v>0</v>
      </c>
    </row>
    <row r="245" s="194" customFormat="true" ht="30" hidden="false" customHeight="true" outlineLevel="0" collapsed="false">
      <c r="A245" s="167"/>
      <c r="B245" s="161" t="s">
        <v>307</v>
      </c>
      <c r="C245" s="139" t="s">
        <v>508</v>
      </c>
      <c r="D245" s="139" t="s">
        <v>359</v>
      </c>
      <c r="E245" s="139"/>
      <c r="F245" s="143" t="n">
        <f aca="false">F246</f>
        <v>150</v>
      </c>
      <c r="G245" s="143" t="n">
        <f aca="false">G246</f>
        <v>0</v>
      </c>
      <c r="H245" s="143" t="n">
        <f aca="false">H246</f>
        <v>0</v>
      </c>
    </row>
    <row r="246" s="194" customFormat="true" ht="30" hidden="false" customHeight="true" outlineLevel="0" collapsed="false">
      <c r="A246" s="138"/>
      <c r="B246" s="142" t="s">
        <v>308</v>
      </c>
      <c r="C246" s="139" t="s">
        <v>508</v>
      </c>
      <c r="D246" s="139" t="s">
        <v>309</v>
      </c>
      <c r="E246" s="139"/>
      <c r="F246" s="143" t="n">
        <f aca="false">F247</f>
        <v>150</v>
      </c>
      <c r="G246" s="143" t="n">
        <f aca="false">G247</f>
        <v>0</v>
      </c>
      <c r="H246" s="143" t="n">
        <f aca="false">H247</f>
        <v>0</v>
      </c>
    </row>
    <row r="247" s="194" customFormat="true" ht="15" hidden="false" customHeight="true" outlineLevel="0" collapsed="false">
      <c r="A247" s="138"/>
      <c r="B247" s="142" t="s">
        <v>443</v>
      </c>
      <c r="C247" s="139" t="s">
        <v>508</v>
      </c>
      <c r="D247" s="139" t="s">
        <v>309</v>
      </c>
      <c r="E247" s="139" t="s">
        <v>444</v>
      </c>
      <c r="F247" s="143" t="n">
        <f aca="false">75+75</f>
        <v>150</v>
      </c>
      <c r="G247" s="143" t="n">
        <v>0</v>
      </c>
      <c r="H247" s="143" t="n">
        <v>0</v>
      </c>
    </row>
    <row r="248" s="194" customFormat="true" ht="15" hidden="false" customHeight="true" outlineLevel="0" collapsed="false">
      <c r="A248" s="182"/>
      <c r="B248" s="158" t="s">
        <v>431</v>
      </c>
      <c r="C248" s="136" t="s">
        <v>509</v>
      </c>
      <c r="D248" s="183"/>
      <c r="E248" s="183"/>
      <c r="F248" s="148" t="n">
        <f aca="false">F249</f>
        <v>150</v>
      </c>
      <c r="G248" s="148" t="n">
        <f aca="false">G249</f>
        <v>0</v>
      </c>
      <c r="H248" s="148" t="n">
        <f aca="false">H249</f>
        <v>0</v>
      </c>
    </row>
    <row r="249" s="194" customFormat="true" ht="30" hidden="false" customHeight="true" outlineLevel="0" collapsed="false">
      <c r="A249" s="184"/>
      <c r="B249" s="161" t="s">
        <v>307</v>
      </c>
      <c r="C249" s="140" t="s">
        <v>509</v>
      </c>
      <c r="D249" s="185" t="s">
        <v>359</v>
      </c>
      <c r="E249" s="185"/>
      <c r="F249" s="143" t="n">
        <f aca="false">F250</f>
        <v>150</v>
      </c>
      <c r="G249" s="143" t="n">
        <f aca="false">G250</f>
        <v>0</v>
      </c>
      <c r="H249" s="143" t="n">
        <f aca="false">H250</f>
        <v>0</v>
      </c>
    </row>
    <row r="250" s="194" customFormat="true" ht="30" hidden="false" customHeight="true" outlineLevel="0" collapsed="false">
      <c r="A250" s="138"/>
      <c r="B250" s="142" t="s">
        <v>308</v>
      </c>
      <c r="C250" s="140" t="s">
        <v>509</v>
      </c>
      <c r="D250" s="139" t="s">
        <v>309</v>
      </c>
      <c r="E250" s="186"/>
      <c r="F250" s="143" t="n">
        <f aca="false">F251</f>
        <v>150</v>
      </c>
      <c r="G250" s="143" t="n">
        <f aca="false">G251</f>
        <v>0</v>
      </c>
      <c r="H250" s="143" t="n">
        <f aca="false">H251</f>
        <v>0</v>
      </c>
    </row>
    <row r="251" s="194" customFormat="true" ht="15" hidden="false" customHeight="true" outlineLevel="0" collapsed="false">
      <c r="A251" s="138"/>
      <c r="B251" s="142" t="s">
        <v>433</v>
      </c>
      <c r="C251" s="140" t="s">
        <v>509</v>
      </c>
      <c r="D251" s="139" t="s">
        <v>309</v>
      </c>
      <c r="E251" s="185" t="s">
        <v>434</v>
      </c>
      <c r="F251" s="143" t="n">
        <f aca="false">75+75</f>
        <v>150</v>
      </c>
      <c r="G251" s="143" t="n">
        <v>0</v>
      </c>
      <c r="H251" s="143" t="n">
        <v>0</v>
      </c>
    </row>
    <row r="252" s="194" customFormat="true" ht="60" hidden="false" customHeight="true" outlineLevel="0" collapsed="false">
      <c r="A252" s="133"/>
      <c r="B252" s="134" t="s">
        <v>510</v>
      </c>
      <c r="C252" s="136" t="s">
        <v>511</v>
      </c>
      <c r="D252" s="135"/>
      <c r="E252" s="135"/>
      <c r="F252" s="148" t="n">
        <f aca="false">F253</f>
        <v>2488.7</v>
      </c>
      <c r="G252" s="148" t="n">
        <f aca="false">G253</f>
        <v>380</v>
      </c>
      <c r="H252" s="148" t="n">
        <f aca="false">H253</f>
        <v>0</v>
      </c>
    </row>
    <row r="253" s="194" customFormat="true" ht="30" hidden="false" customHeight="true" outlineLevel="0" collapsed="false">
      <c r="A253" s="138"/>
      <c r="B253" s="161" t="s">
        <v>307</v>
      </c>
      <c r="C253" s="140" t="s">
        <v>511</v>
      </c>
      <c r="D253" s="139" t="s">
        <v>359</v>
      </c>
      <c r="E253" s="139"/>
      <c r="F253" s="143" t="n">
        <f aca="false">F254</f>
        <v>2488.7</v>
      </c>
      <c r="G253" s="143" t="n">
        <f aca="false">G254</f>
        <v>380</v>
      </c>
      <c r="H253" s="143" t="n">
        <f aca="false">H254</f>
        <v>0</v>
      </c>
    </row>
    <row r="254" s="194" customFormat="true" ht="30" hidden="false" customHeight="true" outlineLevel="0" collapsed="false">
      <c r="A254" s="138"/>
      <c r="B254" s="142" t="s">
        <v>308</v>
      </c>
      <c r="C254" s="140" t="s">
        <v>511</v>
      </c>
      <c r="D254" s="139" t="s">
        <v>309</v>
      </c>
      <c r="E254" s="139"/>
      <c r="F254" s="143" t="n">
        <f aca="false">F255+F256</f>
        <v>2488.7</v>
      </c>
      <c r="G254" s="143" t="n">
        <f aca="false">G255+G256</f>
        <v>380</v>
      </c>
      <c r="H254" s="143" t="n">
        <f aca="false">H255+H256</f>
        <v>0</v>
      </c>
    </row>
    <row r="255" s="194" customFormat="true" ht="15" hidden="false" customHeight="true" outlineLevel="0" collapsed="false">
      <c r="A255" s="138"/>
      <c r="B255" s="142" t="s">
        <v>443</v>
      </c>
      <c r="C255" s="140" t="s">
        <v>511</v>
      </c>
      <c r="D255" s="139" t="s">
        <v>309</v>
      </c>
      <c r="E255" s="139" t="s">
        <v>444</v>
      </c>
      <c r="F255" s="143" t="n">
        <f aca="false">(423.29334+52.7266)+21.2174</f>
        <v>497.23734</v>
      </c>
      <c r="G255" s="143" t="n">
        <v>190</v>
      </c>
      <c r="H255" s="143" t="n">
        <v>0</v>
      </c>
    </row>
    <row r="256" s="194" customFormat="true" ht="15" hidden="false" customHeight="true" outlineLevel="0" collapsed="false">
      <c r="A256" s="138"/>
      <c r="B256" s="142" t="s">
        <v>433</v>
      </c>
      <c r="C256" s="140" t="s">
        <v>511</v>
      </c>
      <c r="D256" s="139" t="s">
        <v>309</v>
      </c>
      <c r="E256" s="139" t="s">
        <v>434</v>
      </c>
      <c r="F256" s="143" t="n">
        <f aca="false">(570.9137+1124.49296)+(71.1146+140.06997)+84.87143</f>
        <v>1991.46266</v>
      </c>
      <c r="G256" s="143" t="n">
        <v>190</v>
      </c>
      <c r="H256" s="143" t="n">
        <v>0</v>
      </c>
    </row>
    <row r="257" s="194" customFormat="true" ht="60" hidden="false" customHeight="true" outlineLevel="0" collapsed="false">
      <c r="A257" s="123" t="n">
        <v>12</v>
      </c>
      <c r="B257" s="164" t="s">
        <v>512</v>
      </c>
      <c r="C257" s="125" t="s">
        <v>513</v>
      </c>
      <c r="D257" s="165"/>
      <c r="E257" s="165"/>
      <c r="F257" s="127" t="n">
        <f aca="false">F258</f>
        <v>1535</v>
      </c>
      <c r="G257" s="127" t="n">
        <f aca="false">G258</f>
        <v>300</v>
      </c>
      <c r="H257" s="127" t="n">
        <f aca="false">H258</f>
        <v>300</v>
      </c>
    </row>
    <row r="258" s="194" customFormat="true" ht="30" hidden="false" customHeight="true" outlineLevel="0" collapsed="false">
      <c r="A258" s="128"/>
      <c r="B258" s="166" t="s">
        <v>514</v>
      </c>
      <c r="C258" s="130" t="s">
        <v>515</v>
      </c>
      <c r="D258" s="130"/>
      <c r="E258" s="130"/>
      <c r="F258" s="132" t="n">
        <f aca="false">F259+F263</f>
        <v>1535</v>
      </c>
      <c r="G258" s="132" t="n">
        <f aca="false">G259+G263</f>
        <v>300</v>
      </c>
      <c r="H258" s="132" t="n">
        <f aca="false">H259+H263</f>
        <v>300</v>
      </c>
    </row>
    <row r="259" s="194" customFormat="true" ht="15" hidden="false" customHeight="true" outlineLevel="0" collapsed="false">
      <c r="A259" s="133"/>
      <c r="B259" s="134" t="s">
        <v>516</v>
      </c>
      <c r="C259" s="135" t="s">
        <v>517</v>
      </c>
      <c r="D259" s="135"/>
      <c r="E259" s="135"/>
      <c r="F259" s="148" t="n">
        <f aca="false">F262</f>
        <v>1535</v>
      </c>
      <c r="G259" s="148" t="n">
        <f aca="false">G262</f>
        <v>300</v>
      </c>
      <c r="H259" s="148" t="n">
        <f aca="false">H262</f>
        <v>300</v>
      </c>
    </row>
    <row r="260" s="194" customFormat="true" ht="30" hidden="false" customHeight="true" outlineLevel="0" collapsed="false">
      <c r="A260" s="138"/>
      <c r="B260" s="161" t="s">
        <v>307</v>
      </c>
      <c r="C260" s="139" t="s">
        <v>517</v>
      </c>
      <c r="D260" s="139" t="s">
        <v>359</v>
      </c>
      <c r="E260" s="139"/>
      <c r="F260" s="143" t="n">
        <f aca="false">F261</f>
        <v>1535</v>
      </c>
      <c r="G260" s="143" t="n">
        <f aca="false">G261</f>
        <v>300</v>
      </c>
      <c r="H260" s="143" t="n">
        <f aca="false">H261</f>
        <v>300</v>
      </c>
    </row>
    <row r="261" s="194" customFormat="true" ht="30" hidden="false" customHeight="true" outlineLevel="0" collapsed="false">
      <c r="A261" s="138"/>
      <c r="B261" s="142" t="s">
        <v>308</v>
      </c>
      <c r="C261" s="139" t="s">
        <v>517</v>
      </c>
      <c r="D261" s="139" t="s">
        <v>309</v>
      </c>
      <c r="E261" s="139"/>
      <c r="F261" s="143" t="n">
        <f aca="false">F262</f>
        <v>1535</v>
      </c>
      <c r="G261" s="143" t="n">
        <f aca="false">G262</f>
        <v>300</v>
      </c>
      <c r="H261" s="143" t="n">
        <f aca="false">H262</f>
        <v>300</v>
      </c>
    </row>
    <row r="262" s="194" customFormat="true" ht="15" hidden="false" customHeight="true" outlineLevel="0" collapsed="false">
      <c r="A262" s="138"/>
      <c r="B262" s="142" t="s">
        <v>518</v>
      </c>
      <c r="C262" s="139" t="s">
        <v>517</v>
      </c>
      <c r="D262" s="139" t="s">
        <v>309</v>
      </c>
      <c r="E262" s="139" t="s">
        <v>519</v>
      </c>
      <c r="F262" s="143" t="n">
        <f aca="false">600-600+1035+500</f>
        <v>1535</v>
      </c>
      <c r="G262" s="143" t="n">
        <f aca="false">450-450+300</f>
        <v>300</v>
      </c>
      <c r="H262" s="143" t="n">
        <f aca="false">450-450+300</f>
        <v>300</v>
      </c>
    </row>
    <row r="263" s="194" customFormat="true" ht="30" hidden="true" customHeight="true" outlineLevel="0" collapsed="false">
      <c r="A263" s="133"/>
      <c r="B263" s="134" t="s">
        <v>520</v>
      </c>
      <c r="C263" s="135" t="s">
        <v>521</v>
      </c>
      <c r="D263" s="135"/>
      <c r="E263" s="135"/>
      <c r="F263" s="148" t="n">
        <f aca="false">F264</f>
        <v>0</v>
      </c>
      <c r="G263" s="148" t="n">
        <f aca="false">G264</f>
        <v>0</v>
      </c>
      <c r="H263" s="148" t="n">
        <f aca="false">H264</f>
        <v>0</v>
      </c>
    </row>
    <row r="264" s="194" customFormat="true" ht="30" hidden="true" customHeight="true" outlineLevel="0" collapsed="false">
      <c r="A264" s="138"/>
      <c r="B264" s="161" t="s">
        <v>307</v>
      </c>
      <c r="C264" s="139" t="s">
        <v>521</v>
      </c>
      <c r="D264" s="139" t="s">
        <v>359</v>
      </c>
      <c r="E264" s="139"/>
      <c r="F264" s="143" t="n">
        <f aca="false">F265</f>
        <v>0</v>
      </c>
      <c r="G264" s="143" t="n">
        <f aca="false">G265</f>
        <v>0</v>
      </c>
      <c r="H264" s="143" t="n">
        <f aca="false">H265</f>
        <v>0</v>
      </c>
    </row>
    <row r="265" s="194" customFormat="true" ht="30" hidden="true" customHeight="true" outlineLevel="0" collapsed="false">
      <c r="A265" s="138"/>
      <c r="B265" s="142" t="s">
        <v>308</v>
      </c>
      <c r="C265" s="139" t="s">
        <v>521</v>
      </c>
      <c r="D265" s="139" t="s">
        <v>309</v>
      </c>
      <c r="E265" s="139"/>
      <c r="F265" s="143" t="n">
        <f aca="false">F266</f>
        <v>0</v>
      </c>
      <c r="G265" s="143" t="n">
        <f aca="false">G266</f>
        <v>0</v>
      </c>
      <c r="H265" s="143" t="n">
        <f aca="false">H266</f>
        <v>0</v>
      </c>
    </row>
    <row r="266" s="194" customFormat="true" ht="15" hidden="true" customHeight="true" outlineLevel="0" collapsed="false">
      <c r="A266" s="138"/>
      <c r="B266" s="142" t="s">
        <v>518</v>
      </c>
      <c r="C266" s="139" t="s">
        <v>521</v>
      </c>
      <c r="D266" s="139" t="s">
        <v>309</v>
      </c>
      <c r="E266" s="139" t="s">
        <v>519</v>
      </c>
      <c r="F266" s="143" t="n">
        <v>0</v>
      </c>
      <c r="G266" s="143" t="n">
        <v>0</v>
      </c>
      <c r="H266" s="143" t="n">
        <v>0</v>
      </c>
    </row>
    <row r="267" s="194" customFormat="true" ht="45" hidden="false" customHeight="true" outlineLevel="0" collapsed="false">
      <c r="A267" s="123" t="n">
        <v>13</v>
      </c>
      <c r="B267" s="124" t="s">
        <v>522</v>
      </c>
      <c r="C267" s="199" t="s">
        <v>523</v>
      </c>
      <c r="D267" s="165"/>
      <c r="E267" s="165"/>
      <c r="F267" s="127" t="n">
        <f aca="false">F268+F274</f>
        <v>445</v>
      </c>
      <c r="G267" s="127" t="n">
        <f aca="false">G268+G274</f>
        <v>420</v>
      </c>
      <c r="H267" s="127" t="n">
        <f aca="false">H268+H274</f>
        <v>420</v>
      </c>
    </row>
    <row r="268" s="194" customFormat="true" ht="30" hidden="false" customHeight="true" outlineLevel="0" collapsed="false">
      <c r="A268" s="154"/>
      <c r="B268" s="172" t="s">
        <v>524</v>
      </c>
      <c r="C268" s="200" t="s">
        <v>525</v>
      </c>
      <c r="D268" s="156"/>
      <c r="E268" s="156"/>
      <c r="F268" s="163" t="n">
        <f aca="false">F269</f>
        <v>445</v>
      </c>
      <c r="G268" s="163" t="n">
        <f aca="false">G269</f>
        <v>420</v>
      </c>
      <c r="H268" s="163" t="n">
        <f aca="false">H269</f>
        <v>420</v>
      </c>
    </row>
    <row r="269" s="194" customFormat="true" ht="30" hidden="false" customHeight="true" outlineLevel="0" collapsed="false">
      <c r="A269" s="144"/>
      <c r="B269" s="166" t="s">
        <v>526</v>
      </c>
      <c r="C269" s="201" t="s">
        <v>527</v>
      </c>
      <c r="D269" s="130"/>
      <c r="E269" s="130"/>
      <c r="F269" s="146" t="n">
        <f aca="false">F270</f>
        <v>445</v>
      </c>
      <c r="G269" s="146" t="n">
        <f aca="false">G270</f>
        <v>420</v>
      </c>
      <c r="H269" s="146" t="n">
        <f aca="false">H270</f>
        <v>420</v>
      </c>
    </row>
    <row r="270" customFormat="false" ht="30" hidden="false" customHeight="true" outlineLevel="0" collapsed="false">
      <c r="A270" s="202"/>
      <c r="B270" s="158" t="s">
        <v>383</v>
      </c>
      <c r="C270" s="183" t="s">
        <v>528</v>
      </c>
      <c r="D270" s="203"/>
      <c r="E270" s="203"/>
      <c r="F270" s="148" t="n">
        <f aca="false">F271</f>
        <v>445</v>
      </c>
      <c r="G270" s="148" t="n">
        <f aca="false">G271</f>
        <v>420</v>
      </c>
      <c r="H270" s="148" t="n">
        <f aca="false">H271</f>
        <v>420</v>
      </c>
    </row>
    <row r="271" customFormat="false" ht="30" hidden="false" customHeight="true" outlineLevel="0" collapsed="false">
      <c r="A271" s="177"/>
      <c r="B271" s="161" t="s">
        <v>307</v>
      </c>
      <c r="C271" s="185" t="s">
        <v>528</v>
      </c>
      <c r="D271" s="139" t="s">
        <v>359</v>
      </c>
      <c r="E271" s="178"/>
      <c r="F271" s="143" t="n">
        <f aca="false">F272</f>
        <v>445</v>
      </c>
      <c r="G271" s="143" t="n">
        <f aca="false">G272</f>
        <v>420</v>
      </c>
      <c r="H271" s="143" t="n">
        <f aca="false">H272</f>
        <v>420</v>
      </c>
    </row>
    <row r="272" customFormat="false" ht="30" hidden="false" customHeight="true" outlineLevel="0" collapsed="false">
      <c r="A272" s="138"/>
      <c r="B272" s="142" t="s">
        <v>308</v>
      </c>
      <c r="C272" s="185" t="s">
        <v>528</v>
      </c>
      <c r="D272" s="139" t="s">
        <v>309</v>
      </c>
      <c r="E272" s="139"/>
      <c r="F272" s="143" t="n">
        <f aca="false">F273</f>
        <v>445</v>
      </c>
      <c r="G272" s="143" t="n">
        <f aca="false">G273</f>
        <v>420</v>
      </c>
      <c r="H272" s="143" t="n">
        <f aca="false">H273</f>
        <v>420</v>
      </c>
    </row>
    <row r="273" customFormat="false" ht="15" hidden="false" customHeight="true" outlineLevel="0" collapsed="false">
      <c r="A273" s="138"/>
      <c r="B273" s="142" t="s">
        <v>379</v>
      </c>
      <c r="C273" s="185" t="s">
        <v>528</v>
      </c>
      <c r="D273" s="139" t="s">
        <v>309</v>
      </c>
      <c r="E273" s="139" t="s">
        <v>380</v>
      </c>
      <c r="F273" s="143" t="n">
        <f aca="false">325+100+20</f>
        <v>445</v>
      </c>
      <c r="G273" s="143" t="n">
        <f aca="false">300+100+20</f>
        <v>420</v>
      </c>
      <c r="H273" s="143" t="n">
        <f aca="false">300+100+20</f>
        <v>420</v>
      </c>
    </row>
    <row r="274" customFormat="false" ht="45" hidden="true" customHeight="true" outlineLevel="0" collapsed="false">
      <c r="A274" s="154"/>
      <c r="B274" s="155" t="s">
        <v>529</v>
      </c>
      <c r="C274" s="156" t="s">
        <v>530</v>
      </c>
      <c r="D274" s="156"/>
      <c r="E274" s="156"/>
      <c r="F274" s="163" t="n">
        <f aca="false">F275</f>
        <v>0</v>
      </c>
      <c r="G274" s="163" t="n">
        <f aca="false">G275</f>
        <v>0</v>
      </c>
      <c r="H274" s="163" t="n">
        <f aca="false">H275</f>
        <v>0</v>
      </c>
    </row>
    <row r="275" customFormat="false" ht="30" hidden="true" customHeight="true" outlineLevel="0" collapsed="false">
      <c r="A275" s="144"/>
      <c r="B275" s="145" t="s">
        <v>531</v>
      </c>
      <c r="C275" s="130" t="s">
        <v>532</v>
      </c>
      <c r="D275" s="130"/>
      <c r="E275" s="130"/>
      <c r="F275" s="146" t="n">
        <f aca="false">F276</f>
        <v>0</v>
      </c>
      <c r="G275" s="146" t="n">
        <f aca="false">G276</f>
        <v>0</v>
      </c>
      <c r="H275" s="146" t="n">
        <f aca="false">H276</f>
        <v>0</v>
      </c>
    </row>
    <row r="276" customFormat="false" ht="15" hidden="true" customHeight="true" outlineLevel="0" collapsed="false">
      <c r="A276" s="133"/>
      <c r="B276" s="158" t="s">
        <v>533</v>
      </c>
      <c r="C276" s="135" t="s">
        <v>534</v>
      </c>
      <c r="D276" s="135"/>
      <c r="E276" s="135"/>
      <c r="F276" s="148" t="n">
        <f aca="false">F277</f>
        <v>0</v>
      </c>
      <c r="G276" s="148" t="n">
        <f aca="false">G277</f>
        <v>0</v>
      </c>
      <c r="H276" s="148" t="n">
        <f aca="false">H277</f>
        <v>0</v>
      </c>
    </row>
    <row r="277" customFormat="false" ht="30" hidden="true" customHeight="true" outlineLevel="0" collapsed="false">
      <c r="A277" s="138"/>
      <c r="B277" s="161" t="s">
        <v>307</v>
      </c>
      <c r="C277" s="139" t="s">
        <v>534</v>
      </c>
      <c r="D277" s="139" t="s">
        <v>359</v>
      </c>
      <c r="E277" s="139"/>
      <c r="F277" s="143" t="n">
        <f aca="false">F278</f>
        <v>0</v>
      </c>
      <c r="G277" s="143" t="n">
        <f aca="false">G278</f>
        <v>0</v>
      </c>
      <c r="H277" s="143" t="n">
        <f aca="false">H278</f>
        <v>0</v>
      </c>
    </row>
    <row r="278" customFormat="false" ht="30" hidden="true" customHeight="true" outlineLevel="0" collapsed="false">
      <c r="A278" s="138"/>
      <c r="B278" s="142" t="s">
        <v>308</v>
      </c>
      <c r="C278" s="139" t="s">
        <v>534</v>
      </c>
      <c r="D278" s="139" t="s">
        <v>309</v>
      </c>
      <c r="E278" s="139"/>
      <c r="F278" s="143" t="n">
        <f aca="false">F279</f>
        <v>0</v>
      </c>
      <c r="G278" s="143" t="n">
        <f aca="false">G279</f>
        <v>0</v>
      </c>
      <c r="H278" s="143" t="n">
        <f aca="false">H279</f>
        <v>0</v>
      </c>
    </row>
    <row r="279" customFormat="false" ht="15" hidden="true" customHeight="true" outlineLevel="0" collapsed="false">
      <c r="A279" s="138"/>
      <c r="B279" s="142" t="s">
        <v>394</v>
      </c>
      <c r="C279" s="139" t="s">
        <v>534</v>
      </c>
      <c r="D279" s="139" t="s">
        <v>309</v>
      </c>
      <c r="E279" s="139" t="s">
        <v>395</v>
      </c>
      <c r="F279" s="143" t="n">
        <v>0</v>
      </c>
      <c r="G279" s="143" t="n">
        <v>0</v>
      </c>
      <c r="H279" s="143" t="n">
        <v>0</v>
      </c>
    </row>
    <row r="280" customFormat="false" ht="45" hidden="false" customHeight="true" outlineLevel="0" collapsed="false">
      <c r="A280" s="123" t="n">
        <v>14</v>
      </c>
      <c r="B280" s="124" t="s">
        <v>535</v>
      </c>
      <c r="C280" s="126" t="s">
        <v>536</v>
      </c>
      <c r="D280" s="165"/>
      <c r="E280" s="165"/>
      <c r="F280" s="127" t="n">
        <f aca="false">F281</f>
        <v>5723.2</v>
      </c>
      <c r="G280" s="127" t="n">
        <f aca="false">G281</f>
        <v>6200</v>
      </c>
      <c r="H280" s="127" t="n">
        <f aca="false">H281</f>
        <v>5648</v>
      </c>
    </row>
    <row r="281" customFormat="false" ht="15" hidden="false" customHeight="true" outlineLevel="0" collapsed="false">
      <c r="A281" s="128"/>
      <c r="B281" s="145" t="s">
        <v>537</v>
      </c>
      <c r="C281" s="151" t="s">
        <v>538</v>
      </c>
      <c r="D281" s="130"/>
      <c r="E281" s="130"/>
      <c r="F281" s="132" t="n">
        <f aca="false">F282+F286+F293+F297</f>
        <v>5723.2</v>
      </c>
      <c r="G281" s="132" t="n">
        <f aca="false">G282+G286+G293+G297</f>
        <v>6200</v>
      </c>
      <c r="H281" s="132" t="n">
        <f aca="false">H282+H286+H293+H297</f>
        <v>5648</v>
      </c>
    </row>
    <row r="282" customFormat="false" ht="15" hidden="false" customHeight="true" outlineLevel="0" collapsed="false">
      <c r="A282" s="133"/>
      <c r="B282" s="134" t="s">
        <v>431</v>
      </c>
      <c r="C282" s="204" t="s">
        <v>539</v>
      </c>
      <c r="D282" s="174"/>
      <c r="E282" s="174"/>
      <c r="F282" s="148" t="n">
        <f aca="false">F283</f>
        <v>4200</v>
      </c>
      <c r="G282" s="148" t="n">
        <f aca="false">G283</f>
        <v>4200</v>
      </c>
      <c r="H282" s="148" t="n">
        <f aca="false">H283</f>
        <v>4200</v>
      </c>
    </row>
    <row r="283" customFormat="false" ht="30" hidden="false" customHeight="true" outlineLevel="0" collapsed="false">
      <c r="A283" s="138"/>
      <c r="B283" s="161" t="s">
        <v>307</v>
      </c>
      <c r="C283" s="186" t="s">
        <v>539</v>
      </c>
      <c r="D283" s="176" t="n">
        <v>200</v>
      </c>
      <c r="E283" s="176"/>
      <c r="F283" s="143" t="n">
        <f aca="false">F284</f>
        <v>4200</v>
      </c>
      <c r="G283" s="143" t="n">
        <f aca="false">G284</f>
        <v>4200</v>
      </c>
      <c r="H283" s="143" t="n">
        <f aca="false">H284</f>
        <v>4200</v>
      </c>
    </row>
    <row r="284" customFormat="false" ht="30" hidden="false" customHeight="true" outlineLevel="0" collapsed="false">
      <c r="A284" s="138"/>
      <c r="B284" s="142" t="s">
        <v>308</v>
      </c>
      <c r="C284" s="186" t="s">
        <v>539</v>
      </c>
      <c r="D284" s="139" t="s">
        <v>309</v>
      </c>
      <c r="E284" s="178"/>
      <c r="F284" s="143" t="n">
        <f aca="false">F285</f>
        <v>4200</v>
      </c>
      <c r="G284" s="143" t="n">
        <f aca="false">G285</f>
        <v>4200</v>
      </c>
      <c r="H284" s="143" t="n">
        <f aca="false">H285</f>
        <v>4200</v>
      </c>
    </row>
    <row r="285" customFormat="false" ht="15" hidden="false" customHeight="true" outlineLevel="0" collapsed="false">
      <c r="A285" s="138"/>
      <c r="B285" s="142" t="s">
        <v>433</v>
      </c>
      <c r="C285" s="186" t="s">
        <v>539</v>
      </c>
      <c r="D285" s="139" t="s">
        <v>309</v>
      </c>
      <c r="E285" s="139" t="s">
        <v>434</v>
      </c>
      <c r="F285" s="143" t="n">
        <f aca="false">600+3500+100</f>
        <v>4200</v>
      </c>
      <c r="G285" s="143" t="n">
        <f aca="false">600+3500+100</f>
        <v>4200</v>
      </c>
      <c r="H285" s="143" t="n">
        <f aca="false">600+3500+100</f>
        <v>4200</v>
      </c>
    </row>
    <row r="286" customFormat="false" ht="15" hidden="false" customHeight="true" outlineLevel="0" collapsed="false">
      <c r="A286" s="173"/>
      <c r="B286" s="134" t="s">
        <v>540</v>
      </c>
      <c r="C286" s="204" t="s">
        <v>541</v>
      </c>
      <c r="D286" s="174"/>
      <c r="E286" s="174"/>
      <c r="F286" s="148" t="n">
        <f aca="false">F287+F290</f>
        <v>1400</v>
      </c>
      <c r="G286" s="148" t="n">
        <f aca="false">G287+G290</f>
        <v>1400</v>
      </c>
      <c r="H286" s="148" t="n">
        <f aca="false">H287+H290</f>
        <v>1400</v>
      </c>
    </row>
    <row r="287" customFormat="false" ht="30" hidden="false" customHeight="true" outlineLevel="0" collapsed="false">
      <c r="A287" s="175"/>
      <c r="B287" s="161" t="s">
        <v>307</v>
      </c>
      <c r="C287" s="186" t="s">
        <v>541</v>
      </c>
      <c r="D287" s="176" t="n">
        <v>200</v>
      </c>
      <c r="E287" s="176"/>
      <c r="F287" s="143" t="n">
        <f aca="false">F288</f>
        <v>1400</v>
      </c>
      <c r="G287" s="143" t="n">
        <f aca="false">G288</f>
        <v>1400</v>
      </c>
      <c r="H287" s="143" t="n">
        <f aca="false">H288</f>
        <v>1400</v>
      </c>
    </row>
    <row r="288" customFormat="false" ht="30" hidden="false" customHeight="true" outlineLevel="0" collapsed="false">
      <c r="A288" s="177"/>
      <c r="B288" s="142" t="s">
        <v>308</v>
      </c>
      <c r="C288" s="186" t="s">
        <v>541</v>
      </c>
      <c r="D288" s="139" t="s">
        <v>309</v>
      </c>
      <c r="E288" s="178"/>
      <c r="F288" s="143" t="n">
        <f aca="false">F289</f>
        <v>1400</v>
      </c>
      <c r="G288" s="143" t="n">
        <f aca="false">G289</f>
        <v>1400</v>
      </c>
      <c r="H288" s="143" t="n">
        <f aca="false">H289</f>
        <v>1400</v>
      </c>
    </row>
    <row r="289" customFormat="false" ht="15" hidden="false" customHeight="true" outlineLevel="0" collapsed="false">
      <c r="A289" s="138"/>
      <c r="B289" s="142" t="s">
        <v>433</v>
      </c>
      <c r="C289" s="186" t="s">
        <v>541</v>
      </c>
      <c r="D289" s="139" t="s">
        <v>309</v>
      </c>
      <c r="E289" s="139" t="s">
        <v>434</v>
      </c>
      <c r="F289" s="143" t="n">
        <f aca="false">1000+400</f>
        <v>1400</v>
      </c>
      <c r="G289" s="143" t="n">
        <f aca="false">1000+400</f>
        <v>1400</v>
      </c>
      <c r="H289" s="143" t="n">
        <f aca="false">1000+400</f>
        <v>1400</v>
      </c>
    </row>
    <row r="290" customFormat="false" ht="15" hidden="true" customHeight="true" outlineLevel="0" collapsed="false">
      <c r="A290" s="138"/>
      <c r="B290" s="142" t="s">
        <v>396</v>
      </c>
      <c r="C290" s="186" t="s">
        <v>541</v>
      </c>
      <c r="D290" s="139" t="s">
        <v>397</v>
      </c>
      <c r="E290" s="139"/>
      <c r="F290" s="143" t="n">
        <f aca="false">F291</f>
        <v>0</v>
      </c>
      <c r="G290" s="143" t="n">
        <f aca="false">G291</f>
        <v>0</v>
      </c>
      <c r="H290" s="143" t="n">
        <f aca="false">H291</f>
        <v>0</v>
      </c>
    </row>
    <row r="291" customFormat="false" ht="15" hidden="true" customHeight="true" outlineLevel="0" collapsed="false">
      <c r="A291" s="138"/>
      <c r="B291" s="142" t="s">
        <v>468</v>
      </c>
      <c r="C291" s="186" t="s">
        <v>541</v>
      </c>
      <c r="D291" s="139" t="s">
        <v>473</v>
      </c>
      <c r="E291" s="139"/>
      <c r="F291" s="143" t="n">
        <f aca="false">F292</f>
        <v>0</v>
      </c>
      <c r="G291" s="143" t="n">
        <f aca="false">G292</f>
        <v>0</v>
      </c>
      <c r="H291" s="143" t="n">
        <f aca="false">H292</f>
        <v>0</v>
      </c>
    </row>
    <row r="292" customFormat="false" ht="15" hidden="true" customHeight="true" outlineLevel="0" collapsed="false">
      <c r="A292" s="138"/>
      <c r="B292" s="142" t="s">
        <v>466</v>
      </c>
      <c r="C292" s="186" t="s">
        <v>541</v>
      </c>
      <c r="D292" s="139" t="s">
        <v>473</v>
      </c>
      <c r="E292" s="139" t="s">
        <v>467</v>
      </c>
      <c r="F292" s="143" t="n">
        <v>0</v>
      </c>
      <c r="G292" s="143" t="n">
        <v>0</v>
      </c>
      <c r="H292" s="143" t="n">
        <v>0</v>
      </c>
    </row>
    <row r="293" customFormat="false" ht="30" hidden="false" customHeight="true" outlineLevel="0" collapsed="false">
      <c r="A293" s="133"/>
      <c r="B293" s="134" t="s">
        <v>542</v>
      </c>
      <c r="C293" s="204" t="s">
        <v>543</v>
      </c>
      <c r="D293" s="174"/>
      <c r="E293" s="174"/>
      <c r="F293" s="148" t="n">
        <f aca="false">F294</f>
        <v>0</v>
      </c>
      <c r="G293" s="148" t="n">
        <f aca="false">G294</f>
        <v>600</v>
      </c>
      <c r="H293" s="148" t="n">
        <f aca="false">H294</f>
        <v>48</v>
      </c>
    </row>
    <row r="294" customFormat="false" ht="30" hidden="false" customHeight="true" outlineLevel="0" collapsed="false">
      <c r="A294" s="138"/>
      <c r="B294" s="161" t="s">
        <v>307</v>
      </c>
      <c r="C294" s="186" t="s">
        <v>543</v>
      </c>
      <c r="D294" s="176" t="n">
        <v>200</v>
      </c>
      <c r="E294" s="176"/>
      <c r="F294" s="143" t="n">
        <f aca="false">F295</f>
        <v>0</v>
      </c>
      <c r="G294" s="143" t="n">
        <f aca="false">G295</f>
        <v>600</v>
      </c>
      <c r="H294" s="143" t="n">
        <f aca="false">H295</f>
        <v>48</v>
      </c>
    </row>
    <row r="295" customFormat="false" ht="30" hidden="false" customHeight="true" outlineLevel="0" collapsed="false">
      <c r="A295" s="138"/>
      <c r="B295" s="142" t="s">
        <v>308</v>
      </c>
      <c r="C295" s="186" t="s">
        <v>543</v>
      </c>
      <c r="D295" s="139" t="s">
        <v>309</v>
      </c>
      <c r="E295" s="178"/>
      <c r="F295" s="143" t="n">
        <f aca="false">F296</f>
        <v>0</v>
      </c>
      <c r="G295" s="143" t="n">
        <f aca="false">G296</f>
        <v>600</v>
      </c>
      <c r="H295" s="143" t="n">
        <f aca="false">H296</f>
        <v>48</v>
      </c>
    </row>
    <row r="296" customFormat="false" ht="15" hidden="false" customHeight="true" outlineLevel="0" collapsed="false">
      <c r="A296" s="138"/>
      <c r="B296" s="142" t="s">
        <v>433</v>
      </c>
      <c r="C296" s="186" t="s">
        <v>543</v>
      </c>
      <c r="D296" s="139" t="s">
        <v>309</v>
      </c>
      <c r="E296" s="139" t="s">
        <v>434</v>
      </c>
      <c r="F296" s="143" t="n">
        <v>0</v>
      </c>
      <c r="G296" s="143" t="n">
        <f aca="false">552+48</f>
        <v>600</v>
      </c>
      <c r="H296" s="143" t="n">
        <v>48</v>
      </c>
    </row>
    <row r="297" customFormat="false" ht="15" hidden="false" customHeight="true" outlineLevel="0" collapsed="false">
      <c r="A297" s="133"/>
      <c r="B297" s="134" t="s">
        <v>544</v>
      </c>
      <c r="C297" s="204" t="s">
        <v>545</v>
      </c>
      <c r="D297" s="174"/>
      <c r="E297" s="174"/>
      <c r="F297" s="148" t="n">
        <f aca="false">F298</f>
        <v>123.2</v>
      </c>
      <c r="G297" s="148" t="n">
        <f aca="false">G298</f>
        <v>0</v>
      </c>
      <c r="H297" s="148" t="n">
        <f aca="false">H298</f>
        <v>0</v>
      </c>
    </row>
    <row r="298" customFormat="false" ht="30" hidden="false" customHeight="true" outlineLevel="0" collapsed="false">
      <c r="A298" s="138"/>
      <c r="B298" s="161" t="s">
        <v>307</v>
      </c>
      <c r="C298" s="186" t="s">
        <v>545</v>
      </c>
      <c r="D298" s="176" t="n">
        <v>200</v>
      </c>
      <c r="E298" s="176"/>
      <c r="F298" s="143" t="n">
        <f aca="false">F299</f>
        <v>123.2</v>
      </c>
      <c r="G298" s="143" t="n">
        <f aca="false">G299</f>
        <v>0</v>
      </c>
      <c r="H298" s="143" t="n">
        <f aca="false">H299</f>
        <v>0</v>
      </c>
    </row>
    <row r="299" customFormat="false" ht="30" hidden="false" customHeight="true" outlineLevel="0" collapsed="false">
      <c r="A299" s="138"/>
      <c r="B299" s="142" t="s">
        <v>308</v>
      </c>
      <c r="C299" s="186" t="s">
        <v>545</v>
      </c>
      <c r="D299" s="139" t="s">
        <v>309</v>
      </c>
      <c r="E299" s="178"/>
      <c r="F299" s="143" t="n">
        <f aca="false">F300</f>
        <v>123.2</v>
      </c>
      <c r="G299" s="143" t="n">
        <f aca="false">G300</f>
        <v>0</v>
      </c>
      <c r="H299" s="143" t="n">
        <f aca="false">H300</f>
        <v>0</v>
      </c>
    </row>
    <row r="300" customFormat="false" ht="15" hidden="false" customHeight="true" outlineLevel="0" collapsed="false">
      <c r="A300" s="138"/>
      <c r="B300" s="142" t="s">
        <v>433</v>
      </c>
      <c r="C300" s="186" t="s">
        <v>545</v>
      </c>
      <c r="D300" s="139" t="s">
        <v>309</v>
      </c>
      <c r="E300" s="139" t="s">
        <v>434</v>
      </c>
      <c r="F300" s="143" t="n">
        <v>123.2</v>
      </c>
      <c r="G300" s="143" t="n">
        <v>0</v>
      </c>
      <c r="H300" s="143" t="n">
        <v>0</v>
      </c>
    </row>
    <row r="301" customFormat="false" ht="45" hidden="false" customHeight="true" outlineLevel="0" collapsed="false">
      <c r="A301" s="123" t="n">
        <v>15</v>
      </c>
      <c r="B301" s="164" t="s">
        <v>546</v>
      </c>
      <c r="C301" s="199" t="s">
        <v>547</v>
      </c>
      <c r="D301" s="165"/>
      <c r="E301" s="165"/>
      <c r="F301" s="127" t="n">
        <f aca="false">F302</f>
        <v>525</v>
      </c>
      <c r="G301" s="127" t="n">
        <f aca="false">G302</f>
        <v>525</v>
      </c>
      <c r="H301" s="127" t="n">
        <f aca="false">H302</f>
        <v>525</v>
      </c>
    </row>
    <row r="302" customFormat="false" ht="15" hidden="false" customHeight="true" outlineLevel="0" collapsed="false">
      <c r="A302" s="128"/>
      <c r="B302" s="145" t="s">
        <v>548</v>
      </c>
      <c r="C302" s="130" t="s">
        <v>549</v>
      </c>
      <c r="D302" s="130"/>
      <c r="E302" s="130"/>
      <c r="F302" s="132" t="n">
        <f aca="false">F303+F307</f>
        <v>525</v>
      </c>
      <c r="G302" s="132" t="n">
        <f aca="false">G303+G307</f>
        <v>525</v>
      </c>
      <c r="H302" s="132" t="n">
        <f aca="false">H303+H307</f>
        <v>525</v>
      </c>
    </row>
    <row r="303" customFormat="false" ht="15" hidden="false" customHeight="true" outlineLevel="0" collapsed="false">
      <c r="A303" s="133"/>
      <c r="B303" s="158" t="s">
        <v>550</v>
      </c>
      <c r="C303" s="135" t="s">
        <v>551</v>
      </c>
      <c r="D303" s="135"/>
      <c r="E303" s="135"/>
      <c r="F303" s="148" t="n">
        <f aca="false">F304</f>
        <v>295</v>
      </c>
      <c r="G303" s="148" t="n">
        <f aca="false">G304</f>
        <v>295</v>
      </c>
      <c r="H303" s="148" t="n">
        <f aca="false">H304</f>
        <v>295</v>
      </c>
    </row>
    <row r="304" customFormat="false" ht="30" hidden="false" customHeight="true" outlineLevel="0" collapsed="false">
      <c r="A304" s="138"/>
      <c r="B304" s="161" t="s">
        <v>307</v>
      </c>
      <c r="C304" s="139" t="s">
        <v>551</v>
      </c>
      <c r="D304" s="139" t="s">
        <v>359</v>
      </c>
      <c r="E304" s="139"/>
      <c r="F304" s="143" t="n">
        <f aca="false">F305</f>
        <v>295</v>
      </c>
      <c r="G304" s="143" t="n">
        <f aca="false">G305</f>
        <v>295</v>
      </c>
      <c r="H304" s="143" t="n">
        <f aca="false">H305</f>
        <v>295</v>
      </c>
    </row>
    <row r="305" customFormat="false" ht="30" hidden="false" customHeight="true" outlineLevel="0" collapsed="false">
      <c r="A305" s="138"/>
      <c r="B305" s="142" t="s">
        <v>308</v>
      </c>
      <c r="C305" s="139" t="s">
        <v>551</v>
      </c>
      <c r="D305" s="139" t="s">
        <v>309</v>
      </c>
      <c r="E305" s="139"/>
      <c r="F305" s="143" t="n">
        <f aca="false">F306</f>
        <v>295</v>
      </c>
      <c r="G305" s="143" t="n">
        <f aca="false">G306</f>
        <v>295</v>
      </c>
      <c r="H305" s="143" t="n">
        <f aca="false">H306</f>
        <v>295</v>
      </c>
    </row>
    <row r="306" customFormat="false" ht="15" hidden="false" customHeight="true" outlineLevel="0" collapsed="false">
      <c r="A306" s="187"/>
      <c r="B306" s="142" t="s">
        <v>552</v>
      </c>
      <c r="C306" s="139" t="s">
        <v>551</v>
      </c>
      <c r="D306" s="139" t="s">
        <v>309</v>
      </c>
      <c r="E306" s="139" t="s">
        <v>553</v>
      </c>
      <c r="F306" s="143" t="n">
        <v>295</v>
      </c>
      <c r="G306" s="143" t="n">
        <v>295</v>
      </c>
      <c r="H306" s="143" t="n">
        <v>295</v>
      </c>
    </row>
    <row r="307" customFormat="false" ht="15" hidden="false" customHeight="true" outlineLevel="0" collapsed="false">
      <c r="A307" s="133"/>
      <c r="B307" s="158" t="s">
        <v>554</v>
      </c>
      <c r="C307" s="135" t="s">
        <v>555</v>
      </c>
      <c r="D307" s="135"/>
      <c r="E307" s="135"/>
      <c r="F307" s="148" t="n">
        <f aca="false">F308</f>
        <v>230</v>
      </c>
      <c r="G307" s="148" t="n">
        <f aca="false">G308</f>
        <v>230</v>
      </c>
      <c r="H307" s="148" t="n">
        <f aca="false">H308</f>
        <v>230</v>
      </c>
    </row>
    <row r="308" customFormat="false" ht="30" hidden="false" customHeight="true" outlineLevel="0" collapsed="false">
      <c r="A308" s="138"/>
      <c r="B308" s="161" t="s">
        <v>307</v>
      </c>
      <c r="C308" s="139" t="s">
        <v>555</v>
      </c>
      <c r="D308" s="139" t="s">
        <v>359</v>
      </c>
      <c r="E308" s="139"/>
      <c r="F308" s="143" t="n">
        <f aca="false">F309</f>
        <v>230</v>
      </c>
      <c r="G308" s="143" t="n">
        <f aca="false">G309</f>
        <v>230</v>
      </c>
      <c r="H308" s="143" t="n">
        <f aca="false">H309</f>
        <v>230</v>
      </c>
    </row>
    <row r="309" customFormat="false" ht="30" hidden="false" customHeight="true" outlineLevel="0" collapsed="false">
      <c r="A309" s="138"/>
      <c r="B309" s="142" t="s">
        <v>308</v>
      </c>
      <c r="C309" s="139" t="s">
        <v>555</v>
      </c>
      <c r="D309" s="139" t="s">
        <v>309</v>
      </c>
      <c r="E309" s="139"/>
      <c r="F309" s="143" t="n">
        <f aca="false">F310</f>
        <v>230</v>
      </c>
      <c r="G309" s="143" t="n">
        <f aca="false">G310</f>
        <v>230</v>
      </c>
      <c r="H309" s="143" t="n">
        <f aca="false">H310</f>
        <v>230</v>
      </c>
    </row>
    <row r="310" customFormat="false" ht="15" hidden="false" customHeight="true" outlineLevel="0" collapsed="false">
      <c r="A310" s="187"/>
      <c r="B310" s="142" t="s">
        <v>552</v>
      </c>
      <c r="C310" s="139" t="s">
        <v>555</v>
      </c>
      <c r="D310" s="139" t="s">
        <v>309</v>
      </c>
      <c r="E310" s="139" t="s">
        <v>553</v>
      </c>
      <c r="F310" s="143" t="n">
        <v>230</v>
      </c>
      <c r="G310" s="143" t="n">
        <v>230</v>
      </c>
      <c r="H310" s="143" t="n">
        <v>230</v>
      </c>
    </row>
    <row r="311" customFormat="false" ht="45" hidden="false" customHeight="true" outlineLevel="0" collapsed="false">
      <c r="A311" s="123" t="n">
        <v>16</v>
      </c>
      <c r="B311" s="124" t="s">
        <v>556</v>
      </c>
      <c r="C311" s="125" t="s">
        <v>557</v>
      </c>
      <c r="D311" s="126"/>
      <c r="E311" s="126"/>
      <c r="F311" s="127" t="n">
        <f aca="false">F312</f>
        <v>66.45</v>
      </c>
      <c r="G311" s="127" t="n">
        <f aca="false">G312</f>
        <v>63.7</v>
      </c>
      <c r="H311" s="127" t="n">
        <f aca="false">H312</f>
        <v>60.9</v>
      </c>
    </row>
    <row r="312" customFormat="false" ht="45" hidden="false" customHeight="true" outlineLevel="0" collapsed="false">
      <c r="A312" s="128"/>
      <c r="B312" s="129" t="s">
        <v>558</v>
      </c>
      <c r="C312" s="130" t="s">
        <v>559</v>
      </c>
      <c r="D312" s="131"/>
      <c r="E312" s="131"/>
      <c r="F312" s="132" t="n">
        <f aca="false">F313+F317</f>
        <v>66.45</v>
      </c>
      <c r="G312" s="132" t="n">
        <f aca="false">G313+G317</f>
        <v>63.7</v>
      </c>
      <c r="H312" s="132" t="n">
        <f aca="false">H313+H317</f>
        <v>60.9</v>
      </c>
    </row>
    <row r="313" customFormat="false" ht="45" hidden="false" customHeight="true" outlineLevel="0" collapsed="false">
      <c r="A313" s="133"/>
      <c r="B313" s="134" t="s">
        <v>560</v>
      </c>
      <c r="C313" s="135" t="s">
        <v>561</v>
      </c>
      <c r="D313" s="136"/>
      <c r="E313" s="136"/>
      <c r="F313" s="137" t="n">
        <f aca="false">F314</f>
        <v>50</v>
      </c>
      <c r="G313" s="137" t="n">
        <f aca="false">G314</f>
        <v>50</v>
      </c>
      <c r="H313" s="137" t="n">
        <f aca="false">H314</f>
        <v>50</v>
      </c>
    </row>
    <row r="314" customFormat="false" ht="30" hidden="false" customHeight="true" outlineLevel="0" collapsed="false">
      <c r="A314" s="138"/>
      <c r="B314" s="102" t="s">
        <v>307</v>
      </c>
      <c r="C314" s="139" t="s">
        <v>561</v>
      </c>
      <c r="D314" s="140" t="n">
        <v>200</v>
      </c>
      <c r="E314" s="140"/>
      <c r="F314" s="141" t="n">
        <f aca="false">F315</f>
        <v>50</v>
      </c>
      <c r="G314" s="141" t="n">
        <f aca="false">G315</f>
        <v>50</v>
      </c>
      <c r="H314" s="141" t="n">
        <f aca="false">H315</f>
        <v>50</v>
      </c>
    </row>
    <row r="315" customFormat="false" ht="30" hidden="false" customHeight="true" outlineLevel="0" collapsed="false">
      <c r="A315" s="138"/>
      <c r="B315" s="142" t="s">
        <v>308</v>
      </c>
      <c r="C315" s="139" t="s">
        <v>561</v>
      </c>
      <c r="D315" s="139" t="s">
        <v>309</v>
      </c>
      <c r="E315" s="139"/>
      <c r="F315" s="143" t="n">
        <f aca="false">F316</f>
        <v>50</v>
      </c>
      <c r="G315" s="143" t="n">
        <f aca="false">G316</f>
        <v>50</v>
      </c>
      <c r="H315" s="143" t="n">
        <f aca="false">H316</f>
        <v>50</v>
      </c>
    </row>
    <row r="316" customFormat="false" ht="15" hidden="false" customHeight="true" outlineLevel="0" collapsed="false">
      <c r="A316" s="138"/>
      <c r="B316" s="142" t="s">
        <v>433</v>
      </c>
      <c r="C316" s="139" t="s">
        <v>561</v>
      </c>
      <c r="D316" s="139" t="s">
        <v>309</v>
      </c>
      <c r="E316" s="139" t="s">
        <v>434</v>
      </c>
      <c r="F316" s="143" t="n">
        <f aca="false">15+20+15</f>
        <v>50</v>
      </c>
      <c r="G316" s="143" t="n">
        <f aca="false">15+20+15</f>
        <v>50</v>
      </c>
      <c r="H316" s="143" t="n">
        <f aca="false">15+20+15</f>
        <v>50</v>
      </c>
    </row>
    <row r="317" customFormat="false" ht="45" hidden="false" customHeight="true" outlineLevel="0" collapsed="false">
      <c r="A317" s="133"/>
      <c r="B317" s="134" t="s">
        <v>562</v>
      </c>
      <c r="C317" s="135" t="s">
        <v>563</v>
      </c>
      <c r="D317" s="136"/>
      <c r="E317" s="136"/>
      <c r="F317" s="137" t="n">
        <f aca="false">F318</f>
        <v>16.45</v>
      </c>
      <c r="G317" s="137" t="n">
        <f aca="false">G318</f>
        <v>13.7</v>
      </c>
      <c r="H317" s="137" t="n">
        <f aca="false">H318</f>
        <v>10.9</v>
      </c>
    </row>
    <row r="318" customFormat="false" ht="30" hidden="false" customHeight="true" outlineLevel="0" collapsed="false">
      <c r="A318" s="138"/>
      <c r="B318" s="102" t="s">
        <v>307</v>
      </c>
      <c r="C318" s="139" t="s">
        <v>563</v>
      </c>
      <c r="D318" s="140" t="n">
        <v>200</v>
      </c>
      <c r="E318" s="140"/>
      <c r="F318" s="141" t="n">
        <f aca="false">F319</f>
        <v>16.45</v>
      </c>
      <c r="G318" s="141" t="n">
        <f aca="false">G319</f>
        <v>13.7</v>
      </c>
      <c r="H318" s="141" t="n">
        <f aca="false">H319</f>
        <v>10.9</v>
      </c>
    </row>
    <row r="319" customFormat="false" ht="30" hidden="false" customHeight="true" outlineLevel="0" collapsed="false">
      <c r="A319" s="138"/>
      <c r="B319" s="142" t="s">
        <v>308</v>
      </c>
      <c r="C319" s="139" t="s">
        <v>563</v>
      </c>
      <c r="D319" s="139" t="s">
        <v>309</v>
      </c>
      <c r="E319" s="139"/>
      <c r="F319" s="143" t="n">
        <f aca="false">F320</f>
        <v>16.45</v>
      </c>
      <c r="G319" s="143" t="n">
        <f aca="false">G320</f>
        <v>13.7</v>
      </c>
      <c r="H319" s="143" t="n">
        <f aca="false">H320</f>
        <v>10.9</v>
      </c>
    </row>
    <row r="320" customFormat="false" ht="15" hidden="false" customHeight="true" outlineLevel="0" collapsed="false">
      <c r="A320" s="138"/>
      <c r="B320" s="142" t="s">
        <v>433</v>
      </c>
      <c r="C320" s="139" t="s">
        <v>563</v>
      </c>
      <c r="D320" s="139" t="s">
        <v>309</v>
      </c>
      <c r="E320" s="139" t="s">
        <v>434</v>
      </c>
      <c r="F320" s="143" t="n">
        <f aca="false">15.1+1.35</f>
        <v>16.45</v>
      </c>
      <c r="G320" s="143" t="n">
        <f aca="false">12.6+1.1</f>
        <v>13.7</v>
      </c>
      <c r="H320" s="143" t="n">
        <f aca="false">9.9+1</f>
        <v>10.9</v>
      </c>
    </row>
    <row r="321" customFormat="false" ht="45" hidden="false" customHeight="true" outlineLevel="0" collapsed="false">
      <c r="A321" s="123" t="n">
        <v>17</v>
      </c>
      <c r="B321" s="164" t="s">
        <v>564</v>
      </c>
      <c r="C321" s="199" t="s">
        <v>565</v>
      </c>
      <c r="D321" s="165"/>
      <c r="E321" s="165"/>
      <c r="F321" s="127" t="n">
        <f aca="false">F322+F340</f>
        <v>13300</v>
      </c>
      <c r="G321" s="127" t="n">
        <f aca="false">G322+G340</f>
        <v>8000</v>
      </c>
      <c r="H321" s="127" t="n">
        <f aca="false">H322+H340</f>
        <v>8000</v>
      </c>
    </row>
    <row r="322" customFormat="false" ht="15" hidden="false" customHeight="true" outlineLevel="0" collapsed="false">
      <c r="A322" s="128"/>
      <c r="B322" s="145" t="s">
        <v>566</v>
      </c>
      <c r="C322" s="130" t="s">
        <v>567</v>
      </c>
      <c r="D322" s="130"/>
      <c r="E322" s="130"/>
      <c r="F322" s="132" t="n">
        <f aca="false">F323+F328+F332+F336</f>
        <v>9300</v>
      </c>
      <c r="G322" s="132" t="n">
        <f aca="false">G323+G328+G332+G336</f>
        <v>8000</v>
      </c>
      <c r="H322" s="132" t="n">
        <f aca="false">H323+H328+H332+H336</f>
        <v>8000</v>
      </c>
    </row>
    <row r="323" customFormat="false" ht="45" hidden="false" customHeight="true" outlineLevel="0" collapsed="false">
      <c r="A323" s="133"/>
      <c r="B323" s="134" t="s">
        <v>447</v>
      </c>
      <c r="C323" s="135" t="s">
        <v>568</v>
      </c>
      <c r="D323" s="136"/>
      <c r="E323" s="136"/>
      <c r="F323" s="148" t="n">
        <f aca="false">F324</f>
        <v>8400</v>
      </c>
      <c r="G323" s="148" t="n">
        <f aca="false">G324</f>
        <v>8000</v>
      </c>
      <c r="H323" s="148" t="n">
        <f aca="false">H324</f>
        <v>8000</v>
      </c>
    </row>
    <row r="324" customFormat="false" ht="30" hidden="false" customHeight="true" outlineLevel="0" collapsed="false">
      <c r="A324" s="138"/>
      <c r="B324" s="161" t="s">
        <v>307</v>
      </c>
      <c r="C324" s="139" t="s">
        <v>568</v>
      </c>
      <c r="D324" s="140" t="n">
        <v>200</v>
      </c>
      <c r="E324" s="140"/>
      <c r="F324" s="143" t="n">
        <f aca="false">F325</f>
        <v>8400</v>
      </c>
      <c r="G324" s="143" t="n">
        <f aca="false">G325</f>
        <v>8000</v>
      </c>
      <c r="H324" s="143" t="n">
        <f aca="false">H325</f>
        <v>8000</v>
      </c>
    </row>
    <row r="325" customFormat="false" ht="30" hidden="false" customHeight="true" outlineLevel="0" collapsed="false">
      <c r="A325" s="138"/>
      <c r="B325" s="142" t="s">
        <v>308</v>
      </c>
      <c r="C325" s="139" t="s">
        <v>568</v>
      </c>
      <c r="D325" s="139" t="s">
        <v>309</v>
      </c>
      <c r="E325" s="178"/>
      <c r="F325" s="143" t="n">
        <f aca="false">F326+F327</f>
        <v>8400</v>
      </c>
      <c r="G325" s="143" t="n">
        <f aca="false">G326+G327</f>
        <v>8000</v>
      </c>
      <c r="H325" s="143" t="n">
        <f aca="false">H326+H327</f>
        <v>8000</v>
      </c>
    </row>
    <row r="326" customFormat="false" ht="15" hidden="false" customHeight="true" outlineLevel="0" collapsed="false">
      <c r="A326" s="187"/>
      <c r="B326" s="142" t="s">
        <v>443</v>
      </c>
      <c r="C326" s="139" t="s">
        <v>568</v>
      </c>
      <c r="D326" s="139" t="s">
        <v>309</v>
      </c>
      <c r="E326" s="139" t="s">
        <v>444</v>
      </c>
      <c r="F326" s="143" t="n">
        <f aca="false">8000+250+150</f>
        <v>8400</v>
      </c>
      <c r="G326" s="143" t="n">
        <v>8000</v>
      </c>
      <c r="H326" s="143" t="n">
        <v>8000</v>
      </c>
    </row>
    <row r="327" customFormat="false" ht="15" hidden="true" customHeight="true" outlineLevel="0" collapsed="false">
      <c r="A327" s="187"/>
      <c r="B327" s="142" t="s">
        <v>433</v>
      </c>
      <c r="C327" s="139" t="s">
        <v>568</v>
      </c>
      <c r="D327" s="139" t="s">
        <v>309</v>
      </c>
      <c r="E327" s="139" t="s">
        <v>434</v>
      </c>
      <c r="F327" s="143" t="n">
        <v>0</v>
      </c>
      <c r="G327" s="143" t="n">
        <v>0</v>
      </c>
      <c r="H327" s="143" t="n">
        <v>0</v>
      </c>
    </row>
    <row r="328" customFormat="false" ht="15" hidden="false" customHeight="true" outlineLevel="0" collapsed="false">
      <c r="A328" s="205"/>
      <c r="B328" s="134" t="s">
        <v>431</v>
      </c>
      <c r="C328" s="135" t="s">
        <v>569</v>
      </c>
      <c r="D328" s="135"/>
      <c r="E328" s="135"/>
      <c r="F328" s="148" t="n">
        <f aca="false">F329</f>
        <v>400</v>
      </c>
      <c r="G328" s="148" t="n">
        <f aca="false">G329</f>
        <v>0</v>
      </c>
      <c r="H328" s="148" t="n">
        <f aca="false">H329</f>
        <v>0</v>
      </c>
    </row>
    <row r="329" customFormat="false" ht="30" hidden="false" customHeight="true" outlineLevel="0" collapsed="false">
      <c r="A329" s="187"/>
      <c r="B329" s="161" t="s">
        <v>307</v>
      </c>
      <c r="C329" s="139" t="s">
        <v>569</v>
      </c>
      <c r="D329" s="139" t="s">
        <v>359</v>
      </c>
      <c r="E329" s="139"/>
      <c r="F329" s="143" t="n">
        <f aca="false">F330</f>
        <v>400</v>
      </c>
      <c r="G329" s="143" t="n">
        <f aca="false">G330</f>
        <v>0</v>
      </c>
      <c r="H329" s="143" t="n">
        <f aca="false">H330</f>
        <v>0</v>
      </c>
    </row>
    <row r="330" customFormat="false" ht="30" hidden="false" customHeight="true" outlineLevel="0" collapsed="false">
      <c r="A330" s="187"/>
      <c r="B330" s="142" t="s">
        <v>308</v>
      </c>
      <c r="C330" s="139" t="s">
        <v>569</v>
      </c>
      <c r="D330" s="139" t="s">
        <v>309</v>
      </c>
      <c r="E330" s="139"/>
      <c r="F330" s="143" t="n">
        <f aca="false">F331</f>
        <v>400</v>
      </c>
      <c r="G330" s="143" t="n">
        <f aca="false">G331</f>
        <v>0</v>
      </c>
      <c r="H330" s="143" t="n">
        <f aca="false">H331</f>
        <v>0</v>
      </c>
    </row>
    <row r="331" customFormat="false" ht="15" hidden="false" customHeight="true" outlineLevel="0" collapsed="false">
      <c r="A331" s="187"/>
      <c r="B331" s="142" t="s">
        <v>433</v>
      </c>
      <c r="C331" s="139" t="s">
        <v>569</v>
      </c>
      <c r="D331" s="139" t="s">
        <v>309</v>
      </c>
      <c r="E331" s="139" t="s">
        <v>434</v>
      </c>
      <c r="F331" s="143" t="n">
        <f aca="false">150+250</f>
        <v>400</v>
      </c>
      <c r="G331" s="143" t="n">
        <v>0</v>
      </c>
      <c r="H331" s="143" t="n">
        <v>0</v>
      </c>
    </row>
    <row r="332" customFormat="false" ht="30" hidden="false" customHeight="true" outlineLevel="0" collapsed="false">
      <c r="A332" s="205"/>
      <c r="B332" s="134" t="s">
        <v>570</v>
      </c>
      <c r="C332" s="135" t="s">
        <v>571</v>
      </c>
      <c r="D332" s="135"/>
      <c r="E332" s="135"/>
      <c r="F332" s="148" t="n">
        <f aca="false">F333</f>
        <v>500</v>
      </c>
      <c r="G332" s="148" t="n">
        <f aca="false">G333</f>
        <v>0</v>
      </c>
      <c r="H332" s="148" t="n">
        <f aca="false">H333</f>
        <v>0</v>
      </c>
    </row>
    <row r="333" customFormat="false" ht="30" hidden="false" customHeight="true" outlineLevel="0" collapsed="false">
      <c r="A333" s="187"/>
      <c r="B333" s="161" t="s">
        <v>307</v>
      </c>
      <c r="C333" s="139" t="s">
        <v>571</v>
      </c>
      <c r="D333" s="139" t="s">
        <v>359</v>
      </c>
      <c r="E333" s="139"/>
      <c r="F333" s="143" t="n">
        <f aca="false">F334</f>
        <v>500</v>
      </c>
      <c r="G333" s="143" t="n">
        <f aca="false">G334</f>
        <v>0</v>
      </c>
      <c r="H333" s="143" t="n">
        <f aca="false">H334</f>
        <v>0</v>
      </c>
    </row>
    <row r="334" customFormat="false" ht="30" hidden="false" customHeight="true" outlineLevel="0" collapsed="false">
      <c r="A334" s="187"/>
      <c r="B334" s="142" t="s">
        <v>308</v>
      </c>
      <c r="C334" s="139" t="s">
        <v>571</v>
      </c>
      <c r="D334" s="139" t="s">
        <v>309</v>
      </c>
      <c r="E334" s="139"/>
      <c r="F334" s="143" t="n">
        <f aca="false">F335</f>
        <v>500</v>
      </c>
      <c r="G334" s="143" t="n">
        <f aca="false">G335</f>
        <v>0</v>
      </c>
      <c r="H334" s="143" t="n">
        <f aca="false">H335</f>
        <v>0</v>
      </c>
    </row>
    <row r="335" customFormat="false" ht="15" hidden="false" customHeight="true" outlineLevel="0" collapsed="false">
      <c r="A335" s="187"/>
      <c r="B335" s="142" t="s">
        <v>433</v>
      </c>
      <c r="C335" s="139" t="s">
        <v>571</v>
      </c>
      <c r="D335" s="139" t="s">
        <v>309</v>
      </c>
      <c r="E335" s="139" t="s">
        <v>434</v>
      </c>
      <c r="F335" s="143" t="n">
        <v>500</v>
      </c>
      <c r="G335" s="143" t="n">
        <v>0</v>
      </c>
      <c r="H335" s="143" t="n">
        <v>0</v>
      </c>
    </row>
    <row r="336" customFormat="false" ht="45" hidden="true" customHeight="true" outlineLevel="0" collapsed="false">
      <c r="A336" s="133"/>
      <c r="B336" s="158" t="s">
        <v>572</v>
      </c>
      <c r="C336" s="135" t="s">
        <v>573</v>
      </c>
      <c r="D336" s="135"/>
      <c r="E336" s="135"/>
      <c r="F336" s="148" t="n">
        <f aca="false">F337</f>
        <v>0</v>
      </c>
      <c r="G336" s="148" t="n">
        <f aca="false">G337</f>
        <v>0</v>
      </c>
      <c r="H336" s="148" t="n">
        <f aca="false">H337</f>
        <v>0</v>
      </c>
    </row>
    <row r="337" customFormat="false" ht="30" hidden="true" customHeight="true" outlineLevel="0" collapsed="false">
      <c r="A337" s="138"/>
      <c r="B337" s="161" t="s">
        <v>307</v>
      </c>
      <c r="C337" s="139" t="s">
        <v>573</v>
      </c>
      <c r="D337" s="139" t="s">
        <v>359</v>
      </c>
      <c r="E337" s="139"/>
      <c r="F337" s="143" t="n">
        <f aca="false">F338</f>
        <v>0</v>
      </c>
      <c r="G337" s="143" t="n">
        <f aca="false">G338</f>
        <v>0</v>
      </c>
      <c r="H337" s="143" t="n">
        <f aca="false">H338</f>
        <v>0</v>
      </c>
    </row>
    <row r="338" customFormat="false" ht="30" hidden="true" customHeight="true" outlineLevel="0" collapsed="false">
      <c r="A338" s="138"/>
      <c r="B338" s="142" t="s">
        <v>308</v>
      </c>
      <c r="C338" s="139" t="s">
        <v>573</v>
      </c>
      <c r="D338" s="139" t="s">
        <v>309</v>
      </c>
      <c r="E338" s="139"/>
      <c r="F338" s="143" t="n">
        <f aca="false">F339</f>
        <v>0</v>
      </c>
      <c r="G338" s="143" t="n">
        <f aca="false">G339</f>
        <v>0</v>
      </c>
      <c r="H338" s="143" t="n">
        <f aca="false">H339</f>
        <v>0</v>
      </c>
    </row>
    <row r="339" customFormat="false" ht="15" hidden="true" customHeight="true" outlineLevel="0" collapsed="false">
      <c r="A339" s="187"/>
      <c r="B339" s="142" t="s">
        <v>433</v>
      </c>
      <c r="C339" s="139" t="s">
        <v>573</v>
      </c>
      <c r="D339" s="139" t="s">
        <v>309</v>
      </c>
      <c r="E339" s="139" t="s">
        <v>434</v>
      </c>
      <c r="F339" s="143" t="n">
        <v>0</v>
      </c>
      <c r="G339" s="143" t="n">
        <v>0</v>
      </c>
      <c r="H339" s="143" t="n">
        <v>0</v>
      </c>
    </row>
    <row r="340" customFormat="false" ht="30" hidden="false" customHeight="true" outlineLevel="0" collapsed="false">
      <c r="A340" s="128"/>
      <c r="B340" s="145" t="s">
        <v>574</v>
      </c>
      <c r="C340" s="130" t="s">
        <v>575</v>
      </c>
      <c r="D340" s="130"/>
      <c r="E340" s="130"/>
      <c r="F340" s="132" t="n">
        <f aca="false">F341</f>
        <v>4000</v>
      </c>
      <c r="G340" s="132" t="n">
        <f aca="false">G341</f>
        <v>0</v>
      </c>
      <c r="H340" s="132" t="n">
        <f aca="false">H341</f>
        <v>0</v>
      </c>
    </row>
    <row r="341" customFormat="false" ht="15" hidden="false" customHeight="true" outlineLevel="0" collapsed="false">
      <c r="A341" s="133"/>
      <c r="B341" s="158" t="s">
        <v>576</v>
      </c>
      <c r="C341" s="135" t="s">
        <v>577</v>
      </c>
      <c r="D341" s="135"/>
      <c r="E341" s="135"/>
      <c r="F341" s="148" t="n">
        <f aca="false">F342</f>
        <v>4000</v>
      </c>
      <c r="G341" s="148" t="n">
        <f aca="false">G342</f>
        <v>0</v>
      </c>
      <c r="H341" s="148" t="n">
        <f aca="false">H342</f>
        <v>0</v>
      </c>
    </row>
    <row r="342" customFormat="false" ht="30" hidden="false" customHeight="true" outlineLevel="0" collapsed="false">
      <c r="A342" s="138"/>
      <c r="B342" s="161" t="s">
        <v>307</v>
      </c>
      <c r="C342" s="139" t="s">
        <v>577</v>
      </c>
      <c r="D342" s="139" t="s">
        <v>359</v>
      </c>
      <c r="E342" s="139"/>
      <c r="F342" s="143" t="n">
        <f aca="false">F343</f>
        <v>4000</v>
      </c>
      <c r="G342" s="143" t="n">
        <f aca="false">G343</f>
        <v>0</v>
      </c>
      <c r="H342" s="143" t="n">
        <f aca="false">H343</f>
        <v>0</v>
      </c>
    </row>
    <row r="343" customFormat="false" ht="30" hidden="false" customHeight="true" outlineLevel="0" collapsed="false">
      <c r="A343" s="138"/>
      <c r="B343" s="142" t="s">
        <v>308</v>
      </c>
      <c r="C343" s="139" t="s">
        <v>577</v>
      </c>
      <c r="D343" s="139" t="s">
        <v>309</v>
      </c>
      <c r="E343" s="139"/>
      <c r="F343" s="143" t="n">
        <f aca="false">F344</f>
        <v>4000</v>
      </c>
      <c r="G343" s="143" t="n">
        <f aca="false">G344</f>
        <v>0</v>
      </c>
      <c r="H343" s="143" t="n">
        <f aca="false">H344</f>
        <v>0</v>
      </c>
    </row>
    <row r="344" customFormat="false" ht="15" hidden="false" customHeight="true" outlineLevel="0" collapsed="false">
      <c r="A344" s="187"/>
      <c r="B344" s="142" t="s">
        <v>433</v>
      </c>
      <c r="C344" s="139" t="s">
        <v>577</v>
      </c>
      <c r="D344" s="139" t="s">
        <v>309</v>
      </c>
      <c r="E344" s="139" t="s">
        <v>434</v>
      </c>
      <c r="F344" s="143" t="n">
        <v>4000</v>
      </c>
      <c r="G344" s="143" t="n">
        <v>0</v>
      </c>
      <c r="H344" s="143" t="n">
        <v>0</v>
      </c>
    </row>
    <row r="345" s="171" customFormat="true" ht="15" hidden="false" customHeight="true" outlineLevel="0" collapsed="false">
      <c r="A345" s="206"/>
      <c r="B345" s="121" t="s">
        <v>578</v>
      </c>
      <c r="C345" s="121"/>
      <c r="D345" s="121"/>
      <c r="E345" s="121"/>
      <c r="F345" s="122" t="n">
        <f aca="false">F346+F400+F412+F425</f>
        <v>30120.8</v>
      </c>
      <c r="G345" s="122" t="n">
        <f aca="false">G346+G400+G412+G425</f>
        <v>31010.566</v>
      </c>
      <c r="H345" s="122" t="n">
        <f aca="false">H346+H400+H412+H425</f>
        <v>31827.12</v>
      </c>
    </row>
    <row r="346" s="171" customFormat="true" ht="45" hidden="false" customHeight="true" outlineLevel="0" collapsed="false">
      <c r="A346" s="123" t="n">
        <v>17</v>
      </c>
      <c r="B346" s="164" t="s">
        <v>579</v>
      </c>
      <c r="C346" s="125" t="s">
        <v>580</v>
      </c>
      <c r="D346" s="181"/>
      <c r="E346" s="181"/>
      <c r="F346" s="127" t="n">
        <f aca="false">F347+F353+F388+F394</f>
        <v>26243.39</v>
      </c>
      <c r="G346" s="127" t="n">
        <f aca="false">G347+G353+G388+G394</f>
        <v>27050.572</v>
      </c>
      <c r="H346" s="127" t="n">
        <f aca="false">H347+H353+H388+H394</f>
        <v>28002.194</v>
      </c>
    </row>
    <row r="347" s="171" customFormat="true" ht="15" hidden="false" customHeight="true" outlineLevel="0" collapsed="false">
      <c r="A347" s="207"/>
      <c r="B347" s="208" t="s">
        <v>581</v>
      </c>
      <c r="C347" s="209" t="s">
        <v>582</v>
      </c>
      <c r="D347" s="210"/>
      <c r="E347" s="210"/>
      <c r="F347" s="211" t="n">
        <f aca="false">F348</f>
        <v>1587.624</v>
      </c>
      <c r="G347" s="211" t="n">
        <f aca="false">G348</f>
        <v>1694.579</v>
      </c>
      <c r="H347" s="211" t="n">
        <f aca="false">H348</f>
        <v>1762.392</v>
      </c>
    </row>
    <row r="348" s="171" customFormat="true" ht="15" hidden="false" customHeight="true" outlineLevel="0" collapsed="false">
      <c r="A348" s="212"/>
      <c r="B348" s="142" t="s">
        <v>583</v>
      </c>
      <c r="C348" s="139" t="s">
        <v>584</v>
      </c>
      <c r="D348" s="140"/>
      <c r="E348" s="140"/>
      <c r="F348" s="143" t="n">
        <f aca="false">F349</f>
        <v>1587.624</v>
      </c>
      <c r="G348" s="143" t="n">
        <f aca="false">G349</f>
        <v>1694.579</v>
      </c>
      <c r="H348" s="143" t="n">
        <f aca="false">H349</f>
        <v>1762.392</v>
      </c>
    </row>
    <row r="349" s="171" customFormat="true" ht="15" hidden="false" customHeight="true" outlineLevel="0" collapsed="false">
      <c r="A349" s="213"/>
      <c r="B349" s="166" t="s">
        <v>581</v>
      </c>
      <c r="C349" s="130" t="s">
        <v>585</v>
      </c>
      <c r="D349" s="151"/>
      <c r="E349" s="151"/>
      <c r="F349" s="146" t="n">
        <f aca="false">F350</f>
        <v>1587.624</v>
      </c>
      <c r="G349" s="146" t="n">
        <f aca="false">G350</f>
        <v>1694.579</v>
      </c>
      <c r="H349" s="146" t="n">
        <f aca="false">H350</f>
        <v>1762.392</v>
      </c>
    </row>
    <row r="350" s="171" customFormat="true" ht="60" hidden="false" customHeight="true" outlineLevel="0" collapsed="false">
      <c r="A350" s="212"/>
      <c r="B350" s="142" t="s">
        <v>391</v>
      </c>
      <c r="C350" s="139" t="s">
        <v>585</v>
      </c>
      <c r="D350" s="140" t="n">
        <v>100</v>
      </c>
      <c r="E350" s="140"/>
      <c r="F350" s="143" t="n">
        <f aca="false">F351</f>
        <v>1587.624</v>
      </c>
      <c r="G350" s="143" t="n">
        <f aca="false">G351</f>
        <v>1694.579</v>
      </c>
      <c r="H350" s="143" t="n">
        <f aca="false">H351</f>
        <v>1762.392</v>
      </c>
    </row>
    <row r="351" s="171" customFormat="true" ht="30" hidden="false" customHeight="true" outlineLevel="0" collapsed="false">
      <c r="A351" s="212"/>
      <c r="B351" s="142" t="s">
        <v>586</v>
      </c>
      <c r="C351" s="139" t="s">
        <v>585</v>
      </c>
      <c r="D351" s="140" t="n">
        <v>120</v>
      </c>
      <c r="E351" s="140"/>
      <c r="F351" s="143" t="n">
        <f aca="false">F352</f>
        <v>1587.624</v>
      </c>
      <c r="G351" s="143" t="n">
        <f aca="false">G352</f>
        <v>1694.579</v>
      </c>
      <c r="H351" s="143" t="n">
        <f aca="false">H352</f>
        <v>1762.392</v>
      </c>
    </row>
    <row r="352" s="171" customFormat="true" ht="30" hidden="false" customHeight="true" outlineLevel="0" collapsed="false">
      <c r="A352" s="212"/>
      <c r="B352" s="142" t="s">
        <v>587</v>
      </c>
      <c r="C352" s="139" t="s">
        <v>585</v>
      </c>
      <c r="D352" s="139" t="s">
        <v>588</v>
      </c>
      <c r="E352" s="139" t="s">
        <v>589</v>
      </c>
      <c r="F352" s="143" t="n">
        <f aca="false">1219.373+368.251</f>
        <v>1587.624</v>
      </c>
      <c r="G352" s="143" t="n">
        <f aca="false">1301.52+393.059</f>
        <v>1694.579</v>
      </c>
      <c r="H352" s="143" t="n">
        <f aca="false">1353.604+408.788</f>
        <v>1762.392</v>
      </c>
    </row>
    <row r="353" s="171" customFormat="true" ht="30" hidden="false" customHeight="true" outlineLevel="0" collapsed="false">
      <c r="A353" s="207"/>
      <c r="B353" s="208" t="s">
        <v>590</v>
      </c>
      <c r="C353" s="209" t="s">
        <v>591</v>
      </c>
      <c r="D353" s="210"/>
      <c r="E353" s="210"/>
      <c r="F353" s="211" t="n">
        <f aca="false">F354</f>
        <v>23281.651</v>
      </c>
      <c r="G353" s="211" t="n">
        <f aca="false">G354</f>
        <v>23889.306</v>
      </c>
      <c r="H353" s="211" t="n">
        <f aca="false">H354</f>
        <v>24714.421</v>
      </c>
    </row>
    <row r="354" s="171" customFormat="true" ht="15" hidden="false" customHeight="true" outlineLevel="0" collapsed="false">
      <c r="A354" s="212"/>
      <c r="B354" s="142" t="s">
        <v>583</v>
      </c>
      <c r="C354" s="139" t="s">
        <v>592</v>
      </c>
      <c r="D354" s="140"/>
      <c r="E354" s="140"/>
      <c r="F354" s="143" t="n">
        <f aca="false">F355+F380+F368+F372+F376+F384</f>
        <v>23281.651</v>
      </c>
      <c r="G354" s="143" t="n">
        <f aca="false">G355+G380+G368+G372+G376+G384</f>
        <v>23889.306</v>
      </c>
      <c r="H354" s="143" t="n">
        <f aca="false">H355+H380+H368+H372+H376+H384</f>
        <v>24714.421</v>
      </c>
    </row>
    <row r="355" s="171" customFormat="true" ht="15" hidden="false" customHeight="true" outlineLevel="0" collapsed="false">
      <c r="A355" s="213"/>
      <c r="B355" s="166" t="s">
        <v>593</v>
      </c>
      <c r="C355" s="130" t="s">
        <v>594</v>
      </c>
      <c r="D355" s="151"/>
      <c r="E355" s="151"/>
      <c r="F355" s="146" t="n">
        <f aca="false">F356+F360+F365</f>
        <v>22580.559</v>
      </c>
      <c r="G355" s="146" t="n">
        <f aca="false">G356+G360+G365</f>
        <v>23882.206</v>
      </c>
      <c r="H355" s="146" t="n">
        <f aca="false">H356+H360+H365</f>
        <v>24707.321</v>
      </c>
    </row>
    <row r="356" s="171" customFormat="true" ht="60" hidden="false" customHeight="true" outlineLevel="0" collapsed="false">
      <c r="A356" s="212"/>
      <c r="B356" s="142" t="s">
        <v>391</v>
      </c>
      <c r="C356" s="139" t="s">
        <v>594</v>
      </c>
      <c r="D356" s="140" t="n">
        <v>100</v>
      </c>
      <c r="E356" s="140"/>
      <c r="F356" s="143" t="n">
        <f aca="false">F357</f>
        <v>19320.959</v>
      </c>
      <c r="G356" s="143" t="n">
        <f aca="false">G357</f>
        <v>20622.606</v>
      </c>
      <c r="H356" s="143" t="n">
        <f aca="false">H357</f>
        <v>21447.721</v>
      </c>
    </row>
    <row r="357" s="171" customFormat="true" ht="30" hidden="false" customHeight="true" outlineLevel="0" collapsed="false">
      <c r="A357" s="212"/>
      <c r="B357" s="142" t="s">
        <v>586</v>
      </c>
      <c r="C357" s="139" t="s">
        <v>594</v>
      </c>
      <c r="D357" s="140" t="n">
        <v>120</v>
      </c>
      <c r="E357" s="140"/>
      <c r="F357" s="143" t="n">
        <f aca="false">F358+F359</f>
        <v>19320.959</v>
      </c>
      <c r="G357" s="143" t="n">
        <f aca="false">G358+G359</f>
        <v>20622.606</v>
      </c>
      <c r="H357" s="143" t="n">
        <f aca="false">H358+H359</f>
        <v>21447.721</v>
      </c>
    </row>
    <row r="358" s="171" customFormat="true" ht="45" hidden="false" customHeight="true" outlineLevel="0" collapsed="false">
      <c r="A358" s="212"/>
      <c r="B358" s="142" t="s">
        <v>595</v>
      </c>
      <c r="C358" s="139" t="s">
        <v>594</v>
      </c>
      <c r="D358" s="139" t="s">
        <v>588</v>
      </c>
      <c r="E358" s="139" t="s">
        <v>596</v>
      </c>
      <c r="F358" s="214" t="n">
        <f aca="false">462.543+139.688</f>
        <v>602.231</v>
      </c>
      <c r="G358" s="214" t="n">
        <f aca="false">493.724+149.105</f>
        <v>642.829</v>
      </c>
      <c r="H358" s="214" t="n">
        <f aca="false">513.48+155.071</f>
        <v>668.551</v>
      </c>
    </row>
    <row r="359" s="171" customFormat="true" ht="45" hidden="false" customHeight="true" outlineLevel="0" collapsed="false">
      <c r="A359" s="212"/>
      <c r="B359" s="142" t="s">
        <v>310</v>
      </c>
      <c r="C359" s="139" t="s">
        <v>594</v>
      </c>
      <c r="D359" s="139" t="s">
        <v>588</v>
      </c>
      <c r="E359" s="139" t="s">
        <v>311</v>
      </c>
      <c r="F359" s="143" t="n">
        <f aca="false">14376.903+4341.825</f>
        <v>18718.728</v>
      </c>
      <c r="G359" s="143" t="n">
        <f aca="false">15345.451+4634.326</f>
        <v>19979.777</v>
      </c>
      <c r="H359" s="143" t="n">
        <f aca="false">15959.424+4819.746</f>
        <v>20779.17</v>
      </c>
    </row>
    <row r="360" s="171" customFormat="true" ht="30" hidden="false" customHeight="true" outlineLevel="0" collapsed="false">
      <c r="A360" s="212"/>
      <c r="B360" s="142" t="s">
        <v>307</v>
      </c>
      <c r="C360" s="139" t="s">
        <v>594</v>
      </c>
      <c r="D360" s="139" t="s">
        <v>359</v>
      </c>
      <c r="E360" s="139"/>
      <c r="F360" s="143" t="n">
        <f aca="false">F361</f>
        <v>3238.6</v>
      </c>
      <c r="G360" s="143" t="n">
        <f aca="false">G361</f>
        <v>3238.6</v>
      </c>
      <c r="H360" s="143" t="n">
        <f aca="false">H361</f>
        <v>3238.6</v>
      </c>
    </row>
    <row r="361" s="171" customFormat="true" ht="30" hidden="false" customHeight="true" outlineLevel="0" collapsed="false">
      <c r="A361" s="212"/>
      <c r="B361" s="142" t="s">
        <v>308</v>
      </c>
      <c r="C361" s="139" t="s">
        <v>594</v>
      </c>
      <c r="D361" s="139" t="s">
        <v>309</v>
      </c>
      <c r="E361" s="140"/>
      <c r="F361" s="143" t="n">
        <f aca="false">F362+F363</f>
        <v>3238.6</v>
      </c>
      <c r="G361" s="143" t="n">
        <f aca="false">G362+G363</f>
        <v>3238.6</v>
      </c>
      <c r="H361" s="143" t="n">
        <f aca="false">H362+H363</f>
        <v>3238.6</v>
      </c>
    </row>
    <row r="362" s="171" customFormat="true" ht="45" hidden="false" customHeight="true" outlineLevel="0" collapsed="false">
      <c r="A362" s="212"/>
      <c r="B362" s="142" t="s">
        <v>595</v>
      </c>
      <c r="C362" s="139" t="s">
        <v>594</v>
      </c>
      <c r="D362" s="139" t="s">
        <v>309</v>
      </c>
      <c r="E362" s="139" t="s">
        <v>596</v>
      </c>
      <c r="F362" s="143" t="n">
        <f aca="false">5+5+5+15</f>
        <v>30</v>
      </c>
      <c r="G362" s="143" t="n">
        <f aca="false">5+5+5+15</f>
        <v>30</v>
      </c>
      <c r="H362" s="143" t="n">
        <f aca="false">5+5+5+15</f>
        <v>30</v>
      </c>
    </row>
    <row r="363" s="171" customFormat="true" ht="45" hidden="false" customHeight="true" outlineLevel="0" collapsed="false">
      <c r="A363" s="212"/>
      <c r="B363" s="142" t="s">
        <v>310</v>
      </c>
      <c r="C363" s="139" t="s">
        <v>594</v>
      </c>
      <c r="D363" s="139" t="s">
        <v>309</v>
      </c>
      <c r="E363" s="139" t="s">
        <v>311</v>
      </c>
      <c r="F363" s="143" t="n">
        <f aca="false">(10+15+200+30+394+75+400+10+300+15+10+20+15+7+3+30)+(100+15+65+20+45+100+15+152+50+1+2+18+70+50+150+200+70+100+3.5+36)+(50.5+345.1+15)+1.5</f>
        <v>3208.6</v>
      </c>
      <c r="G363" s="143" t="n">
        <f aca="false">(10+15+200+30+394+75+400+10+300+15+10+20+15+7+3+30)+(100+15+65+20+45+100+15+152+50+1+2+18+70+50+150+200+70+100+3.5+36)+(50.5+345.1+15)+1.5</f>
        <v>3208.6</v>
      </c>
      <c r="H363" s="143" t="n">
        <f aca="false">(10+15+200+30+394+75+400+10+300+15+10+20+15+7+3+30)+(100+15+65+20+45+100+15+152+50+1+2+18+70+50+150+200+70+100+3.5+36)+(50.5+345.1+15)+1.5</f>
        <v>3208.6</v>
      </c>
    </row>
    <row r="364" s="171" customFormat="true" ht="15" hidden="false" customHeight="true" outlineLevel="0" collapsed="false">
      <c r="A364" s="212"/>
      <c r="B364" s="142" t="s">
        <v>396</v>
      </c>
      <c r="C364" s="139" t="s">
        <v>594</v>
      </c>
      <c r="D364" s="139" t="s">
        <v>397</v>
      </c>
      <c r="E364" s="139"/>
      <c r="F364" s="143" t="n">
        <f aca="false">F365</f>
        <v>21</v>
      </c>
      <c r="G364" s="143" t="n">
        <f aca="false">G365</f>
        <v>21</v>
      </c>
      <c r="H364" s="143" t="n">
        <f aca="false">H365</f>
        <v>21</v>
      </c>
    </row>
    <row r="365" s="171" customFormat="true" ht="15" hidden="false" customHeight="true" outlineLevel="0" collapsed="false">
      <c r="A365" s="212"/>
      <c r="B365" s="142" t="s">
        <v>398</v>
      </c>
      <c r="C365" s="139" t="s">
        <v>594</v>
      </c>
      <c r="D365" s="139" t="s">
        <v>399</v>
      </c>
      <c r="E365" s="140"/>
      <c r="F365" s="143" t="n">
        <f aca="false">F366+F367</f>
        <v>21</v>
      </c>
      <c r="G365" s="143" t="n">
        <f aca="false">G366+G367</f>
        <v>21</v>
      </c>
      <c r="H365" s="143" t="n">
        <f aca="false">H366+H367</f>
        <v>21</v>
      </c>
    </row>
    <row r="366" s="171" customFormat="true" ht="45" hidden="false" customHeight="true" outlineLevel="0" collapsed="false">
      <c r="A366" s="212"/>
      <c r="B366" s="142" t="s">
        <v>595</v>
      </c>
      <c r="C366" s="139" t="s">
        <v>594</v>
      </c>
      <c r="D366" s="139" t="s">
        <v>399</v>
      </c>
      <c r="E366" s="139" t="s">
        <v>596</v>
      </c>
      <c r="F366" s="143" t="n">
        <v>1</v>
      </c>
      <c r="G366" s="143" t="n">
        <v>1</v>
      </c>
      <c r="H366" s="143" t="n">
        <v>1</v>
      </c>
    </row>
    <row r="367" s="171" customFormat="true" ht="45" hidden="false" customHeight="true" outlineLevel="0" collapsed="false">
      <c r="A367" s="212"/>
      <c r="B367" s="142" t="s">
        <v>310</v>
      </c>
      <c r="C367" s="139" t="s">
        <v>594</v>
      </c>
      <c r="D367" s="139" t="s">
        <v>399</v>
      </c>
      <c r="E367" s="139" t="s">
        <v>311</v>
      </c>
      <c r="F367" s="143" t="n">
        <f aca="false">3+5+2+10</f>
        <v>20</v>
      </c>
      <c r="G367" s="143" t="n">
        <v>20</v>
      </c>
      <c r="H367" s="143" t="n">
        <v>20</v>
      </c>
    </row>
    <row r="368" s="171" customFormat="true" ht="45" hidden="false" customHeight="true" outlineLevel="0" collapsed="false">
      <c r="A368" s="213"/>
      <c r="B368" s="145" t="s">
        <v>138</v>
      </c>
      <c r="C368" s="130" t="s">
        <v>597</v>
      </c>
      <c r="D368" s="130"/>
      <c r="E368" s="130"/>
      <c r="F368" s="146" t="n">
        <f aca="false">F370</f>
        <v>343.4</v>
      </c>
      <c r="G368" s="146" t="n">
        <f aca="false">G370</f>
        <v>0</v>
      </c>
      <c r="H368" s="146" t="n">
        <f aca="false">H370</f>
        <v>0</v>
      </c>
    </row>
    <row r="369" s="171" customFormat="true" ht="15" hidden="false" customHeight="true" outlineLevel="0" collapsed="false">
      <c r="A369" s="212"/>
      <c r="B369" s="192" t="s">
        <v>598</v>
      </c>
      <c r="C369" s="139" t="s">
        <v>597</v>
      </c>
      <c r="D369" s="139" t="s">
        <v>599</v>
      </c>
      <c r="E369" s="139"/>
      <c r="F369" s="143" t="n">
        <f aca="false">F370</f>
        <v>343.4</v>
      </c>
      <c r="G369" s="143" t="n">
        <f aca="false">G370</f>
        <v>0</v>
      </c>
      <c r="H369" s="143" t="n">
        <f aca="false">H370</f>
        <v>0</v>
      </c>
    </row>
    <row r="370" s="171" customFormat="true" ht="15" hidden="false" customHeight="true" outlineLevel="0" collapsed="false">
      <c r="A370" s="212"/>
      <c r="B370" s="192" t="s">
        <v>119</v>
      </c>
      <c r="C370" s="139" t="s">
        <v>597</v>
      </c>
      <c r="D370" s="139" t="s">
        <v>600</v>
      </c>
      <c r="E370" s="139"/>
      <c r="F370" s="143" t="n">
        <f aca="false">F371</f>
        <v>343.4</v>
      </c>
      <c r="G370" s="143" t="n">
        <f aca="false">G371</f>
        <v>0</v>
      </c>
      <c r="H370" s="143" t="n">
        <f aca="false">H371</f>
        <v>0</v>
      </c>
    </row>
    <row r="371" s="171" customFormat="true" ht="45" hidden="false" customHeight="true" outlineLevel="0" collapsed="false">
      <c r="A371" s="212"/>
      <c r="B371" s="142" t="s">
        <v>310</v>
      </c>
      <c r="C371" s="139" t="s">
        <v>597</v>
      </c>
      <c r="D371" s="139" t="s">
        <v>600</v>
      </c>
      <c r="E371" s="139" t="s">
        <v>311</v>
      </c>
      <c r="F371" s="143" t="n">
        <v>343.4</v>
      </c>
      <c r="G371" s="143" t="n">
        <v>0</v>
      </c>
      <c r="H371" s="143" t="n">
        <v>0</v>
      </c>
    </row>
    <row r="372" s="171" customFormat="true" ht="75" hidden="true" customHeight="true" outlineLevel="0" collapsed="false">
      <c r="A372" s="213"/>
      <c r="B372" s="145" t="s">
        <v>601</v>
      </c>
      <c r="C372" s="130" t="s">
        <v>602</v>
      </c>
      <c r="D372" s="130"/>
      <c r="E372" s="130"/>
      <c r="F372" s="146" t="n">
        <f aca="false">F374</f>
        <v>0</v>
      </c>
      <c r="G372" s="146" t="n">
        <f aca="false">G374</f>
        <v>0</v>
      </c>
      <c r="H372" s="146" t="n">
        <f aca="false">H374</f>
        <v>0</v>
      </c>
    </row>
    <row r="373" s="171" customFormat="true" ht="15" hidden="true" customHeight="true" outlineLevel="0" collapsed="false">
      <c r="A373" s="212"/>
      <c r="B373" s="192" t="s">
        <v>598</v>
      </c>
      <c r="C373" s="139" t="s">
        <v>602</v>
      </c>
      <c r="D373" s="139" t="s">
        <v>599</v>
      </c>
      <c r="E373" s="139"/>
      <c r="F373" s="143" t="n">
        <f aca="false">F374</f>
        <v>0</v>
      </c>
      <c r="G373" s="143" t="n">
        <f aca="false">G374</f>
        <v>0</v>
      </c>
      <c r="H373" s="143" t="n">
        <f aca="false">H374</f>
        <v>0</v>
      </c>
    </row>
    <row r="374" s="171" customFormat="true" ht="15" hidden="true" customHeight="true" outlineLevel="0" collapsed="false">
      <c r="A374" s="212"/>
      <c r="B374" s="192" t="s">
        <v>119</v>
      </c>
      <c r="C374" s="139" t="s">
        <v>602</v>
      </c>
      <c r="D374" s="139" t="s">
        <v>600</v>
      </c>
      <c r="E374" s="139"/>
      <c r="F374" s="143" t="n">
        <f aca="false">F375</f>
        <v>0</v>
      </c>
      <c r="G374" s="143" t="n">
        <f aca="false">G375</f>
        <v>0</v>
      </c>
      <c r="H374" s="143" t="n">
        <f aca="false">H375</f>
        <v>0</v>
      </c>
    </row>
    <row r="375" s="171" customFormat="true" ht="45" hidden="true" customHeight="true" outlineLevel="0" collapsed="false">
      <c r="A375" s="212"/>
      <c r="B375" s="142" t="s">
        <v>310</v>
      </c>
      <c r="C375" s="139" t="s">
        <v>602</v>
      </c>
      <c r="D375" s="139" t="s">
        <v>600</v>
      </c>
      <c r="E375" s="139" t="s">
        <v>311</v>
      </c>
      <c r="F375" s="143" t="n">
        <f aca="false">213+4.4-217.4</f>
        <v>0</v>
      </c>
      <c r="G375" s="143" t="n">
        <f aca="false">213+4.4-217.4</f>
        <v>0</v>
      </c>
      <c r="H375" s="143" t="n">
        <f aca="false">213+4.4-217.4</f>
        <v>0</v>
      </c>
    </row>
    <row r="376" s="171" customFormat="true" ht="45" hidden="false" customHeight="true" outlineLevel="0" collapsed="false">
      <c r="A376" s="213"/>
      <c r="B376" s="145" t="s">
        <v>140</v>
      </c>
      <c r="C376" s="130" t="s">
        <v>603</v>
      </c>
      <c r="D376" s="130"/>
      <c r="E376" s="130"/>
      <c r="F376" s="146" t="n">
        <f aca="false">F378</f>
        <v>280.517</v>
      </c>
      <c r="G376" s="146" t="n">
        <f aca="false">G378</f>
        <v>0</v>
      </c>
      <c r="H376" s="146" t="n">
        <f aca="false">H378</f>
        <v>0</v>
      </c>
    </row>
    <row r="377" s="171" customFormat="true" ht="15" hidden="false" customHeight="true" outlineLevel="0" collapsed="false">
      <c r="A377" s="212"/>
      <c r="B377" s="192" t="s">
        <v>598</v>
      </c>
      <c r="C377" s="139" t="s">
        <v>603</v>
      </c>
      <c r="D377" s="139" t="s">
        <v>599</v>
      </c>
      <c r="E377" s="139"/>
      <c r="F377" s="143" t="n">
        <f aca="false">F378</f>
        <v>280.517</v>
      </c>
      <c r="G377" s="143" t="n">
        <f aca="false">G378</f>
        <v>0</v>
      </c>
      <c r="H377" s="143" t="n">
        <f aca="false">H378</f>
        <v>0</v>
      </c>
    </row>
    <row r="378" s="171" customFormat="true" ht="15" hidden="false" customHeight="true" outlineLevel="0" collapsed="false">
      <c r="A378" s="212"/>
      <c r="B378" s="192" t="s">
        <v>119</v>
      </c>
      <c r="C378" s="139" t="s">
        <v>603</v>
      </c>
      <c r="D378" s="139" t="s">
        <v>600</v>
      </c>
      <c r="E378" s="139"/>
      <c r="F378" s="143" t="n">
        <f aca="false">F379</f>
        <v>280.517</v>
      </c>
      <c r="G378" s="143" t="n">
        <f aca="false">G379</f>
        <v>0</v>
      </c>
      <c r="H378" s="143" t="n">
        <f aca="false">H379</f>
        <v>0</v>
      </c>
    </row>
    <row r="379" s="171" customFormat="true" ht="30" hidden="false" customHeight="true" outlineLevel="0" collapsed="false">
      <c r="A379" s="212"/>
      <c r="B379" s="142" t="s">
        <v>604</v>
      </c>
      <c r="C379" s="139" t="s">
        <v>603</v>
      </c>
      <c r="D379" s="139" t="s">
        <v>600</v>
      </c>
      <c r="E379" s="139" t="s">
        <v>605</v>
      </c>
      <c r="F379" s="143" t="n">
        <v>280.517</v>
      </c>
      <c r="G379" s="143" t="n">
        <v>0</v>
      </c>
      <c r="H379" s="143" t="n">
        <v>0</v>
      </c>
    </row>
    <row r="380" s="171" customFormat="true" ht="45" hidden="false" customHeight="true" outlineLevel="0" collapsed="false">
      <c r="A380" s="213"/>
      <c r="B380" s="145" t="s">
        <v>139</v>
      </c>
      <c r="C380" s="130" t="s">
        <v>606</v>
      </c>
      <c r="D380" s="130"/>
      <c r="E380" s="130"/>
      <c r="F380" s="146" t="n">
        <f aca="false">F382</f>
        <v>70.075</v>
      </c>
      <c r="G380" s="146" t="n">
        <f aca="false">G382</f>
        <v>0</v>
      </c>
      <c r="H380" s="146" t="n">
        <f aca="false">H382</f>
        <v>0</v>
      </c>
    </row>
    <row r="381" s="171" customFormat="true" ht="15" hidden="false" customHeight="true" outlineLevel="0" collapsed="false">
      <c r="A381" s="212"/>
      <c r="B381" s="192" t="s">
        <v>598</v>
      </c>
      <c r="C381" s="139" t="s">
        <v>606</v>
      </c>
      <c r="D381" s="139" t="s">
        <v>599</v>
      </c>
      <c r="E381" s="139"/>
      <c r="F381" s="143" t="n">
        <f aca="false">F382</f>
        <v>70.075</v>
      </c>
      <c r="G381" s="143" t="n">
        <f aca="false">G382</f>
        <v>0</v>
      </c>
      <c r="H381" s="143" t="n">
        <f aca="false">H382</f>
        <v>0</v>
      </c>
    </row>
    <row r="382" s="171" customFormat="true" ht="15" hidden="false" customHeight="true" outlineLevel="0" collapsed="false">
      <c r="A382" s="212"/>
      <c r="B382" s="192" t="s">
        <v>119</v>
      </c>
      <c r="C382" s="139" t="s">
        <v>606</v>
      </c>
      <c r="D382" s="139" t="s">
        <v>600</v>
      </c>
      <c r="E382" s="139"/>
      <c r="F382" s="143" t="n">
        <f aca="false">F383</f>
        <v>70.075</v>
      </c>
      <c r="G382" s="143" t="n">
        <f aca="false">G383</f>
        <v>0</v>
      </c>
      <c r="H382" s="143" t="n">
        <f aca="false">H383</f>
        <v>0</v>
      </c>
    </row>
    <row r="383" s="171" customFormat="true" ht="45" hidden="false" customHeight="true" outlineLevel="0" collapsed="false">
      <c r="A383" s="212"/>
      <c r="B383" s="142" t="s">
        <v>310</v>
      </c>
      <c r="C383" s="139" t="s">
        <v>606</v>
      </c>
      <c r="D383" s="139" t="s">
        <v>600</v>
      </c>
      <c r="E383" s="139" t="s">
        <v>311</v>
      </c>
      <c r="F383" s="143" t="n">
        <v>70.075</v>
      </c>
      <c r="G383" s="143" t="n">
        <v>0</v>
      </c>
      <c r="H383" s="143" t="n">
        <v>0</v>
      </c>
    </row>
    <row r="384" s="171" customFormat="true" ht="60" hidden="false" customHeight="true" outlineLevel="0" collapsed="false">
      <c r="A384" s="213"/>
      <c r="B384" s="166" t="s">
        <v>607</v>
      </c>
      <c r="C384" s="151" t="s">
        <v>608</v>
      </c>
      <c r="D384" s="130"/>
      <c r="E384" s="130"/>
      <c r="F384" s="146" t="n">
        <f aca="false">F385</f>
        <v>7.1</v>
      </c>
      <c r="G384" s="146" t="n">
        <f aca="false">G385</f>
        <v>7.1</v>
      </c>
      <c r="H384" s="146" t="n">
        <f aca="false">H385</f>
        <v>7.1</v>
      </c>
    </row>
    <row r="385" s="171" customFormat="true" ht="30" hidden="false" customHeight="true" outlineLevel="0" collapsed="false">
      <c r="A385" s="212"/>
      <c r="B385" s="142" t="s">
        <v>307</v>
      </c>
      <c r="C385" s="140" t="s">
        <v>608</v>
      </c>
      <c r="D385" s="139" t="s">
        <v>359</v>
      </c>
      <c r="E385" s="139"/>
      <c r="F385" s="143" t="n">
        <f aca="false">F386</f>
        <v>7.1</v>
      </c>
      <c r="G385" s="143" t="n">
        <f aca="false">G386</f>
        <v>7.1</v>
      </c>
      <c r="H385" s="143" t="n">
        <f aca="false">H386</f>
        <v>7.1</v>
      </c>
    </row>
    <row r="386" s="171" customFormat="true" ht="30" hidden="false" customHeight="true" outlineLevel="0" collapsed="false">
      <c r="A386" s="212"/>
      <c r="B386" s="142" t="s">
        <v>308</v>
      </c>
      <c r="C386" s="140" t="s">
        <v>608</v>
      </c>
      <c r="D386" s="139" t="s">
        <v>309</v>
      </c>
      <c r="E386" s="139"/>
      <c r="F386" s="143" t="n">
        <f aca="false">F387</f>
        <v>7.1</v>
      </c>
      <c r="G386" s="143" t="n">
        <f aca="false">G387</f>
        <v>7.1</v>
      </c>
      <c r="H386" s="143" t="n">
        <f aca="false">H387</f>
        <v>7.1</v>
      </c>
    </row>
    <row r="387" s="171" customFormat="true" ht="30" hidden="false" customHeight="true" outlineLevel="0" collapsed="false">
      <c r="A387" s="212"/>
      <c r="B387" s="142" t="s">
        <v>425</v>
      </c>
      <c r="C387" s="140" t="s">
        <v>608</v>
      </c>
      <c r="D387" s="139" t="s">
        <v>309</v>
      </c>
      <c r="E387" s="139" t="s">
        <v>426</v>
      </c>
      <c r="F387" s="143" t="n">
        <v>7.1</v>
      </c>
      <c r="G387" s="143" t="n">
        <v>7.1</v>
      </c>
      <c r="H387" s="143" t="n">
        <v>7.1</v>
      </c>
    </row>
    <row r="388" s="171" customFormat="true" ht="30" hidden="true" customHeight="true" outlineLevel="0" collapsed="false">
      <c r="A388" s="207"/>
      <c r="B388" s="208" t="s">
        <v>609</v>
      </c>
      <c r="C388" s="209" t="s">
        <v>610</v>
      </c>
      <c r="D388" s="209"/>
      <c r="E388" s="209"/>
      <c r="F388" s="211" t="n">
        <f aca="false">F389</f>
        <v>0</v>
      </c>
      <c r="G388" s="211" t="n">
        <f aca="false">G389</f>
        <v>0</v>
      </c>
      <c r="H388" s="211" t="n">
        <f aca="false">H389</f>
        <v>0</v>
      </c>
    </row>
    <row r="389" s="171" customFormat="true" ht="15" hidden="true" customHeight="true" outlineLevel="0" collapsed="false">
      <c r="A389" s="212"/>
      <c r="B389" s="142" t="s">
        <v>583</v>
      </c>
      <c r="C389" s="139" t="s">
        <v>611</v>
      </c>
      <c r="D389" s="139"/>
      <c r="E389" s="139"/>
      <c r="F389" s="143" t="n">
        <f aca="false">F390</f>
        <v>0</v>
      </c>
      <c r="G389" s="143" t="n">
        <f aca="false">G390</f>
        <v>0</v>
      </c>
      <c r="H389" s="143" t="n">
        <f aca="false">H390</f>
        <v>0</v>
      </c>
    </row>
    <row r="390" s="171" customFormat="true" ht="30" hidden="true" customHeight="true" outlineLevel="0" collapsed="false">
      <c r="A390" s="213"/>
      <c r="B390" s="166" t="s">
        <v>612</v>
      </c>
      <c r="C390" s="130" t="s">
        <v>613</v>
      </c>
      <c r="D390" s="130"/>
      <c r="E390" s="130"/>
      <c r="F390" s="146" t="n">
        <f aca="false">F391</f>
        <v>0</v>
      </c>
      <c r="G390" s="146" t="n">
        <f aca="false">G391</f>
        <v>0</v>
      </c>
      <c r="H390" s="146" t="n">
        <f aca="false">H391</f>
        <v>0</v>
      </c>
    </row>
    <row r="391" s="171" customFormat="true" ht="60" hidden="true" customHeight="true" outlineLevel="0" collapsed="false">
      <c r="A391" s="212"/>
      <c r="B391" s="142" t="s">
        <v>391</v>
      </c>
      <c r="C391" s="139" t="s">
        <v>613</v>
      </c>
      <c r="D391" s="139" t="s">
        <v>392</v>
      </c>
      <c r="E391" s="139"/>
      <c r="F391" s="143" t="n">
        <f aca="false">F392</f>
        <v>0</v>
      </c>
      <c r="G391" s="143" t="n">
        <f aca="false">G392</f>
        <v>0</v>
      </c>
      <c r="H391" s="143" t="n">
        <f aca="false">H392</f>
        <v>0</v>
      </c>
    </row>
    <row r="392" s="171" customFormat="true" ht="30" hidden="true" customHeight="true" outlineLevel="0" collapsed="false">
      <c r="A392" s="212"/>
      <c r="B392" s="142" t="s">
        <v>586</v>
      </c>
      <c r="C392" s="139" t="s">
        <v>613</v>
      </c>
      <c r="D392" s="139" t="s">
        <v>588</v>
      </c>
      <c r="E392" s="139"/>
      <c r="F392" s="143" t="n">
        <f aca="false">F393</f>
        <v>0</v>
      </c>
      <c r="G392" s="143" t="n">
        <f aca="false">G393</f>
        <v>0</v>
      </c>
      <c r="H392" s="143" t="n">
        <f aca="false">H393</f>
        <v>0</v>
      </c>
    </row>
    <row r="393" s="171" customFormat="true" ht="45" hidden="true" customHeight="true" outlineLevel="0" collapsed="false">
      <c r="A393" s="212"/>
      <c r="B393" s="142" t="s">
        <v>595</v>
      </c>
      <c r="C393" s="139" t="s">
        <v>613</v>
      </c>
      <c r="D393" s="139" t="s">
        <v>588</v>
      </c>
      <c r="E393" s="139" t="s">
        <v>596</v>
      </c>
      <c r="F393" s="143" t="n">
        <v>0</v>
      </c>
      <c r="G393" s="143" t="n">
        <v>0</v>
      </c>
      <c r="H393" s="143" t="n">
        <v>0</v>
      </c>
    </row>
    <row r="394" s="171" customFormat="true" ht="45" hidden="false" customHeight="true" outlineLevel="0" collapsed="false">
      <c r="A394" s="207"/>
      <c r="B394" s="208" t="s">
        <v>614</v>
      </c>
      <c r="C394" s="209" t="s">
        <v>615</v>
      </c>
      <c r="D394" s="210"/>
      <c r="E394" s="210"/>
      <c r="F394" s="211" t="n">
        <f aca="false">F395</f>
        <v>1374.115</v>
      </c>
      <c r="G394" s="211" t="n">
        <f aca="false">G395</f>
        <v>1466.687</v>
      </c>
      <c r="H394" s="211" t="n">
        <f aca="false">H395</f>
        <v>1525.381</v>
      </c>
    </row>
    <row r="395" s="171" customFormat="true" ht="15" hidden="false" customHeight="true" outlineLevel="0" collapsed="false">
      <c r="A395" s="212"/>
      <c r="B395" s="142" t="s">
        <v>583</v>
      </c>
      <c r="C395" s="139" t="s">
        <v>616</v>
      </c>
      <c r="D395" s="140"/>
      <c r="E395" s="140"/>
      <c r="F395" s="143" t="n">
        <f aca="false">F396</f>
        <v>1374.115</v>
      </c>
      <c r="G395" s="143" t="n">
        <f aca="false">G396</f>
        <v>1466.687</v>
      </c>
      <c r="H395" s="143" t="n">
        <f aca="false">H396</f>
        <v>1525.381</v>
      </c>
    </row>
    <row r="396" s="171" customFormat="true" ht="15" hidden="false" customHeight="true" outlineLevel="0" collapsed="false">
      <c r="A396" s="213"/>
      <c r="B396" s="166" t="s">
        <v>617</v>
      </c>
      <c r="C396" s="130" t="s">
        <v>618</v>
      </c>
      <c r="D396" s="151"/>
      <c r="E396" s="151"/>
      <c r="F396" s="146" t="n">
        <f aca="false">F397</f>
        <v>1374.115</v>
      </c>
      <c r="G396" s="146" t="n">
        <f aca="false">G397</f>
        <v>1466.687</v>
      </c>
      <c r="H396" s="146" t="n">
        <f aca="false">H397</f>
        <v>1525.381</v>
      </c>
    </row>
    <row r="397" s="171" customFormat="true" ht="60" hidden="false" customHeight="true" outlineLevel="0" collapsed="false">
      <c r="A397" s="212"/>
      <c r="B397" s="142" t="s">
        <v>391</v>
      </c>
      <c r="C397" s="139" t="s">
        <v>618</v>
      </c>
      <c r="D397" s="140" t="n">
        <v>100</v>
      </c>
      <c r="E397" s="140"/>
      <c r="F397" s="143" t="n">
        <f aca="false">F398</f>
        <v>1374.115</v>
      </c>
      <c r="G397" s="143" t="n">
        <f aca="false">G398</f>
        <v>1466.687</v>
      </c>
      <c r="H397" s="143" t="n">
        <f aca="false">H398</f>
        <v>1525.381</v>
      </c>
    </row>
    <row r="398" s="171" customFormat="true" ht="30" hidden="false" customHeight="true" outlineLevel="0" collapsed="false">
      <c r="A398" s="212"/>
      <c r="B398" s="142" t="s">
        <v>586</v>
      </c>
      <c r="C398" s="139" t="s">
        <v>618</v>
      </c>
      <c r="D398" s="139" t="s">
        <v>588</v>
      </c>
      <c r="E398" s="140"/>
      <c r="F398" s="143" t="n">
        <f aca="false">F399</f>
        <v>1374.115</v>
      </c>
      <c r="G398" s="143" t="n">
        <f aca="false">G399</f>
        <v>1466.687</v>
      </c>
      <c r="H398" s="143" t="n">
        <f aca="false">H399</f>
        <v>1525.381</v>
      </c>
    </row>
    <row r="399" s="171" customFormat="true" ht="45" hidden="false" customHeight="true" outlineLevel="0" collapsed="false">
      <c r="A399" s="212"/>
      <c r="B399" s="142" t="s">
        <v>310</v>
      </c>
      <c r="C399" s="139" t="s">
        <v>618</v>
      </c>
      <c r="D399" s="139" t="s">
        <v>588</v>
      </c>
      <c r="E399" s="139" t="s">
        <v>311</v>
      </c>
      <c r="F399" s="143" t="n">
        <f aca="false">1055.388+318.727</f>
        <v>1374.115</v>
      </c>
      <c r="G399" s="143" t="n">
        <f aca="false">1126.488+340.199</f>
        <v>1466.687</v>
      </c>
      <c r="H399" s="143" t="n">
        <f aca="false">1171.568+353.813</f>
        <v>1525.381</v>
      </c>
    </row>
    <row r="400" s="171" customFormat="true" ht="30" hidden="false" customHeight="true" outlineLevel="0" collapsed="false">
      <c r="A400" s="123" t="n">
        <v>18</v>
      </c>
      <c r="B400" s="164" t="s">
        <v>619</v>
      </c>
      <c r="C400" s="126" t="s">
        <v>620</v>
      </c>
      <c r="D400" s="215"/>
      <c r="E400" s="165"/>
      <c r="F400" s="127" t="n">
        <f aca="false">F401</f>
        <v>362.754</v>
      </c>
      <c r="G400" s="127" t="n">
        <f aca="false">G401</f>
        <v>200</v>
      </c>
      <c r="H400" s="127" t="n">
        <f aca="false">H401</f>
        <v>200</v>
      </c>
    </row>
    <row r="401" s="171" customFormat="true" ht="15" hidden="false" customHeight="true" outlineLevel="0" collapsed="false">
      <c r="A401" s="149"/>
      <c r="B401" s="142" t="s">
        <v>583</v>
      </c>
      <c r="C401" s="140" t="s">
        <v>621</v>
      </c>
      <c r="D401" s="185"/>
      <c r="E401" s="139"/>
      <c r="F401" s="141" t="n">
        <f aca="false">F402</f>
        <v>362.754</v>
      </c>
      <c r="G401" s="141" t="n">
        <f aca="false">G402</f>
        <v>200</v>
      </c>
      <c r="H401" s="141" t="n">
        <f aca="false">H402</f>
        <v>200</v>
      </c>
    </row>
    <row r="402" s="171" customFormat="true" ht="15" hidden="false" customHeight="true" outlineLevel="0" collapsed="false">
      <c r="A402" s="149"/>
      <c r="B402" s="142" t="s">
        <v>583</v>
      </c>
      <c r="C402" s="140" t="s">
        <v>622</v>
      </c>
      <c r="D402" s="185"/>
      <c r="E402" s="139"/>
      <c r="F402" s="141" t="n">
        <f aca="false">F403</f>
        <v>362.754</v>
      </c>
      <c r="G402" s="141" t="n">
        <f aca="false">G403</f>
        <v>200</v>
      </c>
      <c r="H402" s="141" t="n">
        <f aca="false">H403</f>
        <v>200</v>
      </c>
    </row>
    <row r="403" s="171" customFormat="true" ht="15" hidden="false" customHeight="true" outlineLevel="0" collapsed="false">
      <c r="A403" s="128"/>
      <c r="B403" s="166" t="s">
        <v>623</v>
      </c>
      <c r="C403" s="130" t="s">
        <v>624</v>
      </c>
      <c r="D403" s="201"/>
      <c r="E403" s="130"/>
      <c r="F403" s="132" t="n">
        <f aca="false">F404+F408+F410</f>
        <v>362.754</v>
      </c>
      <c r="G403" s="132" t="n">
        <f aca="false">G404+G408+G410</f>
        <v>200</v>
      </c>
      <c r="H403" s="132" t="n">
        <f aca="false">H404+H408+H410</f>
        <v>200</v>
      </c>
    </row>
    <row r="404" s="171" customFormat="true" ht="30" hidden="false" customHeight="true" outlineLevel="0" collapsed="false">
      <c r="A404" s="149"/>
      <c r="B404" s="142" t="s">
        <v>307</v>
      </c>
      <c r="C404" s="139" t="s">
        <v>624</v>
      </c>
      <c r="D404" s="185" t="s">
        <v>359</v>
      </c>
      <c r="E404" s="139"/>
      <c r="F404" s="141" t="n">
        <f aca="false">F405</f>
        <v>231</v>
      </c>
      <c r="G404" s="141" t="n">
        <f aca="false">G405</f>
        <v>100</v>
      </c>
      <c r="H404" s="141" t="n">
        <f aca="false">H405</f>
        <v>100</v>
      </c>
    </row>
    <row r="405" s="171" customFormat="true" ht="30" hidden="false" customHeight="true" outlineLevel="0" collapsed="false">
      <c r="A405" s="212"/>
      <c r="B405" s="142" t="s">
        <v>308</v>
      </c>
      <c r="C405" s="139" t="s">
        <v>624</v>
      </c>
      <c r="D405" s="185" t="s">
        <v>309</v>
      </c>
      <c r="E405" s="139"/>
      <c r="F405" s="143" t="n">
        <f aca="false">F406</f>
        <v>231</v>
      </c>
      <c r="G405" s="143" t="n">
        <f aca="false">G406</f>
        <v>100</v>
      </c>
      <c r="H405" s="143" t="n">
        <f aca="false">H406</f>
        <v>100</v>
      </c>
    </row>
    <row r="406" s="171" customFormat="true" ht="15" hidden="false" customHeight="true" outlineLevel="0" collapsed="false">
      <c r="A406" s="212"/>
      <c r="B406" s="142" t="s">
        <v>379</v>
      </c>
      <c r="C406" s="139" t="s">
        <v>624</v>
      </c>
      <c r="D406" s="139" t="s">
        <v>309</v>
      </c>
      <c r="E406" s="139" t="s">
        <v>380</v>
      </c>
      <c r="F406" s="143" t="n">
        <f aca="false">(10+7+20+4+3+20+5+20+12+2)+(100+8)+20</f>
        <v>231</v>
      </c>
      <c r="G406" s="143" t="n">
        <v>100</v>
      </c>
      <c r="H406" s="143" t="n">
        <v>100</v>
      </c>
    </row>
    <row r="407" s="171" customFormat="true" ht="15" hidden="false" customHeight="true" outlineLevel="0" collapsed="false">
      <c r="A407" s="212"/>
      <c r="B407" s="142" t="s">
        <v>396</v>
      </c>
      <c r="C407" s="139" t="s">
        <v>624</v>
      </c>
      <c r="D407" s="139" t="s">
        <v>397</v>
      </c>
      <c r="E407" s="139"/>
      <c r="F407" s="143" t="n">
        <f aca="false">F408+F410</f>
        <v>131.754</v>
      </c>
      <c r="G407" s="143" t="n">
        <f aca="false">G408+G410</f>
        <v>100</v>
      </c>
      <c r="H407" s="143" t="n">
        <f aca="false">H408+H410</f>
        <v>100</v>
      </c>
    </row>
    <row r="408" s="171" customFormat="true" ht="15" hidden="true" customHeight="true" outlineLevel="0" collapsed="false">
      <c r="A408" s="212"/>
      <c r="B408" s="142" t="s">
        <v>468</v>
      </c>
      <c r="C408" s="139" t="s">
        <v>624</v>
      </c>
      <c r="D408" s="139" t="s">
        <v>473</v>
      </c>
      <c r="E408" s="139"/>
      <c r="F408" s="143" t="n">
        <f aca="false">F409</f>
        <v>0</v>
      </c>
      <c r="G408" s="143" t="n">
        <f aca="false">G409</f>
        <v>0</v>
      </c>
      <c r="H408" s="143" t="n">
        <f aca="false">H409</f>
        <v>0</v>
      </c>
    </row>
    <row r="409" s="171" customFormat="true" ht="15" hidden="true" customHeight="true" outlineLevel="0" collapsed="false">
      <c r="A409" s="212"/>
      <c r="B409" s="142" t="s">
        <v>379</v>
      </c>
      <c r="C409" s="139" t="s">
        <v>624</v>
      </c>
      <c r="D409" s="139" t="s">
        <v>473</v>
      </c>
      <c r="E409" s="139" t="s">
        <v>380</v>
      </c>
      <c r="F409" s="143" t="n">
        <v>0</v>
      </c>
      <c r="G409" s="143" t="n">
        <v>0</v>
      </c>
      <c r="H409" s="143" t="n">
        <v>0</v>
      </c>
    </row>
    <row r="410" s="171" customFormat="true" ht="15" hidden="false" customHeight="true" outlineLevel="0" collapsed="false">
      <c r="A410" s="212"/>
      <c r="B410" s="142" t="s">
        <v>398</v>
      </c>
      <c r="C410" s="139" t="s">
        <v>624</v>
      </c>
      <c r="D410" s="139" t="s">
        <v>399</v>
      </c>
      <c r="E410" s="139"/>
      <c r="F410" s="143" t="n">
        <f aca="false">F411</f>
        <v>131.754</v>
      </c>
      <c r="G410" s="143" t="n">
        <f aca="false">G411</f>
        <v>100</v>
      </c>
      <c r="H410" s="143" t="n">
        <f aca="false">H411</f>
        <v>100</v>
      </c>
    </row>
    <row r="411" s="171" customFormat="true" ht="15" hidden="false" customHeight="true" outlineLevel="0" collapsed="false">
      <c r="A411" s="212"/>
      <c r="B411" s="142" t="s">
        <v>379</v>
      </c>
      <c r="C411" s="139" t="s">
        <v>624</v>
      </c>
      <c r="D411" s="139" t="s">
        <v>399</v>
      </c>
      <c r="E411" s="139" t="s">
        <v>380</v>
      </c>
      <c r="F411" s="143" t="n">
        <f aca="false">(12213*2.6/1000)+100+0.0002</f>
        <v>131.754</v>
      </c>
      <c r="G411" s="143" t="n">
        <v>100</v>
      </c>
      <c r="H411" s="143" t="n">
        <v>100</v>
      </c>
    </row>
    <row r="412" s="171" customFormat="true" ht="30" hidden="true" customHeight="true" outlineLevel="0" collapsed="false">
      <c r="A412" s="123"/>
      <c r="B412" s="164" t="s">
        <v>625</v>
      </c>
      <c r="C412" s="126" t="s">
        <v>626</v>
      </c>
      <c r="D412" s="215"/>
      <c r="E412" s="165"/>
      <c r="F412" s="127" t="n">
        <f aca="false">F413</f>
        <v>0</v>
      </c>
      <c r="G412" s="127" t="n">
        <f aca="false">G413</f>
        <v>0</v>
      </c>
      <c r="H412" s="127" t="n">
        <f aca="false">H413</f>
        <v>0</v>
      </c>
    </row>
    <row r="413" s="171" customFormat="true" ht="15" hidden="true" customHeight="true" outlineLevel="0" collapsed="false">
      <c r="A413" s="149"/>
      <c r="B413" s="142" t="s">
        <v>583</v>
      </c>
      <c r="C413" s="139" t="s">
        <v>627</v>
      </c>
      <c r="D413" s="185"/>
      <c r="E413" s="139"/>
      <c r="F413" s="216" t="n">
        <f aca="false">F415</f>
        <v>0</v>
      </c>
      <c r="G413" s="216" t="n">
        <f aca="false">G415</f>
        <v>0</v>
      </c>
      <c r="H413" s="216" t="n">
        <f aca="false">H415</f>
        <v>0</v>
      </c>
    </row>
    <row r="414" s="171" customFormat="true" ht="15" hidden="true" customHeight="true" outlineLevel="0" collapsed="false">
      <c r="A414" s="149"/>
      <c r="B414" s="142" t="s">
        <v>583</v>
      </c>
      <c r="C414" s="139" t="s">
        <v>628</v>
      </c>
      <c r="D414" s="185"/>
      <c r="E414" s="139"/>
      <c r="F414" s="216" t="n">
        <f aca="false">F415</f>
        <v>0</v>
      </c>
      <c r="G414" s="216" t="n">
        <f aca="false">G415</f>
        <v>0</v>
      </c>
      <c r="H414" s="216" t="n">
        <f aca="false">H415</f>
        <v>0</v>
      </c>
    </row>
    <row r="415" s="171" customFormat="true" ht="30" hidden="true" customHeight="true" outlineLevel="0" collapsed="false">
      <c r="A415" s="213"/>
      <c r="B415" s="166" t="s">
        <v>389</v>
      </c>
      <c r="C415" s="130" t="s">
        <v>629</v>
      </c>
      <c r="D415" s="201"/>
      <c r="E415" s="130"/>
      <c r="F415" s="146" t="n">
        <f aca="false">F416+F419+F423</f>
        <v>0</v>
      </c>
      <c r="G415" s="146" t="n">
        <f aca="false">G416+G419+G423</f>
        <v>0</v>
      </c>
      <c r="H415" s="146" t="n">
        <f aca="false">H416+H419+H423</f>
        <v>0</v>
      </c>
    </row>
    <row r="416" s="171" customFormat="true" ht="60" hidden="true" customHeight="true" outlineLevel="0" collapsed="false">
      <c r="A416" s="212"/>
      <c r="B416" s="142" t="s">
        <v>391</v>
      </c>
      <c r="C416" s="139" t="s">
        <v>629</v>
      </c>
      <c r="D416" s="185" t="s">
        <v>392</v>
      </c>
      <c r="E416" s="139"/>
      <c r="F416" s="143" t="n">
        <f aca="false">F417</f>
        <v>0</v>
      </c>
      <c r="G416" s="143" t="n">
        <f aca="false">G417</f>
        <v>0</v>
      </c>
      <c r="H416" s="143" t="n">
        <f aca="false">H417</f>
        <v>0</v>
      </c>
    </row>
    <row r="417" s="171" customFormat="true" ht="15" hidden="true" customHeight="true" outlineLevel="0" collapsed="false">
      <c r="A417" s="212"/>
      <c r="B417" s="142" t="s">
        <v>393</v>
      </c>
      <c r="C417" s="139" t="s">
        <v>629</v>
      </c>
      <c r="D417" s="139" t="s">
        <v>402</v>
      </c>
      <c r="E417" s="140"/>
      <c r="F417" s="143" t="n">
        <f aca="false">F418</f>
        <v>0</v>
      </c>
      <c r="G417" s="143" t="n">
        <f aca="false">G418</f>
        <v>0</v>
      </c>
      <c r="H417" s="143" t="n">
        <f aca="false">H418</f>
        <v>0</v>
      </c>
    </row>
    <row r="418" s="171" customFormat="true" ht="15" hidden="true" customHeight="true" outlineLevel="0" collapsed="false">
      <c r="A418" s="212"/>
      <c r="B418" s="142" t="s">
        <v>630</v>
      </c>
      <c r="C418" s="139" t="s">
        <v>629</v>
      </c>
      <c r="D418" s="139" t="s">
        <v>402</v>
      </c>
      <c r="E418" s="139" t="s">
        <v>631</v>
      </c>
      <c r="F418" s="143" t="n">
        <v>0</v>
      </c>
      <c r="G418" s="143" t="n">
        <v>0</v>
      </c>
      <c r="H418" s="143" t="n">
        <v>0</v>
      </c>
    </row>
    <row r="419" s="171" customFormat="true" ht="30" hidden="true" customHeight="true" outlineLevel="0" collapsed="false">
      <c r="A419" s="212"/>
      <c r="B419" s="142" t="s">
        <v>307</v>
      </c>
      <c r="C419" s="139" t="s">
        <v>629</v>
      </c>
      <c r="D419" s="139" t="s">
        <v>359</v>
      </c>
      <c r="E419" s="139"/>
      <c r="F419" s="143" t="n">
        <f aca="false">F420</f>
        <v>0</v>
      </c>
      <c r="G419" s="143" t="n">
        <f aca="false">G420</f>
        <v>0</v>
      </c>
      <c r="H419" s="143" t="n">
        <f aca="false">H420</f>
        <v>0</v>
      </c>
    </row>
    <row r="420" s="171" customFormat="true" ht="30" hidden="true" customHeight="true" outlineLevel="0" collapsed="false">
      <c r="A420" s="212"/>
      <c r="B420" s="142" t="s">
        <v>308</v>
      </c>
      <c r="C420" s="139" t="s">
        <v>629</v>
      </c>
      <c r="D420" s="139" t="s">
        <v>309</v>
      </c>
      <c r="E420" s="140"/>
      <c r="F420" s="143" t="n">
        <f aca="false">F421</f>
        <v>0</v>
      </c>
      <c r="G420" s="143" t="n">
        <f aca="false">G421</f>
        <v>0</v>
      </c>
      <c r="H420" s="143" t="n">
        <f aca="false">H421</f>
        <v>0</v>
      </c>
    </row>
    <row r="421" s="171" customFormat="true" ht="15" hidden="true" customHeight="true" outlineLevel="0" collapsed="false">
      <c r="A421" s="212"/>
      <c r="B421" s="142" t="s">
        <v>630</v>
      </c>
      <c r="C421" s="139" t="s">
        <v>629</v>
      </c>
      <c r="D421" s="139" t="s">
        <v>309</v>
      </c>
      <c r="E421" s="139" t="s">
        <v>631</v>
      </c>
      <c r="F421" s="143" t="n">
        <v>0</v>
      </c>
      <c r="G421" s="143" t="n">
        <v>0</v>
      </c>
      <c r="H421" s="143" t="n">
        <v>0</v>
      </c>
    </row>
    <row r="422" s="171" customFormat="true" ht="15" hidden="true" customHeight="true" outlineLevel="0" collapsed="false">
      <c r="A422" s="212"/>
      <c r="B422" s="142" t="s">
        <v>396</v>
      </c>
      <c r="C422" s="139" t="s">
        <v>629</v>
      </c>
      <c r="D422" s="139" t="s">
        <v>397</v>
      </c>
      <c r="E422" s="139"/>
      <c r="F422" s="143" t="n">
        <f aca="false">F423</f>
        <v>0</v>
      </c>
      <c r="G422" s="143" t="n">
        <f aca="false">G423</f>
        <v>0</v>
      </c>
      <c r="H422" s="143" t="n">
        <f aca="false">H423</f>
        <v>0</v>
      </c>
    </row>
    <row r="423" s="171" customFormat="true" ht="15" hidden="true" customHeight="true" outlineLevel="0" collapsed="false">
      <c r="A423" s="212"/>
      <c r="B423" s="142" t="s">
        <v>398</v>
      </c>
      <c r="C423" s="139" t="s">
        <v>629</v>
      </c>
      <c r="D423" s="139" t="s">
        <v>399</v>
      </c>
      <c r="E423" s="140"/>
      <c r="F423" s="143" t="n">
        <f aca="false">F424</f>
        <v>0</v>
      </c>
      <c r="G423" s="143" t="n">
        <f aca="false">G424</f>
        <v>0</v>
      </c>
      <c r="H423" s="143" t="n">
        <f aca="false">H424</f>
        <v>0</v>
      </c>
    </row>
    <row r="424" s="171" customFormat="true" ht="15" hidden="true" customHeight="true" outlineLevel="0" collapsed="false">
      <c r="A424" s="212"/>
      <c r="B424" s="142" t="s">
        <v>630</v>
      </c>
      <c r="C424" s="139" t="s">
        <v>629</v>
      </c>
      <c r="D424" s="139" t="s">
        <v>399</v>
      </c>
      <c r="E424" s="139" t="s">
        <v>631</v>
      </c>
      <c r="F424" s="143" t="n">
        <v>0</v>
      </c>
      <c r="G424" s="143" t="n">
        <v>0</v>
      </c>
      <c r="H424" s="143" t="n">
        <v>0</v>
      </c>
    </row>
    <row r="425" s="171" customFormat="true" ht="45" hidden="false" customHeight="true" outlineLevel="0" collapsed="false">
      <c r="A425" s="123" t="n">
        <v>19</v>
      </c>
      <c r="B425" s="217" t="s">
        <v>632</v>
      </c>
      <c r="C425" s="199" t="s">
        <v>633</v>
      </c>
      <c r="D425" s="181"/>
      <c r="E425" s="181"/>
      <c r="F425" s="127" t="n">
        <f aca="false">F426</f>
        <v>3514.656</v>
      </c>
      <c r="G425" s="127" t="n">
        <f aca="false">G426</f>
        <v>3759.994</v>
      </c>
      <c r="H425" s="127" t="n">
        <f aca="false">H426</f>
        <v>3624.926</v>
      </c>
    </row>
    <row r="426" s="171" customFormat="true" ht="15" hidden="false" customHeight="true" outlineLevel="0" collapsed="false">
      <c r="A426" s="149"/>
      <c r="B426" s="142" t="s">
        <v>583</v>
      </c>
      <c r="C426" s="185" t="s">
        <v>634</v>
      </c>
      <c r="D426" s="140"/>
      <c r="E426" s="140"/>
      <c r="F426" s="141" t="n">
        <f aca="false">F427</f>
        <v>3514.656</v>
      </c>
      <c r="G426" s="141" t="n">
        <f aca="false">G427</f>
        <v>3759.994</v>
      </c>
      <c r="H426" s="141" t="n">
        <f aca="false">H427</f>
        <v>3624.926</v>
      </c>
    </row>
    <row r="427" s="171" customFormat="true" ht="15" hidden="false" customHeight="true" outlineLevel="0" collapsed="false">
      <c r="A427" s="149"/>
      <c r="B427" s="142" t="s">
        <v>583</v>
      </c>
      <c r="C427" s="185" t="s">
        <v>635</v>
      </c>
      <c r="D427" s="140"/>
      <c r="E427" s="140"/>
      <c r="F427" s="141" t="n">
        <f aca="false">F428+F435+F439+F443+F447+F451+F455+F462+F466+F473+F480+F486+F490+F497+F502+F506</f>
        <v>3514.656</v>
      </c>
      <c r="G427" s="141" t="n">
        <f aca="false">G428+G435+G439+G443+G447+G451+G455+G462+G466+G473+G480+G486+G490+G497+G502+G506</f>
        <v>3759.994</v>
      </c>
      <c r="H427" s="141" t="n">
        <f aca="false">H428+H435+H439+H443+H447+H451+H455+H462+H466+H473+H480+H486+H490+H497+H502+H506</f>
        <v>3624.926</v>
      </c>
    </row>
    <row r="428" s="171" customFormat="true" ht="30" hidden="false" customHeight="true" outlineLevel="0" collapsed="false">
      <c r="A428" s="128"/>
      <c r="B428" s="166" t="s">
        <v>389</v>
      </c>
      <c r="C428" s="201" t="s">
        <v>636</v>
      </c>
      <c r="D428" s="151"/>
      <c r="E428" s="151"/>
      <c r="F428" s="132" t="n">
        <f aca="false">F429+F432</f>
        <v>750.4</v>
      </c>
      <c r="G428" s="132" t="n">
        <f aca="false">G429+G432</f>
        <v>0</v>
      </c>
      <c r="H428" s="132" t="n">
        <f aca="false">H429+H432</f>
        <v>0</v>
      </c>
    </row>
    <row r="429" s="171" customFormat="true" ht="30" hidden="false" customHeight="true" outlineLevel="0" collapsed="false">
      <c r="A429" s="149"/>
      <c r="B429" s="142" t="s">
        <v>307</v>
      </c>
      <c r="C429" s="185" t="s">
        <v>636</v>
      </c>
      <c r="D429" s="140" t="n">
        <v>200</v>
      </c>
      <c r="E429" s="140"/>
      <c r="F429" s="141" t="n">
        <f aca="false">F430</f>
        <v>750.4</v>
      </c>
      <c r="G429" s="141" t="n">
        <f aca="false">G430</f>
        <v>0</v>
      </c>
      <c r="H429" s="141" t="n">
        <f aca="false">H430</f>
        <v>0</v>
      </c>
    </row>
    <row r="430" s="171" customFormat="true" ht="30" hidden="false" customHeight="true" outlineLevel="0" collapsed="false">
      <c r="A430" s="149"/>
      <c r="B430" s="142" t="s">
        <v>308</v>
      </c>
      <c r="C430" s="185" t="s">
        <v>636</v>
      </c>
      <c r="D430" s="140" t="n">
        <v>240</v>
      </c>
      <c r="E430" s="140"/>
      <c r="F430" s="141" t="n">
        <f aca="false">F431</f>
        <v>750.4</v>
      </c>
      <c r="G430" s="141" t="n">
        <f aca="false">G431</f>
        <v>0</v>
      </c>
      <c r="H430" s="141" t="n">
        <f aca="false">H431</f>
        <v>0</v>
      </c>
    </row>
    <row r="431" s="171" customFormat="true" ht="15" hidden="false" customHeight="true" outlineLevel="0" collapsed="false">
      <c r="A431" s="149"/>
      <c r="B431" s="142" t="s">
        <v>394</v>
      </c>
      <c r="C431" s="185" t="s">
        <v>636</v>
      </c>
      <c r="D431" s="140" t="n">
        <v>240</v>
      </c>
      <c r="E431" s="139" t="s">
        <v>395</v>
      </c>
      <c r="F431" s="141" t="n">
        <v>750.4</v>
      </c>
      <c r="G431" s="141" t="n">
        <v>0</v>
      </c>
      <c r="H431" s="141" t="n">
        <v>0</v>
      </c>
    </row>
    <row r="432" s="171" customFormat="true" ht="15" hidden="true" customHeight="true" outlineLevel="0" collapsed="false">
      <c r="A432" s="149"/>
      <c r="B432" s="142" t="s">
        <v>396</v>
      </c>
      <c r="C432" s="185" t="s">
        <v>636</v>
      </c>
      <c r="D432" s="140" t="n">
        <v>800</v>
      </c>
      <c r="E432" s="139"/>
      <c r="F432" s="141" t="n">
        <f aca="false">F433</f>
        <v>0</v>
      </c>
      <c r="G432" s="141" t="n">
        <f aca="false">G433</f>
        <v>0</v>
      </c>
      <c r="H432" s="141" t="n">
        <f aca="false">H433</f>
        <v>0</v>
      </c>
    </row>
    <row r="433" s="171" customFormat="true" ht="15" hidden="true" customHeight="true" outlineLevel="0" collapsed="false">
      <c r="A433" s="149"/>
      <c r="B433" s="142" t="s">
        <v>468</v>
      </c>
      <c r="C433" s="185" t="s">
        <v>636</v>
      </c>
      <c r="D433" s="140" t="n">
        <v>830</v>
      </c>
      <c r="E433" s="140"/>
      <c r="F433" s="141" t="n">
        <f aca="false">F434</f>
        <v>0</v>
      </c>
      <c r="G433" s="141" t="n">
        <f aca="false">G434</f>
        <v>0</v>
      </c>
      <c r="H433" s="141" t="n">
        <f aca="false">H434</f>
        <v>0</v>
      </c>
    </row>
    <row r="434" s="171" customFormat="true" ht="15" hidden="true" customHeight="true" outlineLevel="0" collapsed="false">
      <c r="A434" s="149"/>
      <c r="B434" s="142" t="s">
        <v>394</v>
      </c>
      <c r="C434" s="185" t="s">
        <v>636</v>
      </c>
      <c r="D434" s="140" t="n">
        <v>830</v>
      </c>
      <c r="E434" s="139" t="s">
        <v>395</v>
      </c>
      <c r="F434" s="141" t="n">
        <v>0</v>
      </c>
      <c r="G434" s="141" t="n">
        <v>0</v>
      </c>
      <c r="H434" s="141" t="n">
        <v>0</v>
      </c>
    </row>
    <row r="435" s="171" customFormat="true" ht="30" hidden="false" customHeight="true" outlineLevel="0" collapsed="false">
      <c r="A435" s="128"/>
      <c r="B435" s="166" t="s">
        <v>637</v>
      </c>
      <c r="C435" s="151" t="s">
        <v>638</v>
      </c>
      <c r="D435" s="151"/>
      <c r="E435" s="151"/>
      <c r="F435" s="146" t="n">
        <f aca="false">F437</f>
        <v>537.556</v>
      </c>
      <c r="G435" s="146" t="n">
        <f aca="false">G437</f>
        <v>573.294</v>
      </c>
      <c r="H435" s="146" t="n">
        <f aca="false">H437</f>
        <v>596.226</v>
      </c>
    </row>
    <row r="436" s="171" customFormat="true" ht="15" hidden="false" customHeight="true" outlineLevel="0" collapsed="false">
      <c r="A436" s="149"/>
      <c r="B436" s="142" t="s">
        <v>326</v>
      </c>
      <c r="C436" s="140" t="s">
        <v>638</v>
      </c>
      <c r="D436" s="140" t="n">
        <v>300</v>
      </c>
      <c r="E436" s="140"/>
      <c r="F436" s="143" t="n">
        <f aca="false">F437</f>
        <v>537.556</v>
      </c>
      <c r="G436" s="143" t="n">
        <f aca="false">G437</f>
        <v>573.294</v>
      </c>
      <c r="H436" s="143" t="n">
        <f aca="false">H437</f>
        <v>596.226</v>
      </c>
    </row>
    <row r="437" s="171" customFormat="true" ht="30" hidden="false" customHeight="true" outlineLevel="0" collapsed="false">
      <c r="A437" s="149"/>
      <c r="B437" s="142" t="s">
        <v>327</v>
      </c>
      <c r="C437" s="140" t="s">
        <v>638</v>
      </c>
      <c r="D437" s="139" t="s">
        <v>328</v>
      </c>
      <c r="E437" s="140"/>
      <c r="F437" s="143" t="n">
        <f aca="false">F438</f>
        <v>537.556</v>
      </c>
      <c r="G437" s="143" t="n">
        <f aca="false">G438</f>
        <v>573.294</v>
      </c>
      <c r="H437" s="143" t="n">
        <f aca="false">H438</f>
        <v>596.226</v>
      </c>
    </row>
    <row r="438" s="171" customFormat="true" ht="15" hidden="false" customHeight="true" outlineLevel="0" collapsed="false">
      <c r="A438" s="149"/>
      <c r="B438" s="142" t="s">
        <v>639</v>
      </c>
      <c r="C438" s="140" t="s">
        <v>638</v>
      </c>
      <c r="D438" s="139" t="s">
        <v>328</v>
      </c>
      <c r="E438" s="140" t="n">
        <v>1001</v>
      </c>
      <c r="F438" s="143" t="n">
        <v>537.556</v>
      </c>
      <c r="G438" s="143" t="n">
        <v>573.294</v>
      </c>
      <c r="H438" s="143" t="n">
        <v>596.226</v>
      </c>
    </row>
    <row r="439" s="171" customFormat="true" ht="15" hidden="true" customHeight="true" outlineLevel="0" collapsed="false">
      <c r="A439" s="128"/>
      <c r="B439" s="166" t="s">
        <v>640</v>
      </c>
      <c r="C439" s="201" t="s">
        <v>641</v>
      </c>
      <c r="D439" s="130"/>
      <c r="E439" s="130"/>
      <c r="F439" s="146" t="n">
        <f aca="false">F440</f>
        <v>0</v>
      </c>
      <c r="G439" s="146" t="n">
        <f aca="false">G440</f>
        <v>0</v>
      </c>
      <c r="H439" s="146" t="n">
        <f aca="false">H440</f>
        <v>0</v>
      </c>
    </row>
    <row r="440" s="171" customFormat="true" ht="30" hidden="true" customHeight="true" outlineLevel="0" collapsed="false">
      <c r="A440" s="149"/>
      <c r="B440" s="142" t="s">
        <v>307</v>
      </c>
      <c r="C440" s="185" t="s">
        <v>641</v>
      </c>
      <c r="D440" s="139" t="s">
        <v>359</v>
      </c>
      <c r="E440" s="139"/>
      <c r="F440" s="143" t="n">
        <f aca="false">F441</f>
        <v>0</v>
      </c>
      <c r="G440" s="143" t="n">
        <f aca="false">G441</f>
        <v>0</v>
      </c>
      <c r="H440" s="143" t="n">
        <f aca="false">H441</f>
        <v>0</v>
      </c>
    </row>
    <row r="441" s="171" customFormat="true" ht="30" hidden="true" customHeight="true" outlineLevel="0" collapsed="false">
      <c r="A441" s="149"/>
      <c r="B441" s="142" t="s">
        <v>308</v>
      </c>
      <c r="C441" s="185" t="s">
        <v>641</v>
      </c>
      <c r="D441" s="139" t="s">
        <v>309</v>
      </c>
      <c r="E441" s="139"/>
      <c r="F441" s="143" t="n">
        <f aca="false">F442</f>
        <v>0</v>
      </c>
      <c r="G441" s="143" t="n">
        <f aca="false">G442</f>
        <v>0</v>
      </c>
      <c r="H441" s="143" t="n">
        <f aca="false">H442</f>
        <v>0</v>
      </c>
    </row>
    <row r="442" s="171" customFormat="true" ht="15" hidden="true" customHeight="true" outlineLevel="0" collapsed="false">
      <c r="A442" s="149"/>
      <c r="B442" s="142" t="s">
        <v>433</v>
      </c>
      <c r="C442" s="185" t="s">
        <v>641</v>
      </c>
      <c r="D442" s="139" t="s">
        <v>309</v>
      </c>
      <c r="E442" s="139" t="s">
        <v>434</v>
      </c>
      <c r="F442" s="143" t="n">
        <v>0</v>
      </c>
      <c r="G442" s="143" t="n">
        <v>0</v>
      </c>
      <c r="H442" s="143" t="n">
        <v>0</v>
      </c>
    </row>
    <row r="443" s="171" customFormat="true" ht="30" hidden="false" customHeight="true" outlineLevel="0" collapsed="false">
      <c r="A443" s="128"/>
      <c r="B443" s="166" t="s">
        <v>642</v>
      </c>
      <c r="C443" s="130" t="s">
        <v>643</v>
      </c>
      <c r="D443" s="151"/>
      <c r="E443" s="151"/>
      <c r="F443" s="146" t="n">
        <f aca="false">F445</f>
        <v>100</v>
      </c>
      <c r="G443" s="146" t="n">
        <f aca="false">G445</f>
        <v>100</v>
      </c>
      <c r="H443" s="146" t="n">
        <f aca="false">H445</f>
        <v>100</v>
      </c>
    </row>
    <row r="444" s="171" customFormat="true" ht="15" hidden="false" customHeight="true" outlineLevel="0" collapsed="false">
      <c r="A444" s="149"/>
      <c r="B444" s="142" t="s">
        <v>396</v>
      </c>
      <c r="C444" s="139" t="s">
        <v>643</v>
      </c>
      <c r="D444" s="140" t="n">
        <v>800</v>
      </c>
      <c r="E444" s="140"/>
      <c r="F444" s="143" t="n">
        <f aca="false">F445</f>
        <v>100</v>
      </c>
      <c r="G444" s="143" t="n">
        <f aca="false">G445</f>
        <v>100</v>
      </c>
      <c r="H444" s="143" t="n">
        <f aca="false">H445</f>
        <v>100</v>
      </c>
    </row>
    <row r="445" s="171" customFormat="true" ht="15" hidden="false" customHeight="true" outlineLevel="0" collapsed="false">
      <c r="A445" s="149"/>
      <c r="B445" s="142" t="s">
        <v>644</v>
      </c>
      <c r="C445" s="139" t="s">
        <v>643</v>
      </c>
      <c r="D445" s="139" t="s">
        <v>645</v>
      </c>
      <c r="E445" s="140"/>
      <c r="F445" s="143" t="n">
        <f aca="false">F446</f>
        <v>100</v>
      </c>
      <c r="G445" s="143" t="n">
        <f aca="false">G446</f>
        <v>100</v>
      </c>
      <c r="H445" s="143" t="n">
        <f aca="false">H446</f>
        <v>100</v>
      </c>
    </row>
    <row r="446" s="171" customFormat="true" ht="15" hidden="false" customHeight="true" outlineLevel="0" collapsed="false">
      <c r="A446" s="149"/>
      <c r="B446" s="142" t="s">
        <v>646</v>
      </c>
      <c r="C446" s="139" t="s">
        <v>643</v>
      </c>
      <c r="D446" s="139" t="s">
        <v>645</v>
      </c>
      <c r="E446" s="139" t="s">
        <v>647</v>
      </c>
      <c r="F446" s="143" t="n">
        <v>100</v>
      </c>
      <c r="G446" s="143" t="n">
        <v>100</v>
      </c>
      <c r="H446" s="143" t="n">
        <v>100</v>
      </c>
    </row>
    <row r="447" s="171" customFormat="true" ht="15" hidden="false" customHeight="true" outlineLevel="0" collapsed="false">
      <c r="A447" s="128"/>
      <c r="B447" s="166" t="s">
        <v>648</v>
      </c>
      <c r="C447" s="201" t="s">
        <v>649</v>
      </c>
      <c r="D447" s="130"/>
      <c r="E447" s="130"/>
      <c r="F447" s="146" t="n">
        <f aca="false">F448</f>
        <v>152</v>
      </c>
      <c r="G447" s="146" t="n">
        <f aca="false">G448</f>
        <v>152</v>
      </c>
      <c r="H447" s="146" t="n">
        <f aca="false">H448</f>
        <v>152</v>
      </c>
    </row>
    <row r="448" s="171" customFormat="true" ht="30" hidden="false" customHeight="true" outlineLevel="0" collapsed="false">
      <c r="A448" s="149"/>
      <c r="B448" s="142" t="s">
        <v>307</v>
      </c>
      <c r="C448" s="185" t="s">
        <v>650</v>
      </c>
      <c r="D448" s="139" t="s">
        <v>359</v>
      </c>
      <c r="E448" s="139"/>
      <c r="F448" s="143" t="n">
        <f aca="false">F449</f>
        <v>152</v>
      </c>
      <c r="G448" s="143" t="n">
        <f aca="false">G449</f>
        <v>152</v>
      </c>
      <c r="H448" s="143" t="n">
        <f aca="false">H449</f>
        <v>152</v>
      </c>
    </row>
    <row r="449" s="171" customFormat="true" ht="30" hidden="false" customHeight="true" outlineLevel="0" collapsed="false">
      <c r="A449" s="149"/>
      <c r="B449" s="142" t="s">
        <v>308</v>
      </c>
      <c r="C449" s="185" t="s">
        <v>649</v>
      </c>
      <c r="D449" s="139" t="s">
        <v>309</v>
      </c>
      <c r="E449" s="139"/>
      <c r="F449" s="143" t="n">
        <f aca="false">F450</f>
        <v>152</v>
      </c>
      <c r="G449" s="143" t="n">
        <f aca="false">G450</f>
        <v>152</v>
      </c>
      <c r="H449" s="143" t="n">
        <f aca="false">H450</f>
        <v>152</v>
      </c>
    </row>
    <row r="450" s="171" customFormat="true" ht="15" hidden="false" customHeight="true" outlineLevel="0" collapsed="false">
      <c r="A450" s="149"/>
      <c r="B450" s="142" t="s">
        <v>518</v>
      </c>
      <c r="C450" s="185" t="s">
        <v>649</v>
      </c>
      <c r="D450" s="139" t="s">
        <v>309</v>
      </c>
      <c r="E450" s="139" t="s">
        <v>519</v>
      </c>
      <c r="F450" s="143" t="n">
        <f aca="false">180-180+152</f>
        <v>152</v>
      </c>
      <c r="G450" s="143" t="n">
        <f aca="false">180-180+152</f>
        <v>152</v>
      </c>
      <c r="H450" s="143" t="n">
        <f aca="false">180-180+152</f>
        <v>152</v>
      </c>
    </row>
    <row r="451" s="171" customFormat="true" ht="30" hidden="true" customHeight="true" outlineLevel="0" collapsed="false">
      <c r="A451" s="144"/>
      <c r="B451" s="166" t="s">
        <v>520</v>
      </c>
      <c r="C451" s="130" t="s">
        <v>651</v>
      </c>
      <c r="D451" s="130"/>
      <c r="E451" s="130"/>
      <c r="F451" s="146" t="n">
        <f aca="false">F452</f>
        <v>0</v>
      </c>
      <c r="G451" s="146" t="n">
        <f aca="false">G452</f>
        <v>0</v>
      </c>
      <c r="H451" s="146" t="n">
        <f aca="false">H452</f>
        <v>0</v>
      </c>
    </row>
    <row r="452" s="171" customFormat="true" ht="30" hidden="true" customHeight="true" outlineLevel="0" collapsed="false">
      <c r="A452" s="138"/>
      <c r="B452" s="161" t="s">
        <v>307</v>
      </c>
      <c r="C452" s="139" t="s">
        <v>651</v>
      </c>
      <c r="D452" s="139" t="s">
        <v>359</v>
      </c>
      <c r="E452" s="139"/>
      <c r="F452" s="143" t="n">
        <f aca="false">F453</f>
        <v>0</v>
      </c>
      <c r="G452" s="143" t="n">
        <f aca="false">G453</f>
        <v>0</v>
      </c>
      <c r="H452" s="143" t="n">
        <f aca="false">H453</f>
        <v>0</v>
      </c>
    </row>
    <row r="453" s="171" customFormat="true" ht="30" hidden="true" customHeight="true" outlineLevel="0" collapsed="false">
      <c r="A453" s="138"/>
      <c r="B453" s="142" t="s">
        <v>308</v>
      </c>
      <c r="C453" s="139" t="s">
        <v>651</v>
      </c>
      <c r="D453" s="139" t="s">
        <v>309</v>
      </c>
      <c r="E453" s="139"/>
      <c r="F453" s="143" t="n">
        <f aca="false">F454</f>
        <v>0</v>
      </c>
      <c r="G453" s="143" t="n">
        <f aca="false">G454</f>
        <v>0</v>
      </c>
      <c r="H453" s="143" t="n">
        <f aca="false">H454</f>
        <v>0</v>
      </c>
    </row>
    <row r="454" s="171" customFormat="true" ht="15" hidden="true" customHeight="true" outlineLevel="0" collapsed="false">
      <c r="A454" s="138"/>
      <c r="B454" s="142" t="s">
        <v>518</v>
      </c>
      <c r="C454" s="139" t="s">
        <v>651</v>
      </c>
      <c r="D454" s="139" t="s">
        <v>309</v>
      </c>
      <c r="E454" s="139" t="s">
        <v>519</v>
      </c>
      <c r="F454" s="143" t="n">
        <v>0</v>
      </c>
      <c r="G454" s="143" t="n">
        <v>0</v>
      </c>
      <c r="H454" s="143" t="n">
        <v>0</v>
      </c>
    </row>
    <row r="455" s="171" customFormat="true" ht="45" hidden="false" customHeight="true" outlineLevel="0" collapsed="false">
      <c r="A455" s="128"/>
      <c r="B455" s="166" t="s">
        <v>652</v>
      </c>
      <c r="C455" s="151" t="s">
        <v>653</v>
      </c>
      <c r="D455" s="130"/>
      <c r="E455" s="130"/>
      <c r="F455" s="146" t="n">
        <f aca="false">F456+F459</f>
        <v>1050</v>
      </c>
      <c r="G455" s="146" t="n">
        <f aca="false">G456+G459</f>
        <v>1050</v>
      </c>
      <c r="H455" s="146" t="n">
        <f aca="false">H456+H459</f>
        <v>1050</v>
      </c>
    </row>
    <row r="456" s="171" customFormat="true" ht="30" hidden="false" customHeight="true" outlineLevel="0" collapsed="false">
      <c r="A456" s="149"/>
      <c r="B456" s="142" t="s">
        <v>307</v>
      </c>
      <c r="C456" s="140" t="s">
        <v>653</v>
      </c>
      <c r="D456" s="139" t="s">
        <v>359</v>
      </c>
      <c r="E456" s="139"/>
      <c r="F456" s="143" t="n">
        <f aca="false">F457</f>
        <v>1050</v>
      </c>
      <c r="G456" s="143" t="n">
        <f aca="false">G457</f>
        <v>1050</v>
      </c>
      <c r="H456" s="143" t="n">
        <f aca="false">H457</f>
        <v>1050</v>
      </c>
    </row>
    <row r="457" s="171" customFormat="true" ht="30" hidden="false" customHeight="true" outlineLevel="0" collapsed="false">
      <c r="A457" s="149"/>
      <c r="B457" s="142" t="s">
        <v>308</v>
      </c>
      <c r="C457" s="140" t="s">
        <v>653</v>
      </c>
      <c r="D457" s="139" t="s">
        <v>309</v>
      </c>
      <c r="E457" s="139"/>
      <c r="F457" s="143" t="n">
        <f aca="false">F458</f>
        <v>1050</v>
      </c>
      <c r="G457" s="143" t="n">
        <f aca="false">G458</f>
        <v>1050</v>
      </c>
      <c r="H457" s="143" t="n">
        <f aca="false">H458</f>
        <v>1050</v>
      </c>
    </row>
    <row r="458" s="171" customFormat="true" ht="15" hidden="false" customHeight="true" outlineLevel="0" collapsed="false">
      <c r="A458" s="149"/>
      <c r="B458" s="150" t="s">
        <v>466</v>
      </c>
      <c r="C458" s="140" t="s">
        <v>653</v>
      </c>
      <c r="D458" s="139" t="s">
        <v>309</v>
      </c>
      <c r="E458" s="139" t="s">
        <v>467</v>
      </c>
      <c r="F458" s="143" t="n">
        <f aca="false">500+550</f>
        <v>1050</v>
      </c>
      <c r="G458" s="143" t="n">
        <v>1050</v>
      </c>
      <c r="H458" s="143" t="n">
        <v>1050</v>
      </c>
    </row>
    <row r="459" s="171" customFormat="true" ht="15" hidden="true" customHeight="true" outlineLevel="0" collapsed="false">
      <c r="A459" s="149"/>
      <c r="B459" s="142" t="s">
        <v>396</v>
      </c>
      <c r="C459" s="140" t="s">
        <v>653</v>
      </c>
      <c r="D459" s="139" t="s">
        <v>397</v>
      </c>
      <c r="E459" s="139"/>
      <c r="F459" s="143" t="n">
        <f aca="false">F460</f>
        <v>0</v>
      </c>
      <c r="G459" s="143" t="n">
        <f aca="false">G460</f>
        <v>0</v>
      </c>
      <c r="H459" s="143" t="n">
        <f aca="false">H460</f>
        <v>0</v>
      </c>
    </row>
    <row r="460" s="171" customFormat="true" ht="15" hidden="true" customHeight="true" outlineLevel="0" collapsed="false">
      <c r="A460" s="149"/>
      <c r="B460" s="150" t="s">
        <v>468</v>
      </c>
      <c r="C460" s="140" t="s">
        <v>653</v>
      </c>
      <c r="D460" s="139" t="s">
        <v>473</v>
      </c>
      <c r="E460" s="139"/>
      <c r="F460" s="143" t="n">
        <f aca="false">F461</f>
        <v>0</v>
      </c>
      <c r="G460" s="143" t="n">
        <f aca="false">G461</f>
        <v>0</v>
      </c>
      <c r="H460" s="143" t="n">
        <f aca="false">H461</f>
        <v>0</v>
      </c>
    </row>
    <row r="461" s="171" customFormat="true" ht="15" hidden="true" customHeight="true" outlineLevel="0" collapsed="false">
      <c r="A461" s="149"/>
      <c r="B461" s="150" t="s">
        <v>466</v>
      </c>
      <c r="C461" s="140" t="s">
        <v>653</v>
      </c>
      <c r="D461" s="139" t="s">
        <v>473</v>
      </c>
      <c r="E461" s="139" t="s">
        <v>467</v>
      </c>
      <c r="F461" s="143" t="n">
        <v>0</v>
      </c>
      <c r="G461" s="143" t="n">
        <v>0</v>
      </c>
      <c r="H461" s="143" t="n">
        <v>0</v>
      </c>
    </row>
    <row r="462" s="171" customFormat="true" ht="30" hidden="true" customHeight="true" outlineLevel="0" collapsed="false">
      <c r="A462" s="128"/>
      <c r="B462" s="129" t="s">
        <v>654</v>
      </c>
      <c r="C462" s="151" t="s">
        <v>655</v>
      </c>
      <c r="D462" s="130"/>
      <c r="E462" s="130"/>
      <c r="F462" s="146" t="n">
        <f aca="false">F463</f>
        <v>0</v>
      </c>
      <c r="G462" s="146" t="n">
        <f aca="false">G463</f>
        <v>0</v>
      </c>
      <c r="H462" s="146" t="n">
        <f aca="false">H463</f>
        <v>0</v>
      </c>
    </row>
    <row r="463" s="171" customFormat="true" ht="15" hidden="true" customHeight="true" outlineLevel="0" collapsed="false">
      <c r="A463" s="149"/>
      <c r="B463" s="142" t="s">
        <v>396</v>
      </c>
      <c r="C463" s="140" t="s">
        <v>655</v>
      </c>
      <c r="D463" s="139" t="s">
        <v>397</v>
      </c>
      <c r="E463" s="139"/>
      <c r="F463" s="143" t="n">
        <f aca="false">F464</f>
        <v>0</v>
      </c>
      <c r="G463" s="143" t="n">
        <f aca="false">G464</f>
        <v>0</v>
      </c>
      <c r="H463" s="143" t="n">
        <f aca="false">H464</f>
        <v>0</v>
      </c>
    </row>
    <row r="464" s="171" customFormat="true" ht="15" hidden="true" customHeight="true" outlineLevel="0" collapsed="false">
      <c r="A464" s="149"/>
      <c r="B464" s="142" t="s">
        <v>656</v>
      </c>
      <c r="C464" s="140" t="s">
        <v>655</v>
      </c>
      <c r="D464" s="139" t="s">
        <v>657</v>
      </c>
      <c r="E464" s="139"/>
      <c r="F464" s="143" t="n">
        <f aca="false">F465</f>
        <v>0</v>
      </c>
      <c r="G464" s="143" t="n">
        <f aca="false">G465</f>
        <v>0</v>
      </c>
      <c r="H464" s="143" t="n">
        <f aca="false">H465</f>
        <v>0</v>
      </c>
    </row>
    <row r="465" s="171" customFormat="true" ht="15" hidden="true" customHeight="true" outlineLevel="0" collapsed="false">
      <c r="A465" s="149"/>
      <c r="B465" s="150" t="s">
        <v>658</v>
      </c>
      <c r="C465" s="140" t="s">
        <v>655</v>
      </c>
      <c r="D465" s="139" t="s">
        <v>657</v>
      </c>
      <c r="E465" s="139" t="s">
        <v>659</v>
      </c>
      <c r="F465" s="143" t="n">
        <v>0</v>
      </c>
      <c r="G465" s="143" t="n">
        <v>0</v>
      </c>
      <c r="H465" s="143" t="n">
        <v>0</v>
      </c>
    </row>
    <row r="466" s="171" customFormat="true" ht="15" hidden="true" customHeight="true" outlineLevel="0" collapsed="false">
      <c r="A466" s="128"/>
      <c r="B466" s="166" t="s">
        <v>660</v>
      </c>
      <c r="C466" s="130" t="s">
        <v>661</v>
      </c>
      <c r="D466" s="130"/>
      <c r="E466" s="130"/>
      <c r="F466" s="146" t="n">
        <f aca="false">F467+F470</f>
        <v>0</v>
      </c>
      <c r="G466" s="146" t="n">
        <f aca="false">G467+G470</f>
        <v>0</v>
      </c>
      <c r="H466" s="146" t="n">
        <f aca="false">H467+H470</f>
        <v>0</v>
      </c>
    </row>
    <row r="467" s="171" customFormat="true" ht="30" hidden="true" customHeight="true" outlineLevel="0" collapsed="false">
      <c r="A467" s="149"/>
      <c r="B467" s="142" t="s">
        <v>307</v>
      </c>
      <c r="C467" s="139" t="s">
        <v>661</v>
      </c>
      <c r="D467" s="139" t="s">
        <v>359</v>
      </c>
      <c r="E467" s="139"/>
      <c r="F467" s="143" t="n">
        <f aca="false">F468</f>
        <v>0</v>
      </c>
      <c r="G467" s="143" t="n">
        <f aca="false">G468</f>
        <v>0</v>
      </c>
      <c r="H467" s="143" t="n">
        <f aca="false">H468</f>
        <v>0</v>
      </c>
    </row>
    <row r="468" s="171" customFormat="true" ht="30" hidden="true" customHeight="true" outlineLevel="0" collapsed="false">
      <c r="A468" s="149"/>
      <c r="B468" s="142" t="s">
        <v>308</v>
      </c>
      <c r="C468" s="139" t="s">
        <v>661</v>
      </c>
      <c r="D468" s="139" t="s">
        <v>309</v>
      </c>
      <c r="E468" s="139"/>
      <c r="F468" s="143" t="n">
        <f aca="false">F469</f>
        <v>0</v>
      </c>
      <c r="G468" s="143" t="n">
        <f aca="false">G469</f>
        <v>0</v>
      </c>
      <c r="H468" s="143" t="n">
        <f aca="false">H469</f>
        <v>0</v>
      </c>
    </row>
    <row r="469" s="171" customFormat="true" ht="15" hidden="true" customHeight="true" outlineLevel="0" collapsed="false">
      <c r="A469" s="149"/>
      <c r="B469" s="150" t="s">
        <v>329</v>
      </c>
      <c r="C469" s="139" t="s">
        <v>661</v>
      </c>
      <c r="D469" s="139" t="s">
        <v>309</v>
      </c>
      <c r="E469" s="139" t="s">
        <v>330</v>
      </c>
      <c r="F469" s="143" t="n">
        <v>0</v>
      </c>
      <c r="G469" s="143" t="n">
        <v>0</v>
      </c>
      <c r="H469" s="143" t="n">
        <v>0</v>
      </c>
    </row>
    <row r="470" s="171" customFormat="true" ht="15" hidden="true" customHeight="true" outlineLevel="0" collapsed="false">
      <c r="A470" s="149"/>
      <c r="B470" s="150" t="s">
        <v>326</v>
      </c>
      <c r="C470" s="139" t="s">
        <v>661</v>
      </c>
      <c r="D470" s="139" t="s">
        <v>662</v>
      </c>
      <c r="E470" s="139"/>
      <c r="F470" s="143" t="n">
        <f aca="false">F471</f>
        <v>0</v>
      </c>
      <c r="G470" s="143" t="n">
        <f aca="false">G471</f>
        <v>0</v>
      </c>
      <c r="H470" s="143" t="n">
        <f aca="false">H471</f>
        <v>0</v>
      </c>
    </row>
    <row r="471" s="171" customFormat="true" ht="15" hidden="true" customHeight="true" outlineLevel="0" collapsed="false">
      <c r="A471" s="149"/>
      <c r="B471" s="142" t="s">
        <v>663</v>
      </c>
      <c r="C471" s="139" t="s">
        <v>661</v>
      </c>
      <c r="D471" s="139" t="s">
        <v>664</v>
      </c>
      <c r="E471" s="139"/>
      <c r="F471" s="143" t="n">
        <f aca="false">F472</f>
        <v>0</v>
      </c>
      <c r="G471" s="143" t="n">
        <f aca="false">G472</f>
        <v>0</v>
      </c>
      <c r="H471" s="143" t="n">
        <f aca="false">H472</f>
        <v>0</v>
      </c>
    </row>
    <row r="472" s="171" customFormat="true" ht="15" hidden="true" customHeight="true" outlineLevel="0" collapsed="false">
      <c r="A472" s="149"/>
      <c r="B472" s="150" t="s">
        <v>329</v>
      </c>
      <c r="C472" s="139" t="s">
        <v>661</v>
      </c>
      <c r="D472" s="139" t="s">
        <v>664</v>
      </c>
      <c r="E472" s="139" t="s">
        <v>330</v>
      </c>
      <c r="F472" s="143" t="n">
        <v>0</v>
      </c>
      <c r="G472" s="143" t="n">
        <v>0</v>
      </c>
      <c r="H472" s="143" t="n">
        <v>0</v>
      </c>
    </row>
    <row r="473" s="171" customFormat="true" ht="30" hidden="true" customHeight="true" outlineLevel="0" collapsed="false">
      <c r="A473" s="128"/>
      <c r="B473" s="145" t="s">
        <v>469</v>
      </c>
      <c r="C473" s="201" t="s">
        <v>665</v>
      </c>
      <c r="D473" s="151"/>
      <c r="E473" s="130"/>
      <c r="F473" s="146" t="n">
        <f aca="false">F474+F478</f>
        <v>0</v>
      </c>
      <c r="G473" s="146" t="n">
        <f aca="false">G474+G478</f>
        <v>0</v>
      </c>
      <c r="H473" s="146" t="n">
        <f aca="false">H474+H478</f>
        <v>0</v>
      </c>
    </row>
    <row r="474" s="171" customFormat="true" ht="30" hidden="true" customHeight="true" outlineLevel="0" collapsed="false">
      <c r="A474" s="149"/>
      <c r="B474" s="192" t="s">
        <v>307</v>
      </c>
      <c r="C474" s="185" t="s">
        <v>665</v>
      </c>
      <c r="D474" s="140" t="n">
        <v>200</v>
      </c>
      <c r="E474" s="139"/>
      <c r="F474" s="143" t="n">
        <f aca="false">F475</f>
        <v>0</v>
      </c>
      <c r="G474" s="143" t="n">
        <f aca="false">G475</f>
        <v>0</v>
      </c>
      <c r="H474" s="143" t="n">
        <f aca="false">H475</f>
        <v>0</v>
      </c>
    </row>
    <row r="475" s="171" customFormat="true" ht="30" hidden="true" customHeight="true" outlineLevel="0" collapsed="false">
      <c r="A475" s="149"/>
      <c r="B475" s="142" t="s">
        <v>308</v>
      </c>
      <c r="C475" s="185" t="s">
        <v>665</v>
      </c>
      <c r="D475" s="140" t="n">
        <v>240</v>
      </c>
      <c r="E475" s="139"/>
      <c r="F475" s="143" t="n">
        <f aca="false">F476</f>
        <v>0</v>
      </c>
      <c r="G475" s="143" t="n">
        <f aca="false">G476</f>
        <v>0</v>
      </c>
      <c r="H475" s="143" t="n">
        <f aca="false">H476</f>
        <v>0</v>
      </c>
    </row>
    <row r="476" s="171" customFormat="true" ht="15" hidden="true" customHeight="true" outlineLevel="0" collapsed="false">
      <c r="A476" s="149"/>
      <c r="B476" s="142" t="s">
        <v>433</v>
      </c>
      <c r="C476" s="185" t="s">
        <v>665</v>
      </c>
      <c r="D476" s="139" t="s">
        <v>309</v>
      </c>
      <c r="E476" s="139" t="s">
        <v>434</v>
      </c>
      <c r="F476" s="143" t="n">
        <v>0</v>
      </c>
      <c r="G476" s="143" t="n">
        <v>0</v>
      </c>
      <c r="H476" s="143" t="n">
        <v>0</v>
      </c>
    </row>
    <row r="477" s="171" customFormat="true" ht="15" hidden="true" customHeight="true" outlineLevel="0" collapsed="false">
      <c r="A477" s="149"/>
      <c r="B477" s="142" t="s">
        <v>396</v>
      </c>
      <c r="C477" s="185" t="s">
        <v>665</v>
      </c>
      <c r="D477" s="139" t="s">
        <v>397</v>
      </c>
      <c r="E477" s="139"/>
      <c r="F477" s="143" t="n">
        <f aca="false">F478</f>
        <v>0</v>
      </c>
      <c r="G477" s="143" t="n">
        <f aca="false">G478</f>
        <v>0</v>
      </c>
      <c r="H477" s="143" t="n">
        <f aca="false">H478</f>
        <v>0</v>
      </c>
    </row>
    <row r="478" s="171" customFormat="true" ht="15" hidden="true" customHeight="true" outlineLevel="0" collapsed="false">
      <c r="A478" s="149"/>
      <c r="B478" s="142" t="s">
        <v>468</v>
      </c>
      <c r="C478" s="185" t="s">
        <v>665</v>
      </c>
      <c r="D478" s="139" t="s">
        <v>473</v>
      </c>
      <c r="E478" s="139"/>
      <c r="F478" s="143" t="n">
        <f aca="false">F479</f>
        <v>0</v>
      </c>
      <c r="G478" s="143" t="n">
        <f aca="false">G479</f>
        <v>0</v>
      </c>
      <c r="H478" s="143" t="n">
        <f aca="false">H479</f>
        <v>0</v>
      </c>
    </row>
    <row r="479" s="171" customFormat="true" ht="15" hidden="true" customHeight="true" outlineLevel="0" collapsed="false">
      <c r="A479" s="149"/>
      <c r="B479" s="142" t="s">
        <v>433</v>
      </c>
      <c r="C479" s="185" t="s">
        <v>665</v>
      </c>
      <c r="D479" s="139" t="s">
        <v>473</v>
      </c>
      <c r="E479" s="139" t="s">
        <v>434</v>
      </c>
      <c r="F479" s="143" t="n">
        <v>0</v>
      </c>
      <c r="G479" s="143" t="n">
        <v>0</v>
      </c>
      <c r="H479" s="143" t="n">
        <v>0</v>
      </c>
    </row>
    <row r="480" s="171" customFormat="true" ht="15" hidden="false" customHeight="true" outlineLevel="0" collapsed="false">
      <c r="A480" s="213"/>
      <c r="B480" s="166" t="s">
        <v>431</v>
      </c>
      <c r="C480" s="201" t="s">
        <v>666</v>
      </c>
      <c r="D480" s="130"/>
      <c r="E480" s="130"/>
      <c r="F480" s="146" t="n">
        <f aca="false">F481+F484</f>
        <v>330</v>
      </c>
      <c r="G480" s="146" t="n">
        <f aca="false">G481+G484</f>
        <v>1290</v>
      </c>
      <c r="H480" s="146" t="n">
        <f aca="false">H481+H484</f>
        <v>1132</v>
      </c>
    </row>
    <row r="481" s="171" customFormat="true" ht="30" hidden="false" customHeight="true" outlineLevel="0" collapsed="false">
      <c r="A481" s="212"/>
      <c r="B481" s="142" t="s">
        <v>307</v>
      </c>
      <c r="C481" s="185" t="s">
        <v>666</v>
      </c>
      <c r="D481" s="139" t="s">
        <v>359</v>
      </c>
      <c r="E481" s="139"/>
      <c r="F481" s="143" t="n">
        <f aca="false">F482</f>
        <v>330</v>
      </c>
      <c r="G481" s="143" t="n">
        <f aca="false">G482</f>
        <v>1290</v>
      </c>
      <c r="H481" s="143" t="n">
        <f aca="false">H482</f>
        <v>1132</v>
      </c>
    </row>
    <row r="482" s="171" customFormat="true" ht="30" hidden="false" customHeight="true" outlineLevel="0" collapsed="false">
      <c r="A482" s="212"/>
      <c r="B482" s="142" t="s">
        <v>308</v>
      </c>
      <c r="C482" s="185" t="s">
        <v>666</v>
      </c>
      <c r="D482" s="139" t="s">
        <v>309</v>
      </c>
      <c r="E482" s="139"/>
      <c r="F482" s="143" t="n">
        <f aca="false">F483</f>
        <v>330</v>
      </c>
      <c r="G482" s="143" t="n">
        <f aca="false">G483</f>
        <v>1290</v>
      </c>
      <c r="H482" s="143" t="n">
        <f aca="false">H483</f>
        <v>1132</v>
      </c>
    </row>
    <row r="483" s="171" customFormat="true" ht="15" hidden="false" customHeight="true" outlineLevel="0" collapsed="false">
      <c r="A483" s="212"/>
      <c r="B483" s="142" t="s">
        <v>433</v>
      </c>
      <c r="C483" s="185" t="s">
        <v>666</v>
      </c>
      <c r="D483" s="139" t="s">
        <v>309</v>
      </c>
      <c r="E483" s="139" t="s">
        <v>434</v>
      </c>
      <c r="F483" s="143" t="n">
        <f aca="false">300+30</f>
        <v>330</v>
      </c>
      <c r="G483" s="143" t="n">
        <f aca="false">330+3000-2040</f>
        <v>1290</v>
      </c>
      <c r="H483" s="143" t="n">
        <f aca="false">330+5000-4198</f>
        <v>1132</v>
      </c>
    </row>
    <row r="484" s="171" customFormat="true" ht="15" hidden="true" customHeight="true" outlineLevel="0" collapsed="false">
      <c r="A484" s="212"/>
      <c r="B484" s="142" t="s">
        <v>468</v>
      </c>
      <c r="C484" s="185" t="s">
        <v>666</v>
      </c>
      <c r="D484" s="139" t="s">
        <v>473</v>
      </c>
      <c r="E484" s="139"/>
      <c r="F484" s="143" t="n">
        <f aca="false">F485</f>
        <v>0</v>
      </c>
      <c r="G484" s="143" t="n">
        <f aca="false">G485</f>
        <v>0</v>
      </c>
      <c r="H484" s="143" t="n">
        <f aca="false">H485</f>
        <v>0</v>
      </c>
    </row>
    <row r="485" s="171" customFormat="true" ht="15" hidden="true" customHeight="true" outlineLevel="0" collapsed="false">
      <c r="A485" s="212"/>
      <c r="B485" s="142" t="s">
        <v>433</v>
      </c>
      <c r="C485" s="185" t="s">
        <v>666</v>
      </c>
      <c r="D485" s="139" t="s">
        <v>473</v>
      </c>
      <c r="E485" s="139" t="s">
        <v>434</v>
      </c>
      <c r="F485" s="143" t="n">
        <v>0</v>
      </c>
      <c r="G485" s="143" t="n">
        <v>0</v>
      </c>
      <c r="H485" s="143" t="n">
        <v>0</v>
      </c>
    </row>
    <row r="486" s="171" customFormat="true" ht="45" hidden="true" customHeight="true" outlineLevel="0" collapsed="false">
      <c r="A486" s="213"/>
      <c r="B486" s="166" t="s">
        <v>667</v>
      </c>
      <c r="C486" s="201" t="s">
        <v>668</v>
      </c>
      <c r="D486" s="130"/>
      <c r="E486" s="130"/>
      <c r="F486" s="146" t="n">
        <f aca="false">F487</f>
        <v>0</v>
      </c>
      <c r="G486" s="146" t="n">
        <f aca="false">G487</f>
        <v>0</v>
      </c>
      <c r="H486" s="146" t="n">
        <f aca="false">H487</f>
        <v>0</v>
      </c>
    </row>
    <row r="487" s="171" customFormat="true" ht="30" hidden="true" customHeight="true" outlineLevel="0" collapsed="false">
      <c r="A487" s="212"/>
      <c r="B487" s="142" t="s">
        <v>307</v>
      </c>
      <c r="C487" s="185" t="s">
        <v>668</v>
      </c>
      <c r="D487" s="139" t="s">
        <v>359</v>
      </c>
      <c r="E487" s="139"/>
      <c r="F487" s="143" t="n">
        <f aca="false">F488</f>
        <v>0</v>
      </c>
      <c r="G487" s="143" t="n">
        <f aca="false">G488</f>
        <v>0</v>
      </c>
      <c r="H487" s="143" t="n">
        <f aca="false">H488</f>
        <v>0</v>
      </c>
    </row>
    <row r="488" s="171" customFormat="true" ht="30" hidden="true" customHeight="true" outlineLevel="0" collapsed="false">
      <c r="A488" s="212"/>
      <c r="B488" s="142" t="s">
        <v>308</v>
      </c>
      <c r="C488" s="185" t="s">
        <v>668</v>
      </c>
      <c r="D488" s="139" t="s">
        <v>309</v>
      </c>
      <c r="E488" s="139"/>
      <c r="F488" s="143" t="n">
        <f aca="false">F489</f>
        <v>0</v>
      </c>
      <c r="G488" s="143" t="n">
        <f aca="false">G489</f>
        <v>0</v>
      </c>
      <c r="H488" s="143" t="n">
        <f aca="false">H489</f>
        <v>0</v>
      </c>
    </row>
    <row r="489" s="171" customFormat="true" ht="15" hidden="true" customHeight="true" outlineLevel="0" collapsed="false">
      <c r="A489" s="212"/>
      <c r="B489" s="142" t="s">
        <v>669</v>
      </c>
      <c r="C489" s="185" t="s">
        <v>668</v>
      </c>
      <c r="D489" s="139" t="s">
        <v>309</v>
      </c>
      <c r="E489" s="139" t="s">
        <v>670</v>
      </c>
      <c r="F489" s="143" t="n">
        <v>0</v>
      </c>
      <c r="G489" s="143" t="n">
        <v>0</v>
      </c>
      <c r="H489" s="143" t="n">
        <v>0</v>
      </c>
    </row>
    <row r="490" s="171" customFormat="true" ht="30" hidden="false" customHeight="true" outlineLevel="0" collapsed="false">
      <c r="A490" s="213"/>
      <c r="B490" s="166" t="s">
        <v>671</v>
      </c>
      <c r="C490" s="130" t="s">
        <v>672</v>
      </c>
      <c r="D490" s="151"/>
      <c r="E490" s="151"/>
      <c r="F490" s="146" t="n">
        <f aca="false">F491+F494</f>
        <v>594.7</v>
      </c>
      <c r="G490" s="146" t="n">
        <f aca="false">G491+G494</f>
        <v>594.7</v>
      </c>
      <c r="H490" s="146" t="n">
        <f aca="false">H491+H494</f>
        <v>594.7</v>
      </c>
    </row>
    <row r="491" s="171" customFormat="true" ht="60" hidden="false" customHeight="true" outlineLevel="0" collapsed="false">
      <c r="A491" s="212"/>
      <c r="B491" s="142" t="s">
        <v>391</v>
      </c>
      <c r="C491" s="139" t="s">
        <v>672</v>
      </c>
      <c r="D491" s="140" t="n">
        <v>100</v>
      </c>
      <c r="E491" s="140"/>
      <c r="F491" s="143" t="n">
        <f aca="false">F492</f>
        <v>578.639</v>
      </c>
      <c r="G491" s="143" t="n">
        <f aca="false">G492</f>
        <v>593.707</v>
      </c>
      <c r="H491" s="143" t="n">
        <f aca="false">H492</f>
        <v>593.707</v>
      </c>
    </row>
    <row r="492" s="171" customFormat="true" ht="30" hidden="false" customHeight="true" outlineLevel="0" collapsed="false">
      <c r="A492" s="212"/>
      <c r="B492" s="142" t="s">
        <v>586</v>
      </c>
      <c r="C492" s="139" t="s">
        <v>672</v>
      </c>
      <c r="D492" s="139" t="s">
        <v>588</v>
      </c>
      <c r="E492" s="140"/>
      <c r="F492" s="143" t="n">
        <f aca="false">F493</f>
        <v>578.639</v>
      </c>
      <c r="G492" s="143" t="n">
        <f aca="false">G493</f>
        <v>593.707</v>
      </c>
      <c r="H492" s="143" t="n">
        <f aca="false">H493</f>
        <v>593.707</v>
      </c>
    </row>
    <row r="493" s="171" customFormat="true" ht="15" hidden="false" customHeight="true" outlineLevel="0" collapsed="false">
      <c r="A493" s="212"/>
      <c r="B493" s="142" t="s">
        <v>673</v>
      </c>
      <c r="C493" s="139" t="s">
        <v>672</v>
      </c>
      <c r="D493" s="139" t="s">
        <v>588</v>
      </c>
      <c r="E493" s="139" t="s">
        <v>674</v>
      </c>
      <c r="F493" s="143" t="n">
        <f aca="false">439.815+132.824+6</f>
        <v>578.639</v>
      </c>
      <c r="G493" s="143" t="n">
        <f aca="false">451.388+136.319+6</f>
        <v>593.707</v>
      </c>
      <c r="H493" s="143" t="n">
        <f aca="false">451.388+136.319+6</f>
        <v>593.707</v>
      </c>
    </row>
    <row r="494" s="171" customFormat="true" ht="30" hidden="false" customHeight="true" outlineLevel="0" collapsed="false">
      <c r="A494" s="212"/>
      <c r="B494" s="142" t="s">
        <v>307</v>
      </c>
      <c r="C494" s="139" t="s">
        <v>672</v>
      </c>
      <c r="D494" s="139" t="s">
        <v>359</v>
      </c>
      <c r="E494" s="139"/>
      <c r="F494" s="143" t="n">
        <f aca="false">F495</f>
        <v>16.061</v>
      </c>
      <c r="G494" s="143" t="n">
        <f aca="false">G495</f>
        <v>0.993</v>
      </c>
      <c r="H494" s="143" t="n">
        <f aca="false">H495</f>
        <v>0.993</v>
      </c>
    </row>
    <row r="495" s="171" customFormat="true" ht="30" hidden="false" customHeight="true" outlineLevel="0" collapsed="false">
      <c r="A495" s="212"/>
      <c r="B495" s="142" t="s">
        <v>308</v>
      </c>
      <c r="C495" s="139" t="s">
        <v>672</v>
      </c>
      <c r="D495" s="139" t="s">
        <v>309</v>
      </c>
      <c r="E495" s="140"/>
      <c r="F495" s="143" t="n">
        <f aca="false">F496</f>
        <v>16.061</v>
      </c>
      <c r="G495" s="143" t="n">
        <f aca="false">G496</f>
        <v>0.993</v>
      </c>
      <c r="H495" s="143" t="n">
        <f aca="false">H496</f>
        <v>0.993</v>
      </c>
    </row>
    <row r="496" s="171" customFormat="true" ht="15" hidden="false" customHeight="true" outlineLevel="0" collapsed="false">
      <c r="A496" s="212"/>
      <c r="B496" s="142" t="s">
        <v>673</v>
      </c>
      <c r="C496" s="139" t="s">
        <v>672</v>
      </c>
      <c r="D496" s="139" t="s">
        <v>309</v>
      </c>
      <c r="E496" s="139" t="s">
        <v>674</v>
      </c>
      <c r="F496" s="143" t="n">
        <v>16.061</v>
      </c>
      <c r="G496" s="143" t="n">
        <v>0.993</v>
      </c>
      <c r="H496" s="143" t="n">
        <v>0.993</v>
      </c>
    </row>
    <row r="497" s="171" customFormat="true" ht="30" hidden="true" customHeight="true" outlineLevel="0" collapsed="false">
      <c r="A497" s="213"/>
      <c r="B497" s="166" t="s">
        <v>435</v>
      </c>
      <c r="C497" s="130" t="s">
        <v>675</v>
      </c>
      <c r="D497" s="130"/>
      <c r="E497" s="130"/>
      <c r="F497" s="146" t="n">
        <f aca="false">F498</f>
        <v>0</v>
      </c>
      <c r="G497" s="146" t="n">
        <f aca="false">G498</f>
        <v>0</v>
      </c>
      <c r="H497" s="146" t="n">
        <f aca="false">H498</f>
        <v>0</v>
      </c>
    </row>
    <row r="498" s="171" customFormat="true" ht="30" hidden="true" customHeight="true" outlineLevel="0" collapsed="false">
      <c r="A498" s="212"/>
      <c r="B498" s="142" t="s">
        <v>307</v>
      </c>
      <c r="C498" s="185" t="s">
        <v>675</v>
      </c>
      <c r="D498" s="140" t="n">
        <v>200</v>
      </c>
      <c r="E498" s="139"/>
      <c r="F498" s="141" t="n">
        <f aca="false">F499</f>
        <v>0</v>
      </c>
      <c r="G498" s="141" t="n">
        <f aca="false">G499</f>
        <v>0</v>
      </c>
      <c r="H498" s="141" t="n">
        <f aca="false">H499</f>
        <v>0</v>
      </c>
    </row>
    <row r="499" s="171" customFormat="true" ht="30" hidden="true" customHeight="true" outlineLevel="0" collapsed="false">
      <c r="A499" s="212"/>
      <c r="B499" s="142" t="s">
        <v>308</v>
      </c>
      <c r="C499" s="185" t="s">
        <v>675</v>
      </c>
      <c r="D499" s="140" t="n">
        <v>240</v>
      </c>
      <c r="E499" s="139"/>
      <c r="F499" s="141" t="n">
        <f aca="false">F500+F501</f>
        <v>0</v>
      </c>
      <c r="G499" s="141" t="n">
        <f aca="false">G500+G501</f>
        <v>0</v>
      </c>
      <c r="H499" s="141" t="n">
        <f aca="false">H500+H501</f>
        <v>0</v>
      </c>
    </row>
    <row r="500" s="171" customFormat="true" ht="15" hidden="true" customHeight="true" outlineLevel="0" collapsed="false">
      <c r="A500" s="212"/>
      <c r="B500" s="142" t="s">
        <v>433</v>
      </c>
      <c r="C500" s="185" t="s">
        <v>675</v>
      </c>
      <c r="D500" s="140" t="n">
        <v>240</v>
      </c>
      <c r="E500" s="139" t="s">
        <v>434</v>
      </c>
      <c r="F500" s="141" t="n">
        <f aca="false">20+350-20-350</f>
        <v>0</v>
      </c>
      <c r="G500" s="141" t="n">
        <v>0</v>
      </c>
      <c r="H500" s="141" t="n">
        <v>0</v>
      </c>
    </row>
    <row r="501" s="171" customFormat="true" ht="15" hidden="true" customHeight="true" outlineLevel="0" collapsed="false">
      <c r="A501" s="212"/>
      <c r="B501" s="142" t="s">
        <v>394</v>
      </c>
      <c r="C501" s="185" t="s">
        <v>675</v>
      </c>
      <c r="D501" s="140" t="n">
        <v>240</v>
      </c>
      <c r="E501" s="139" t="s">
        <v>395</v>
      </c>
      <c r="F501" s="141" t="n">
        <v>0</v>
      </c>
      <c r="G501" s="141" t="n">
        <v>0</v>
      </c>
      <c r="H501" s="141" t="n">
        <v>0</v>
      </c>
    </row>
    <row r="502" s="171" customFormat="true" ht="60" hidden="true" customHeight="true" outlineLevel="0" collapsed="false">
      <c r="A502" s="213"/>
      <c r="B502" s="166" t="s">
        <v>676</v>
      </c>
      <c r="C502" s="130" t="s">
        <v>677</v>
      </c>
      <c r="D502" s="130"/>
      <c r="E502" s="130"/>
      <c r="F502" s="146" t="n">
        <f aca="false">F503</f>
        <v>0</v>
      </c>
      <c r="G502" s="146" t="n">
        <f aca="false">G503</f>
        <v>0</v>
      </c>
      <c r="H502" s="146" t="n">
        <f aca="false">H503</f>
        <v>0</v>
      </c>
    </row>
    <row r="503" s="171" customFormat="true" ht="60" hidden="true" customHeight="true" outlineLevel="0" collapsed="false">
      <c r="A503" s="212"/>
      <c r="B503" s="142" t="s">
        <v>391</v>
      </c>
      <c r="C503" s="185" t="s">
        <v>677</v>
      </c>
      <c r="D503" s="140" t="n">
        <v>100</v>
      </c>
      <c r="E503" s="139"/>
      <c r="F503" s="141" t="n">
        <f aca="false">F504</f>
        <v>0</v>
      </c>
      <c r="G503" s="141" t="n">
        <f aca="false">G504</f>
        <v>0</v>
      </c>
      <c r="H503" s="141" t="n">
        <f aca="false">H504</f>
        <v>0</v>
      </c>
    </row>
    <row r="504" s="171" customFormat="true" ht="30" hidden="true" customHeight="true" outlineLevel="0" collapsed="false">
      <c r="A504" s="212"/>
      <c r="B504" s="142" t="s">
        <v>586</v>
      </c>
      <c r="C504" s="185" t="s">
        <v>677</v>
      </c>
      <c r="D504" s="140" t="n">
        <v>120</v>
      </c>
      <c r="E504" s="139"/>
      <c r="F504" s="141" t="n">
        <f aca="false">F505</f>
        <v>0</v>
      </c>
      <c r="G504" s="141" t="n">
        <f aca="false">G505</f>
        <v>0</v>
      </c>
      <c r="H504" s="141" t="n">
        <f aca="false">H505</f>
        <v>0</v>
      </c>
    </row>
    <row r="505" s="171" customFormat="true" ht="15" hidden="true" customHeight="true" outlineLevel="0" collapsed="false">
      <c r="A505" s="212"/>
      <c r="B505" s="142" t="s">
        <v>379</v>
      </c>
      <c r="C505" s="185" t="s">
        <v>677</v>
      </c>
      <c r="D505" s="140" t="n">
        <v>120</v>
      </c>
      <c r="E505" s="139" t="s">
        <v>380</v>
      </c>
      <c r="F505" s="141" t="n">
        <v>0</v>
      </c>
      <c r="G505" s="141" t="n">
        <v>0</v>
      </c>
      <c r="H505" s="141" t="n">
        <v>0</v>
      </c>
    </row>
    <row r="506" s="171" customFormat="true" ht="30" hidden="true" customHeight="true" outlineLevel="0" collapsed="false">
      <c r="A506" s="144"/>
      <c r="B506" s="145" t="s">
        <v>351</v>
      </c>
      <c r="C506" s="130" t="s">
        <v>678</v>
      </c>
      <c r="D506" s="130"/>
      <c r="E506" s="130"/>
      <c r="F506" s="132" t="n">
        <f aca="false">F507+F510</f>
        <v>0</v>
      </c>
      <c r="G506" s="132" t="n">
        <f aca="false">G507+G510</f>
        <v>0</v>
      </c>
      <c r="H506" s="132" t="n">
        <f aca="false">H507+H510</f>
        <v>0</v>
      </c>
    </row>
    <row r="507" s="171" customFormat="true" ht="30" hidden="true" customHeight="true" outlineLevel="0" collapsed="false">
      <c r="A507" s="138"/>
      <c r="B507" s="160" t="s">
        <v>353</v>
      </c>
      <c r="C507" s="139" t="s">
        <v>678</v>
      </c>
      <c r="D507" s="139" t="s">
        <v>354</v>
      </c>
      <c r="E507" s="139"/>
      <c r="F507" s="141" t="n">
        <f aca="false">F508</f>
        <v>0</v>
      </c>
      <c r="G507" s="141" t="n">
        <f aca="false">G508</f>
        <v>0</v>
      </c>
      <c r="H507" s="141" t="n">
        <f aca="false">H508</f>
        <v>0</v>
      </c>
    </row>
    <row r="508" s="171" customFormat="true" ht="30" hidden="true" customHeight="true" outlineLevel="0" collapsed="false">
      <c r="A508" s="138"/>
      <c r="B508" s="142" t="s">
        <v>355</v>
      </c>
      <c r="C508" s="139" t="s">
        <v>678</v>
      </c>
      <c r="D508" s="139" t="s">
        <v>356</v>
      </c>
      <c r="E508" s="139"/>
      <c r="F508" s="141" t="n">
        <f aca="false">F509</f>
        <v>0</v>
      </c>
      <c r="G508" s="141" t="n">
        <f aca="false">G509</f>
        <v>0</v>
      </c>
      <c r="H508" s="141" t="n">
        <f aca="false">H509</f>
        <v>0</v>
      </c>
    </row>
    <row r="509" s="171" customFormat="true" ht="15" hidden="true" customHeight="true" outlineLevel="0" collapsed="false">
      <c r="A509" s="138"/>
      <c r="B509" s="142" t="s">
        <v>343</v>
      </c>
      <c r="C509" s="139" t="s">
        <v>678</v>
      </c>
      <c r="D509" s="139" t="s">
        <v>356</v>
      </c>
      <c r="E509" s="139" t="s">
        <v>344</v>
      </c>
      <c r="F509" s="141"/>
      <c r="G509" s="141" t="n">
        <v>0</v>
      </c>
      <c r="H509" s="141" t="n">
        <v>0</v>
      </c>
    </row>
    <row r="510" s="171" customFormat="true" ht="15" hidden="true" customHeight="true" outlineLevel="0" collapsed="false">
      <c r="A510" s="138"/>
      <c r="B510" s="142" t="s">
        <v>396</v>
      </c>
      <c r="C510" s="139" t="s">
        <v>678</v>
      </c>
      <c r="D510" s="139" t="s">
        <v>397</v>
      </c>
      <c r="E510" s="139"/>
      <c r="F510" s="141" t="n">
        <f aca="false">F511</f>
        <v>0</v>
      </c>
      <c r="G510" s="141" t="n">
        <f aca="false">G511</f>
        <v>0</v>
      </c>
      <c r="H510" s="141" t="n">
        <f aca="false">H511</f>
        <v>0</v>
      </c>
    </row>
    <row r="511" s="171" customFormat="true" ht="15" hidden="true" customHeight="true" outlineLevel="0" collapsed="false">
      <c r="A511" s="138"/>
      <c r="B511" s="142" t="s">
        <v>468</v>
      </c>
      <c r="C511" s="139" t="s">
        <v>678</v>
      </c>
      <c r="D511" s="139" t="s">
        <v>473</v>
      </c>
      <c r="E511" s="139"/>
      <c r="F511" s="141" t="n">
        <f aca="false">F512</f>
        <v>0</v>
      </c>
      <c r="G511" s="141" t="n">
        <f aca="false">G512</f>
        <v>0</v>
      </c>
      <c r="H511" s="141" t="n">
        <f aca="false">H512</f>
        <v>0</v>
      </c>
    </row>
    <row r="512" s="171" customFormat="true" ht="15" hidden="true" customHeight="true" outlineLevel="0" collapsed="false">
      <c r="A512" s="138"/>
      <c r="B512" s="142" t="s">
        <v>343</v>
      </c>
      <c r="C512" s="139" t="s">
        <v>678</v>
      </c>
      <c r="D512" s="139" t="s">
        <v>473</v>
      </c>
      <c r="E512" s="139" t="s">
        <v>344</v>
      </c>
      <c r="F512" s="141" t="n">
        <v>0</v>
      </c>
      <c r="G512" s="141" t="n">
        <v>0</v>
      </c>
      <c r="H512" s="141" t="n">
        <v>0</v>
      </c>
    </row>
    <row r="513" s="221" customFormat="true" ht="15" hidden="false" customHeight="true" outlineLevel="0" collapsed="false">
      <c r="A513" s="218" t="s">
        <v>679</v>
      </c>
      <c r="B513" s="218"/>
      <c r="C513" s="218"/>
      <c r="D513" s="218"/>
      <c r="E513" s="219"/>
      <c r="F513" s="220" t="n">
        <f aca="false">F18+F345</f>
        <v>115952.65</v>
      </c>
      <c r="G513" s="220" t="n">
        <f aca="false">G18+G345</f>
        <v>82408.297</v>
      </c>
      <c r="H513" s="220" t="n">
        <f aca="false">H18+H345</f>
        <v>80357.02</v>
      </c>
    </row>
    <row r="514" customFormat="false" ht="12.75" hidden="false" customHeight="false" outlineLevel="0" collapsed="false">
      <c r="H514" s="222"/>
    </row>
    <row r="515" customFormat="false" ht="12.75" hidden="false" customHeight="false" outlineLevel="0" collapsed="false">
      <c r="H515" s="222"/>
    </row>
    <row r="516" customFormat="false" ht="12.75" hidden="false" customHeight="false" outlineLevel="0" collapsed="false">
      <c r="H516" s="222"/>
    </row>
    <row r="517" customFormat="false" ht="12.75" hidden="false" customHeight="false" outlineLevel="0" collapsed="false">
      <c r="H517" s="222"/>
    </row>
    <row r="518" customFormat="false" ht="12.75" hidden="false" customHeight="false" outlineLevel="0" collapsed="false">
      <c r="H518" s="222"/>
    </row>
    <row r="519" customFormat="false" ht="12.75" hidden="false" customHeight="false" outlineLevel="0" collapsed="false">
      <c r="H519" s="222"/>
    </row>
    <row r="520" customFormat="false" ht="12.75" hidden="false" customHeight="false" outlineLevel="0" collapsed="false">
      <c r="H520" s="222"/>
    </row>
    <row r="521" customFormat="false" ht="12.75" hidden="false" customHeight="false" outlineLevel="0" collapsed="false">
      <c r="H521" s="222"/>
    </row>
    <row r="522" customFormat="false" ht="12.75" hidden="false" customHeight="false" outlineLevel="0" collapsed="false">
      <c r="H522" s="222"/>
    </row>
    <row r="523" customFormat="false" ht="12.75" hidden="false" customHeight="false" outlineLevel="0" collapsed="false">
      <c r="H523" s="222"/>
    </row>
    <row r="524" customFormat="false" ht="12.75" hidden="false" customHeight="false" outlineLevel="0" collapsed="false">
      <c r="H524" s="222"/>
    </row>
    <row r="525" customFormat="false" ht="12.75" hidden="false" customHeight="false" outlineLevel="0" collapsed="false">
      <c r="H525" s="222"/>
    </row>
    <row r="526" customFormat="false" ht="12.75" hidden="false" customHeight="false" outlineLevel="0" collapsed="false">
      <c r="H526" s="222"/>
    </row>
    <row r="527" customFormat="false" ht="12.75" hidden="false" customHeight="false" outlineLevel="0" collapsed="false">
      <c r="H527" s="222"/>
    </row>
    <row r="528" customFormat="false" ht="12.75" hidden="false" customHeight="false" outlineLevel="0" collapsed="false">
      <c r="H528" s="222"/>
    </row>
    <row r="529" customFormat="false" ht="12.75" hidden="false" customHeight="false" outlineLevel="0" collapsed="false">
      <c r="H529" s="222"/>
    </row>
    <row r="530" customFormat="false" ht="12.75" hidden="false" customHeight="false" outlineLevel="0" collapsed="false">
      <c r="H530" s="222"/>
    </row>
    <row r="531" customFormat="false" ht="12.75" hidden="false" customHeight="false" outlineLevel="0" collapsed="false">
      <c r="H531" s="222"/>
    </row>
    <row r="532" customFormat="false" ht="12.75" hidden="false" customHeight="false" outlineLevel="0" collapsed="false">
      <c r="H532" s="222"/>
    </row>
    <row r="533" customFormat="false" ht="12.75" hidden="false" customHeight="false" outlineLevel="0" collapsed="false">
      <c r="H533" s="222"/>
    </row>
    <row r="534" customFormat="false" ht="12.75" hidden="false" customHeight="false" outlineLevel="0" collapsed="false">
      <c r="H534" s="222"/>
    </row>
    <row r="535" customFormat="false" ht="12.75" hidden="false" customHeight="false" outlineLevel="0" collapsed="false">
      <c r="H535" s="222"/>
    </row>
    <row r="536" customFormat="false" ht="12.75" hidden="false" customHeight="false" outlineLevel="0" collapsed="false">
      <c r="H536" s="222"/>
    </row>
    <row r="537" customFormat="false" ht="12.75" hidden="false" customHeight="false" outlineLevel="0" collapsed="false">
      <c r="H537" s="222"/>
    </row>
    <row r="538" customFormat="false" ht="12.75" hidden="false" customHeight="false" outlineLevel="0" collapsed="false">
      <c r="H538" s="222"/>
    </row>
    <row r="539" customFormat="false" ht="12.75" hidden="false" customHeight="false" outlineLevel="0" collapsed="false">
      <c r="H539" s="222"/>
    </row>
    <row r="540" customFormat="false" ht="12.75" hidden="false" customHeight="false" outlineLevel="0" collapsed="false">
      <c r="H540" s="222"/>
    </row>
    <row r="541" customFormat="false" ht="12.75" hidden="false" customHeight="false" outlineLevel="0" collapsed="false">
      <c r="H541" s="222"/>
    </row>
    <row r="542" customFormat="false" ht="12.75" hidden="false" customHeight="false" outlineLevel="0" collapsed="false">
      <c r="H542" s="222"/>
    </row>
    <row r="543" customFormat="false" ht="12.75" hidden="false" customHeight="false" outlineLevel="0" collapsed="false">
      <c r="H543" s="222"/>
    </row>
    <row r="544" customFormat="false" ht="12.75" hidden="false" customHeight="false" outlineLevel="0" collapsed="false">
      <c r="H544" s="222"/>
    </row>
    <row r="545" customFormat="false" ht="12.75" hidden="false" customHeight="false" outlineLevel="0" collapsed="false">
      <c r="H545" s="222"/>
    </row>
    <row r="546" customFormat="false" ht="12.75" hidden="false" customHeight="false" outlineLevel="0" collapsed="false">
      <c r="H546" s="222"/>
    </row>
    <row r="547" customFormat="false" ht="12.75" hidden="false" customHeight="false" outlineLevel="0" collapsed="false">
      <c r="H547" s="222"/>
    </row>
    <row r="548" customFormat="false" ht="12.75" hidden="false" customHeight="false" outlineLevel="0" collapsed="false">
      <c r="H548" s="222"/>
    </row>
    <row r="549" customFormat="false" ht="12.75" hidden="false" customHeight="false" outlineLevel="0" collapsed="false">
      <c r="H549" s="222"/>
    </row>
    <row r="550" customFormat="false" ht="12.75" hidden="false" customHeight="false" outlineLevel="0" collapsed="false">
      <c r="H550" s="222"/>
    </row>
    <row r="551" customFormat="false" ht="12.75" hidden="false" customHeight="false" outlineLevel="0" collapsed="false">
      <c r="H551" s="222"/>
    </row>
    <row r="552" customFormat="false" ht="12.75" hidden="false" customHeight="false" outlineLevel="0" collapsed="false">
      <c r="H552" s="222"/>
    </row>
  </sheetData>
  <mergeCells count="19">
    <mergeCell ref="A1:H1"/>
    <mergeCell ref="A2:H2"/>
    <mergeCell ref="A3:H3"/>
    <mergeCell ref="A4:H4"/>
    <mergeCell ref="A5:H5"/>
    <mergeCell ref="A9:H9"/>
    <mergeCell ref="A10:H10"/>
    <mergeCell ref="A11:H11"/>
    <mergeCell ref="A12:H12"/>
    <mergeCell ref="A13:H13"/>
    <mergeCell ref="A15:A16"/>
    <mergeCell ref="B15:B16"/>
    <mergeCell ref="C15:C16"/>
    <mergeCell ref="D15:D16"/>
    <mergeCell ref="E15:E16"/>
    <mergeCell ref="F15:H15"/>
    <mergeCell ref="B18:E18"/>
    <mergeCell ref="B345:E345"/>
    <mergeCell ref="A513:D513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1" man="true" max="16383" min="0"/>
    <brk id="124" man="true" max="16383" min="0"/>
    <brk id="171" man="true" max="16383" min="0"/>
    <brk id="259" man="true" max="16383" min="0"/>
    <brk id="319" man="true" max="16383" min="0"/>
    <brk id="367" man="true" max="16383" min="0"/>
    <brk id="513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5.71"/>
    <col collapsed="false" customWidth="true" hidden="false" outlineLevel="0" max="2" min="2" style="223" width="50.99"/>
    <col collapsed="false" customWidth="true" hidden="false" outlineLevel="0" max="3" min="3" style="223" width="6.41"/>
    <col collapsed="false" customWidth="true" hidden="false" outlineLevel="0" max="4" min="4" style="223" width="5.99"/>
    <col collapsed="false" customWidth="true" hidden="false" outlineLevel="0" max="5" min="5" style="223" width="5.85"/>
    <col collapsed="false" customWidth="true" hidden="false" outlineLevel="0" max="6" min="6" style="223" width="12.28"/>
    <col collapsed="false" customWidth="true" hidden="false" outlineLevel="0" max="7" min="7" style="223" width="6.85"/>
    <col collapsed="false" customWidth="true" hidden="false" outlineLevel="0" max="9" min="8" style="223" width="17.7"/>
    <col collapsed="false" customWidth="true" hidden="false" outlineLevel="0" max="10" min="10" style="224" width="17.7"/>
    <col collapsed="false" customWidth="true" hidden="false" outlineLevel="0" max="11" min="11" style="223" width="9.85"/>
    <col collapsed="false" customWidth="false" hidden="false" outlineLevel="0" max="257" min="12" style="223" width="9.14"/>
  </cols>
  <sheetData>
    <row r="1" customFormat="false" ht="15" hidden="false" customHeight="true" outlineLevel="0" collapsed="false">
      <c r="A1" s="64" t="s">
        <v>680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5" hidden="false" customHeight="true" outlineLevel="0" collapsed="false">
      <c r="A4" s="64" t="s">
        <v>3</v>
      </c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true" outlineLevel="0" collapsed="false">
      <c r="A5" s="64" t="s">
        <v>4</v>
      </c>
      <c r="B5" s="64"/>
      <c r="C5" s="64"/>
      <c r="D5" s="64"/>
      <c r="E5" s="64"/>
      <c r="F5" s="64"/>
      <c r="G5" s="64"/>
      <c r="H5" s="64"/>
      <c r="I5" s="64"/>
      <c r="J5" s="64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114" t="s">
        <v>681</v>
      </c>
      <c r="B9" s="114"/>
      <c r="C9" s="114"/>
      <c r="D9" s="114"/>
      <c r="E9" s="114"/>
      <c r="F9" s="114"/>
      <c r="G9" s="114"/>
      <c r="H9" s="114"/>
      <c r="I9" s="114"/>
      <c r="J9" s="114"/>
    </row>
    <row r="10" customFormat="false" ht="15" hidden="false" customHeight="true" outlineLevel="0" collapsed="false">
      <c r="A10" s="114" t="s">
        <v>7</v>
      </c>
      <c r="B10" s="114"/>
      <c r="C10" s="114"/>
      <c r="D10" s="114"/>
      <c r="E10" s="114"/>
      <c r="F10" s="114"/>
      <c r="G10" s="114"/>
      <c r="H10" s="114"/>
      <c r="I10" s="114"/>
      <c r="J10" s="114"/>
    </row>
    <row r="11" customFormat="false" ht="15" hidden="false" customHeight="true" outlineLevel="0" collapsed="false">
      <c r="A11" s="225" t="s">
        <v>8</v>
      </c>
      <c r="B11" s="225"/>
      <c r="C11" s="225"/>
      <c r="D11" s="225"/>
      <c r="E11" s="225"/>
      <c r="F11" s="225"/>
      <c r="G11" s="225"/>
      <c r="H11" s="225"/>
      <c r="I11" s="225"/>
      <c r="J11" s="225"/>
    </row>
    <row r="12" customFormat="false" ht="15" hidden="false" customHeight="true" outlineLevel="0" collapsed="false">
      <c r="A12" s="226"/>
      <c r="B12" s="226"/>
      <c r="C12" s="226"/>
      <c r="D12" s="226"/>
      <c r="E12" s="226"/>
      <c r="F12" s="226"/>
      <c r="G12" s="226"/>
      <c r="H12" s="226"/>
      <c r="I12" s="226"/>
      <c r="J12" s="226"/>
    </row>
    <row r="13" s="228" customFormat="true" ht="30" hidden="false" customHeight="true" outlineLevel="0" collapsed="false">
      <c r="A13" s="116" t="s">
        <v>135</v>
      </c>
      <c r="B13" s="227" t="s">
        <v>296</v>
      </c>
      <c r="C13" s="117" t="s">
        <v>682</v>
      </c>
      <c r="D13" s="117" t="s">
        <v>683</v>
      </c>
      <c r="E13" s="117" t="s">
        <v>684</v>
      </c>
      <c r="F13" s="117" t="s">
        <v>685</v>
      </c>
      <c r="G13" s="117" t="s">
        <v>686</v>
      </c>
      <c r="H13" s="118" t="s">
        <v>11</v>
      </c>
      <c r="I13" s="118"/>
      <c r="J13" s="118"/>
    </row>
    <row r="14" s="228" customFormat="true" ht="30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8" t="s">
        <v>12</v>
      </c>
      <c r="I14" s="118" t="s">
        <v>13</v>
      </c>
      <c r="J14" s="118" t="s">
        <v>14</v>
      </c>
    </row>
    <row r="15" s="228" customFormat="true" ht="15" hidden="false" customHeight="true" outlineLevel="0" collapsed="false">
      <c r="A15" s="116" t="s">
        <v>149</v>
      </c>
      <c r="B15" s="227" t="n">
        <v>2</v>
      </c>
      <c r="C15" s="117" t="n">
        <v>3</v>
      </c>
      <c r="D15" s="117" t="n">
        <v>4</v>
      </c>
      <c r="E15" s="117" t="n">
        <v>5</v>
      </c>
      <c r="F15" s="117" t="n">
        <v>6</v>
      </c>
      <c r="G15" s="117" t="n">
        <v>7</v>
      </c>
      <c r="H15" s="229" t="n">
        <v>8</v>
      </c>
      <c r="I15" s="229" t="n">
        <v>9</v>
      </c>
      <c r="J15" s="229" t="n">
        <v>10</v>
      </c>
    </row>
    <row r="16" s="228" customFormat="true" ht="45" hidden="false" customHeight="true" outlineLevel="0" collapsed="false">
      <c r="A16" s="230" t="s">
        <v>149</v>
      </c>
      <c r="B16" s="231" t="s">
        <v>152</v>
      </c>
      <c r="C16" s="232" t="s">
        <v>151</v>
      </c>
      <c r="D16" s="233"/>
      <c r="E16" s="233"/>
      <c r="F16" s="233"/>
      <c r="G16" s="233"/>
      <c r="H16" s="234" t="n">
        <f aca="false">H17+H465+H478</f>
        <v>113731.795</v>
      </c>
      <c r="I16" s="234" t="n">
        <f aca="false">I17+I465+I478</f>
        <v>80039.889</v>
      </c>
      <c r="J16" s="234" t="n">
        <f aca="false">J17+J465+J478</f>
        <v>77895.077</v>
      </c>
    </row>
    <row r="17" customFormat="false" ht="45" hidden="false" customHeight="true" outlineLevel="0" collapsed="false">
      <c r="A17" s="230" t="s">
        <v>687</v>
      </c>
      <c r="B17" s="231" t="s">
        <v>152</v>
      </c>
      <c r="C17" s="232"/>
      <c r="D17" s="235"/>
      <c r="E17" s="235"/>
      <c r="F17" s="235"/>
      <c r="G17" s="235"/>
      <c r="H17" s="236" t="n">
        <f aca="false">H18+H95+H105+H137+H187+H396+H406+H419+H450+H457</f>
        <v>93726.973</v>
      </c>
      <c r="I17" s="236" t="n">
        <f aca="false">I18+I95+I105+I137+I187+I396+I406+I419+I450+I457</f>
        <v>67039.889</v>
      </c>
      <c r="J17" s="236" t="n">
        <f aca="false">J18+J95+J105+J137+J187+J396+J406+J419+J450+J457</f>
        <v>64895.077</v>
      </c>
    </row>
    <row r="18" customFormat="false" ht="15" hidden="false" customHeight="true" outlineLevel="0" collapsed="false">
      <c r="A18" s="237" t="s">
        <v>688</v>
      </c>
      <c r="B18" s="238" t="s">
        <v>689</v>
      </c>
      <c r="C18" s="239"/>
      <c r="D18" s="239" t="s">
        <v>690</v>
      </c>
      <c r="E18" s="240"/>
      <c r="F18" s="240"/>
      <c r="G18" s="240"/>
      <c r="H18" s="241" t="n">
        <f aca="false">H19+H49+H56+H63</f>
        <v>26003.189</v>
      </c>
      <c r="I18" s="241" t="n">
        <f aca="false">I19+I49+I56+I63</f>
        <v>25995.064</v>
      </c>
      <c r="J18" s="241" t="n">
        <f aca="false">J19+J49+J56+J63</f>
        <v>26623.151</v>
      </c>
    </row>
    <row r="19" customFormat="false" ht="45" hidden="false" customHeight="true" outlineLevel="0" collapsed="false">
      <c r="A19" s="242"/>
      <c r="B19" s="243" t="s">
        <v>310</v>
      </c>
      <c r="C19" s="244"/>
      <c r="D19" s="244" t="s">
        <v>690</v>
      </c>
      <c r="E19" s="244" t="s">
        <v>311</v>
      </c>
      <c r="F19" s="244"/>
      <c r="G19" s="244"/>
      <c r="H19" s="245" t="n">
        <f aca="false">H20+H25</f>
        <v>23944.918</v>
      </c>
      <c r="I19" s="245" t="n">
        <f aca="false">I20+I25</f>
        <v>24905.064</v>
      </c>
      <c r="J19" s="245" t="n">
        <f aca="false">J20+J25</f>
        <v>25533.151</v>
      </c>
      <c r="K19" s="246"/>
    </row>
    <row r="20" customFormat="false" ht="60" hidden="false" customHeight="true" outlineLevel="0" collapsed="false">
      <c r="A20" s="247"/>
      <c r="B20" s="164" t="s">
        <v>301</v>
      </c>
      <c r="C20" s="248"/>
      <c r="D20" s="126" t="s">
        <v>690</v>
      </c>
      <c r="E20" s="126" t="s">
        <v>311</v>
      </c>
      <c r="F20" s="126" t="s">
        <v>302</v>
      </c>
      <c r="G20" s="248"/>
      <c r="H20" s="249" t="n">
        <f aca="false">H21</f>
        <v>210</v>
      </c>
      <c r="I20" s="249" t="n">
        <f aca="false">I21</f>
        <v>230</v>
      </c>
      <c r="J20" s="249" t="n">
        <f aca="false">J21</f>
        <v>0</v>
      </c>
      <c r="K20" s="246"/>
    </row>
    <row r="21" customFormat="false" ht="120" hidden="false" customHeight="true" outlineLevel="0" collapsed="false">
      <c r="A21" s="250"/>
      <c r="B21" s="251" t="s">
        <v>303</v>
      </c>
      <c r="C21" s="252"/>
      <c r="D21" s="253" t="s">
        <v>690</v>
      </c>
      <c r="E21" s="253" t="s">
        <v>311</v>
      </c>
      <c r="F21" s="253" t="s">
        <v>304</v>
      </c>
      <c r="G21" s="252"/>
      <c r="H21" s="254" t="n">
        <f aca="false">H22</f>
        <v>210</v>
      </c>
      <c r="I21" s="254" t="n">
        <f aca="false">I22</f>
        <v>230</v>
      </c>
      <c r="J21" s="254" t="n">
        <f aca="false">J22</f>
        <v>0</v>
      </c>
      <c r="K21" s="246"/>
    </row>
    <row r="22" customFormat="false" ht="90" hidden="false" customHeight="true" outlineLevel="0" collapsed="false">
      <c r="A22" s="255"/>
      <c r="B22" s="134" t="s">
        <v>305</v>
      </c>
      <c r="C22" s="256"/>
      <c r="D22" s="136" t="s">
        <v>690</v>
      </c>
      <c r="E22" s="136" t="s">
        <v>311</v>
      </c>
      <c r="F22" s="136" t="s">
        <v>306</v>
      </c>
      <c r="G22" s="256"/>
      <c r="H22" s="257" t="n">
        <f aca="false">H23</f>
        <v>210</v>
      </c>
      <c r="I22" s="257" t="n">
        <f aca="false">I23</f>
        <v>230</v>
      </c>
      <c r="J22" s="257" t="n">
        <f aca="false">J23</f>
        <v>0</v>
      </c>
      <c r="K22" s="246"/>
    </row>
    <row r="23" customFormat="false" ht="30" hidden="false" customHeight="true" outlineLevel="0" collapsed="false">
      <c r="A23" s="258"/>
      <c r="B23" s="192" t="s">
        <v>307</v>
      </c>
      <c r="C23" s="259"/>
      <c r="D23" s="140" t="s">
        <v>690</v>
      </c>
      <c r="E23" s="140" t="s">
        <v>311</v>
      </c>
      <c r="F23" s="260" t="s">
        <v>306</v>
      </c>
      <c r="G23" s="260" t="n">
        <v>200</v>
      </c>
      <c r="H23" s="261" t="n">
        <f aca="false">H24</f>
        <v>210</v>
      </c>
      <c r="I23" s="261" t="n">
        <f aca="false">I24</f>
        <v>230</v>
      </c>
      <c r="J23" s="261" t="n">
        <f aca="false">J24</f>
        <v>0</v>
      </c>
      <c r="K23" s="246"/>
    </row>
    <row r="24" customFormat="false" ht="30" hidden="false" customHeight="true" outlineLevel="0" collapsed="false">
      <c r="A24" s="258"/>
      <c r="B24" s="142" t="s">
        <v>308</v>
      </c>
      <c r="C24" s="259"/>
      <c r="D24" s="140" t="s">
        <v>690</v>
      </c>
      <c r="E24" s="140" t="s">
        <v>311</v>
      </c>
      <c r="F24" s="260" t="s">
        <v>306</v>
      </c>
      <c r="G24" s="260" t="n">
        <v>240</v>
      </c>
      <c r="H24" s="261" t="n">
        <v>210</v>
      </c>
      <c r="I24" s="261" t="n">
        <v>230</v>
      </c>
      <c r="J24" s="261" t="n">
        <v>0</v>
      </c>
      <c r="K24" s="246"/>
    </row>
    <row r="25" customFormat="false" ht="45" hidden="false" customHeight="true" outlineLevel="0" collapsed="false">
      <c r="A25" s="262"/>
      <c r="B25" s="263" t="s">
        <v>579</v>
      </c>
      <c r="C25" s="264"/>
      <c r="D25" s="264" t="s">
        <v>690</v>
      </c>
      <c r="E25" s="264" t="s">
        <v>311</v>
      </c>
      <c r="F25" s="265" t="s">
        <v>580</v>
      </c>
      <c r="G25" s="264"/>
      <c r="H25" s="266" t="n">
        <f aca="false">H26+H44</f>
        <v>23734.918</v>
      </c>
      <c r="I25" s="266" t="n">
        <f aca="false">I26+I44</f>
        <v>24675.064</v>
      </c>
      <c r="J25" s="266" t="n">
        <f aca="false">J26+J44</f>
        <v>25533.151</v>
      </c>
    </row>
    <row r="26" customFormat="false" ht="30" hidden="false" customHeight="true" outlineLevel="0" collapsed="false">
      <c r="A26" s="267"/>
      <c r="B26" s="142" t="s">
        <v>590</v>
      </c>
      <c r="C26" s="139"/>
      <c r="D26" s="139" t="s">
        <v>690</v>
      </c>
      <c r="E26" s="139" t="s">
        <v>311</v>
      </c>
      <c r="F26" s="139" t="s">
        <v>591</v>
      </c>
      <c r="G26" s="140"/>
      <c r="H26" s="268" t="n">
        <f aca="false">H27</f>
        <v>22360.803</v>
      </c>
      <c r="I26" s="268" t="n">
        <f aca="false">I27</f>
        <v>23208.377</v>
      </c>
      <c r="J26" s="268" t="n">
        <f aca="false">J27</f>
        <v>24007.77</v>
      </c>
    </row>
    <row r="27" customFormat="false" ht="15" hidden="false" customHeight="true" outlineLevel="0" collapsed="false">
      <c r="A27" s="267"/>
      <c r="B27" s="142" t="s">
        <v>583</v>
      </c>
      <c r="C27" s="139"/>
      <c r="D27" s="139" t="s">
        <v>690</v>
      </c>
      <c r="E27" s="139" t="s">
        <v>311</v>
      </c>
      <c r="F27" s="139" t="s">
        <v>592</v>
      </c>
      <c r="G27" s="140"/>
      <c r="H27" s="268" t="n">
        <f aca="false">H28+H43+H37+H40</f>
        <v>22360.803</v>
      </c>
      <c r="I27" s="268" t="n">
        <f aca="false">I28+I43+I37+I40</f>
        <v>23208.377</v>
      </c>
      <c r="J27" s="268" t="n">
        <f aca="false">J28+J43+J37+J40</f>
        <v>24007.77</v>
      </c>
    </row>
    <row r="28" customFormat="false" ht="15" hidden="false" customHeight="true" outlineLevel="0" collapsed="false">
      <c r="A28" s="269"/>
      <c r="B28" s="134" t="s">
        <v>593</v>
      </c>
      <c r="C28" s="136"/>
      <c r="D28" s="136" t="s">
        <v>690</v>
      </c>
      <c r="E28" s="136" t="s">
        <v>311</v>
      </c>
      <c r="F28" s="135" t="s">
        <v>594</v>
      </c>
      <c r="G28" s="136"/>
      <c r="H28" s="257" t="n">
        <f aca="false">H30+H32+H34</f>
        <v>21947.328</v>
      </c>
      <c r="I28" s="257" t="n">
        <f aca="false">I30+I32+I34</f>
        <v>23208.377</v>
      </c>
      <c r="J28" s="257" t="n">
        <f aca="false">J30+J32+J34</f>
        <v>24007.77</v>
      </c>
    </row>
    <row r="29" customFormat="false" ht="60" hidden="false" customHeight="true" outlineLevel="0" collapsed="false">
      <c r="A29" s="270"/>
      <c r="B29" s="142" t="s">
        <v>391</v>
      </c>
      <c r="C29" s="140"/>
      <c r="D29" s="139" t="s">
        <v>690</v>
      </c>
      <c r="E29" s="140" t="s">
        <v>311</v>
      </c>
      <c r="F29" s="139" t="s">
        <v>594</v>
      </c>
      <c r="G29" s="140" t="n">
        <v>100</v>
      </c>
      <c r="H29" s="268" t="n">
        <f aca="false">H30</f>
        <v>18718.728</v>
      </c>
      <c r="I29" s="268" t="n">
        <f aca="false">I30</f>
        <v>19979.777</v>
      </c>
      <c r="J29" s="268" t="n">
        <f aca="false">J30</f>
        <v>20779.17</v>
      </c>
    </row>
    <row r="30" customFormat="false" ht="30" hidden="false" customHeight="true" outlineLevel="0" collapsed="false">
      <c r="A30" s="270"/>
      <c r="B30" s="142" t="s">
        <v>586</v>
      </c>
      <c r="C30" s="140"/>
      <c r="D30" s="140" t="s">
        <v>690</v>
      </c>
      <c r="E30" s="140" t="s">
        <v>311</v>
      </c>
      <c r="F30" s="139" t="s">
        <v>594</v>
      </c>
      <c r="G30" s="140" t="n">
        <v>120</v>
      </c>
      <c r="H30" s="214" t="n">
        <f aca="false">14376.903+4341.825</f>
        <v>18718.728</v>
      </c>
      <c r="I30" s="214" t="n">
        <f aca="false">15345.451+4634.326</f>
        <v>19979.777</v>
      </c>
      <c r="J30" s="214" t="n">
        <f aca="false">15959.424+4819.746</f>
        <v>20779.17</v>
      </c>
    </row>
    <row r="31" customFormat="false" ht="30" hidden="false" customHeight="true" outlineLevel="0" collapsed="false">
      <c r="A31" s="270"/>
      <c r="B31" s="142" t="s">
        <v>307</v>
      </c>
      <c r="C31" s="140"/>
      <c r="D31" s="139" t="s">
        <v>690</v>
      </c>
      <c r="E31" s="140" t="s">
        <v>311</v>
      </c>
      <c r="F31" s="139" t="s">
        <v>594</v>
      </c>
      <c r="G31" s="140" t="n">
        <v>200</v>
      </c>
      <c r="H31" s="214" t="n">
        <f aca="false">H32</f>
        <v>3208.6</v>
      </c>
      <c r="I31" s="214" t="n">
        <f aca="false">I32</f>
        <v>3208.6</v>
      </c>
      <c r="J31" s="214" t="n">
        <f aca="false">J32</f>
        <v>3208.6</v>
      </c>
    </row>
    <row r="32" customFormat="false" ht="30" hidden="false" customHeight="true" outlineLevel="0" collapsed="false">
      <c r="A32" s="270"/>
      <c r="B32" s="142" t="s">
        <v>308</v>
      </c>
      <c r="C32" s="139"/>
      <c r="D32" s="139" t="s">
        <v>690</v>
      </c>
      <c r="E32" s="140" t="s">
        <v>311</v>
      </c>
      <c r="F32" s="139" t="s">
        <v>594</v>
      </c>
      <c r="G32" s="139" t="s">
        <v>309</v>
      </c>
      <c r="H32" s="214" t="n">
        <f aca="false">(10+15+200+30+394+75+400+10+300+15+10+20+15+7+3+30)+(100+15+65+20+45+100+15+152+50+1+2+18+70+50+150+200+70+100+3.5+36)+(50.5+345.1+15)+1.5</f>
        <v>3208.6</v>
      </c>
      <c r="I32" s="214" t="n">
        <f aca="false">(10+15+200+30+394+75+400+10+300+15+10+20+15+7+3+30)+(100+15+65+20+45+100+15+152+50+1+2+18+70+50+150+200+70+100+3.5+36)+(50.5+345.1+15)+1.5</f>
        <v>3208.6</v>
      </c>
      <c r="J32" s="214" t="n">
        <f aca="false">(10+15+200+30+394+75+400+10+300+15+10+20+15+7+3+30)+(100+15+65+20+45+100+15+152+50+1+2+18+70+50+150+200+70+100+3.5+36)+(50.5+345.1+15)+1.5</f>
        <v>3208.6</v>
      </c>
    </row>
    <row r="33" customFormat="false" ht="15" hidden="false" customHeight="true" outlineLevel="0" collapsed="false">
      <c r="A33" s="270"/>
      <c r="B33" s="142" t="s">
        <v>396</v>
      </c>
      <c r="C33" s="139"/>
      <c r="D33" s="139" t="s">
        <v>690</v>
      </c>
      <c r="E33" s="140" t="s">
        <v>311</v>
      </c>
      <c r="F33" s="139" t="s">
        <v>594</v>
      </c>
      <c r="G33" s="139" t="s">
        <v>397</v>
      </c>
      <c r="H33" s="214" t="n">
        <f aca="false">H34</f>
        <v>20</v>
      </c>
      <c r="I33" s="214" t="n">
        <f aca="false">I34</f>
        <v>20</v>
      </c>
      <c r="J33" s="214" t="n">
        <f aca="false">J34</f>
        <v>20</v>
      </c>
    </row>
    <row r="34" customFormat="false" ht="15" hidden="false" customHeight="true" outlineLevel="0" collapsed="false">
      <c r="A34" s="270"/>
      <c r="B34" s="142" t="s">
        <v>398</v>
      </c>
      <c r="C34" s="139"/>
      <c r="D34" s="139" t="s">
        <v>690</v>
      </c>
      <c r="E34" s="140" t="s">
        <v>311</v>
      </c>
      <c r="F34" s="139" t="s">
        <v>594</v>
      </c>
      <c r="G34" s="139" t="s">
        <v>399</v>
      </c>
      <c r="H34" s="214" t="n">
        <f aca="false">3+5+2+10</f>
        <v>20</v>
      </c>
      <c r="I34" s="214" t="n">
        <v>20</v>
      </c>
      <c r="J34" s="214" t="n">
        <v>20</v>
      </c>
    </row>
    <row r="35" customFormat="false" ht="45" hidden="false" customHeight="true" outlineLevel="0" collapsed="false">
      <c r="A35" s="269"/>
      <c r="B35" s="158" t="s">
        <v>138</v>
      </c>
      <c r="C35" s="135"/>
      <c r="D35" s="135" t="s">
        <v>690</v>
      </c>
      <c r="E35" s="136" t="s">
        <v>311</v>
      </c>
      <c r="F35" s="135" t="s">
        <v>597</v>
      </c>
      <c r="G35" s="135"/>
      <c r="H35" s="271" t="n">
        <f aca="false">H37</f>
        <v>343.4</v>
      </c>
      <c r="I35" s="271" t="n">
        <f aca="false">I37</f>
        <v>0</v>
      </c>
      <c r="J35" s="271" t="n">
        <f aca="false">J37</f>
        <v>0</v>
      </c>
    </row>
    <row r="36" customFormat="false" ht="15" hidden="false" customHeight="true" outlineLevel="0" collapsed="false">
      <c r="A36" s="270"/>
      <c r="B36" s="192" t="s">
        <v>598</v>
      </c>
      <c r="C36" s="139"/>
      <c r="D36" s="139" t="s">
        <v>690</v>
      </c>
      <c r="E36" s="140" t="s">
        <v>311</v>
      </c>
      <c r="F36" s="139" t="s">
        <v>597</v>
      </c>
      <c r="G36" s="139" t="s">
        <v>599</v>
      </c>
      <c r="H36" s="214" t="n">
        <f aca="false">H37</f>
        <v>343.4</v>
      </c>
      <c r="I36" s="214" t="n">
        <f aca="false">I37</f>
        <v>0</v>
      </c>
      <c r="J36" s="214" t="n">
        <f aca="false">J37</f>
        <v>0</v>
      </c>
    </row>
    <row r="37" customFormat="false" ht="15" hidden="false" customHeight="true" outlineLevel="0" collapsed="false">
      <c r="A37" s="270"/>
      <c r="B37" s="272" t="s">
        <v>119</v>
      </c>
      <c r="C37" s="139"/>
      <c r="D37" s="139" t="s">
        <v>690</v>
      </c>
      <c r="E37" s="140" t="s">
        <v>311</v>
      </c>
      <c r="F37" s="139" t="s">
        <v>597</v>
      </c>
      <c r="G37" s="139" t="s">
        <v>600</v>
      </c>
      <c r="H37" s="214" t="n">
        <v>343.4</v>
      </c>
      <c r="I37" s="214" t="n">
        <v>0</v>
      </c>
      <c r="J37" s="214" t="n">
        <v>0</v>
      </c>
    </row>
    <row r="38" customFormat="false" ht="75" hidden="true" customHeight="true" outlineLevel="0" collapsed="false">
      <c r="A38" s="269"/>
      <c r="B38" s="158" t="s">
        <v>601</v>
      </c>
      <c r="C38" s="135"/>
      <c r="D38" s="135" t="s">
        <v>690</v>
      </c>
      <c r="E38" s="136" t="s">
        <v>311</v>
      </c>
      <c r="F38" s="135" t="s">
        <v>602</v>
      </c>
      <c r="G38" s="135"/>
      <c r="H38" s="271" t="n">
        <f aca="false">H40</f>
        <v>0</v>
      </c>
      <c r="I38" s="271" t="n">
        <f aca="false">I40</f>
        <v>0</v>
      </c>
      <c r="J38" s="271" t="n">
        <f aca="false">J40</f>
        <v>0</v>
      </c>
    </row>
    <row r="39" customFormat="false" ht="15" hidden="true" customHeight="true" outlineLevel="0" collapsed="false">
      <c r="A39" s="270"/>
      <c r="B39" s="192" t="s">
        <v>598</v>
      </c>
      <c r="C39" s="139"/>
      <c r="D39" s="139" t="s">
        <v>690</v>
      </c>
      <c r="E39" s="140" t="s">
        <v>311</v>
      </c>
      <c r="F39" s="139" t="s">
        <v>602</v>
      </c>
      <c r="G39" s="139" t="s">
        <v>599</v>
      </c>
      <c r="H39" s="214" t="n">
        <f aca="false">H40</f>
        <v>0</v>
      </c>
      <c r="I39" s="214" t="n">
        <f aca="false">I40</f>
        <v>0</v>
      </c>
      <c r="J39" s="214" t="n">
        <f aca="false">J40</f>
        <v>0</v>
      </c>
    </row>
    <row r="40" customFormat="false" ht="15" hidden="true" customHeight="true" outlineLevel="0" collapsed="false">
      <c r="A40" s="270"/>
      <c r="B40" s="272" t="s">
        <v>119</v>
      </c>
      <c r="C40" s="139"/>
      <c r="D40" s="139" t="s">
        <v>690</v>
      </c>
      <c r="E40" s="140" t="s">
        <v>311</v>
      </c>
      <c r="F40" s="139" t="s">
        <v>602</v>
      </c>
      <c r="G40" s="139" t="s">
        <v>600</v>
      </c>
      <c r="H40" s="214" t="n">
        <f aca="false">213+4.4-217.4</f>
        <v>0</v>
      </c>
      <c r="I40" s="214" t="n">
        <f aca="false">213+4.4-217.4</f>
        <v>0</v>
      </c>
      <c r="J40" s="214" t="n">
        <f aca="false">213+4.4-217.4</f>
        <v>0</v>
      </c>
    </row>
    <row r="41" customFormat="false" ht="45" hidden="false" customHeight="true" outlineLevel="0" collapsed="false">
      <c r="A41" s="269"/>
      <c r="B41" s="158" t="s">
        <v>139</v>
      </c>
      <c r="C41" s="135"/>
      <c r="D41" s="135" t="s">
        <v>690</v>
      </c>
      <c r="E41" s="136" t="s">
        <v>311</v>
      </c>
      <c r="F41" s="135" t="s">
        <v>606</v>
      </c>
      <c r="G41" s="135"/>
      <c r="H41" s="271" t="n">
        <f aca="false">H43</f>
        <v>70.075</v>
      </c>
      <c r="I41" s="271" t="n">
        <f aca="false">I43</f>
        <v>0</v>
      </c>
      <c r="J41" s="271" t="n">
        <f aca="false">J43</f>
        <v>0</v>
      </c>
    </row>
    <row r="42" customFormat="false" ht="15" hidden="false" customHeight="true" outlineLevel="0" collapsed="false">
      <c r="A42" s="270"/>
      <c r="B42" s="192" t="s">
        <v>598</v>
      </c>
      <c r="C42" s="139"/>
      <c r="D42" s="139" t="s">
        <v>690</v>
      </c>
      <c r="E42" s="140" t="s">
        <v>311</v>
      </c>
      <c r="F42" s="139" t="s">
        <v>606</v>
      </c>
      <c r="G42" s="139" t="s">
        <v>599</v>
      </c>
      <c r="H42" s="214" t="n">
        <f aca="false">H43</f>
        <v>70.075</v>
      </c>
      <c r="I42" s="214" t="n">
        <f aca="false">I43</f>
        <v>0</v>
      </c>
      <c r="J42" s="214" t="n">
        <f aca="false">J43</f>
        <v>0</v>
      </c>
    </row>
    <row r="43" customFormat="false" ht="15" hidden="false" customHeight="true" outlineLevel="0" collapsed="false">
      <c r="A43" s="270"/>
      <c r="B43" s="272" t="s">
        <v>119</v>
      </c>
      <c r="C43" s="139"/>
      <c r="D43" s="139" t="s">
        <v>690</v>
      </c>
      <c r="E43" s="140" t="s">
        <v>311</v>
      </c>
      <c r="F43" s="139" t="s">
        <v>606</v>
      </c>
      <c r="G43" s="139" t="s">
        <v>600</v>
      </c>
      <c r="H43" s="214" t="n">
        <v>70.075</v>
      </c>
      <c r="I43" s="214" t="n">
        <v>0</v>
      </c>
      <c r="J43" s="214" t="n">
        <v>0</v>
      </c>
    </row>
    <row r="44" customFormat="false" ht="45" hidden="false" customHeight="true" outlineLevel="0" collapsed="false">
      <c r="A44" s="270"/>
      <c r="B44" s="142" t="s">
        <v>614</v>
      </c>
      <c r="C44" s="140"/>
      <c r="D44" s="140" t="s">
        <v>690</v>
      </c>
      <c r="E44" s="140" t="s">
        <v>311</v>
      </c>
      <c r="F44" s="139" t="s">
        <v>615</v>
      </c>
      <c r="G44" s="139"/>
      <c r="H44" s="268" t="n">
        <f aca="false">H45</f>
        <v>1374.115</v>
      </c>
      <c r="I44" s="268" t="n">
        <f aca="false">I45</f>
        <v>1466.687</v>
      </c>
      <c r="J44" s="268" t="n">
        <f aca="false">J45</f>
        <v>1525.381</v>
      </c>
    </row>
    <row r="45" customFormat="false" ht="15" hidden="false" customHeight="true" outlineLevel="0" collapsed="false">
      <c r="A45" s="270"/>
      <c r="B45" s="142" t="s">
        <v>583</v>
      </c>
      <c r="C45" s="139"/>
      <c r="D45" s="139" t="s">
        <v>690</v>
      </c>
      <c r="E45" s="139" t="s">
        <v>311</v>
      </c>
      <c r="F45" s="139" t="s">
        <v>616</v>
      </c>
      <c r="G45" s="139"/>
      <c r="H45" s="268" t="n">
        <f aca="false">H46</f>
        <v>1374.115</v>
      </c>
      <c r="I45" s="268" t="n">
        <f aca="false">I46</f>
        <v>1466.687</v>
      </c>
      <c r="J45" s="268" t="n">
        <f aca="false">J46</f>
        <v>1525.381</v>
      </c>
    </row>
    <row r="46" customFormat="false" ht="15" hidden="false" customHeight="true" outlineLevel="0" collapsed="false">
      <c r="A46" s="269"/>
      <c r="B46" s="134" t="s">
        <v>617</v>
      </c>
      <c r="C46" s="135"/>
      <c r="D46" s="136" t="s">
        <v>690</v>
      </c>
      <c r="E46" s="136" t="s">
        <v>311</v>
      </c>
      <c r="F46" s="135" t="s">
        <v>618</v>
      </c>
      <c r="G46" s="135"/>
      <c r="H46" s="257" t="n">
        <f aca="false">H48</f>
        <v>1374.115</v>
      </c>
      <c r="I46" s="257" t="n">
        <f aca="false">I48</f>
        <v>1466.687</v>
      </c>
      <c r="J46" s="257" t="n">
        <f aca="false">J48</f>
        <v>1525.381</v>
      </c>
    </row>
    <row r="47" customFormat="false" ht="60" hidden="false" customHeight="true" outlineLevel="0" collapsed="false">
      <c r="A47" s="270"/>
      <c r="B47" s="142" t="s">
        <v>391</v>
      </c>
      <c r="C47" s="139"/>
      <c r="D47" s="140" t="s">
        <v>690</v>
      </c>
      <c r="E47" s="140" t="s">
        <v>311</v>
      </c>
      <c r="F47" s="139" t="s">
        <v>618</v>
      </c>
      <c r="G47" s="139" t="s">
        <v>392</v>
      </c>
      <c r="H47" s="268" t="n">
        <f aca="false">H48</f>
        <v>1374.115</v>
      </c>
      <c r="I47" s="268" t="n">
        <f aca="false">I48</f>
        <v>1466.687</v>
      </c>
      <c r="J47" s="268" t="n">
        <f aca="false">J48</f>
        <v>1525.381</v>
      </c>
    </row>
    <row r="48" customFormat="false" ht="30" hidden="false" customHeight="true" outlineLevel="0" collapsed="false">
      <c r="A48" s="270"/>
      <c r="B48" s="142" t="s">
        <v>586</v>
      </c>
      <c r="C48" s="140"/>
      <c r="D48" s="140" t="s">
        <v>690</v>
      </c>
      <c r="E48" s="140" t="s">
        <v>311</v>
      </c>
      <c r="F48" s="139" t="s">
        <v>618</v>
      </c>
      <c r="G48" s="139" t="s">
        <v>588</v>
      </c>
      <c r="H48" s="214" t="n">
        <f aca="false">1055.388+318.727</f>
        <v>1374.115</v>
      </c>
      <c r="I48" s="214" t="n">
        <f aca="false">1126.488+340.199</f>
        <v>1466.687</v>
      </c>
      <c r="J48" s="214" t="n">
        <f aca="false">1171.568+353.813</f>
        <v>1525.381</v>
      </c>
    </row>
    <row r="49" customFormat="false" ht="45" hidden="false" customHeight="true" outlineLevel="0" collapsed="false">
      <c r="A49" s="242"/>
      <c r="B49" s="243" t="s">
        <v>604</v>
      </c>
      <c r="C49" s="244"/>
      <c r="D49" s="244" t="s">
        <v>690</v>
      </c>
      <c r="E49" s="273" t="s">
        <v>605</v>
      </c>
      <c r="F49" s="244"/>
      <c r="G49" s="244"/>
      <c r="H49" s="245" t="n">
        <f aca="false">H50</f>
        <v>280.517</v>
      </c>
      <c r="I49" s="245" t="n">
        <f aca="false">I50</f>
        <v>0</v>
      </c>
      <c r="J49" s="245" t="n">
        <f aca="false">J50</f>
        <v>0</v>
      </c>
    </row>
    <row r="50" customFormat="false" ht="45" hidden="false" customHeight="true" outlineLevel="0" collapsed="false">
      <c r="A50" s="274"/>
      <c r="B50" s="263" t="s">
        <v>579</v>
      </c>
      <c r="C50" s="264"/>
      <c r="D50" s="264" t="s">
        <v>690</v>
      </c>
      <c r="E50" s="265" t="s">
        <v>605</v>
      </c>
      <c r="F50" s="265" t="s">
        <v>580</v>
      </c>
      <c r="G50" s="264"/>
      <c r="H50" s="266" t="n">
        <f aca="false">H51</f>
        <v>280.517</v>
      </c>
      <c r="I50" s="266" t="n">
        <f aca="false">I51</f>
        <v>0</v>
      </c>
      <c r="J50" s="266" t="n">
        <f aca="false">J51</f>
        <v>0</v>
      </c>
    </row>
    <row r="51" customFormat="false" ht="30" hidden="false" customHeight="true" outlineLevel="0" collapsed="false">
      <c r="A51" s="270"/>
      <c r="B51" s="142" t="s">
        <v>590</v>
      </c>
      <c r="C51" s="139"/>
      <c r="D51" s="139" t="s">
        <v>690</v>
      </c>
      <c r="E51" s="139" t="s">
        <v>605</v>
      </c>
      <c r="F51" s="139" t="s">
        <v>591</v>
      </c>
      <c r="G51" s="275"/>
      <c r="H51" s="276" t="n">
        <f aca="false">H52</f>
        <v>280.517</v>
      </c>
      <c r="I51" s="276" t="n">
        <f aca="false">I52</f>
        <v>0</v>
      </c>
      <c r="J51" s="276" t="n">
        <f aca="false">J52</f>
        <v>0</v>
      </c>
    </row>
    <row r="52" customFormat="false" ht="15" hidden="false" customHeight="true" outlineLevel="0" collapsed="false">
      <c r="A52" s="270"/>
      <c r="B52" s="142" t="s">
        <v>583</v>
      </c>
      <c r="C52" s="139"/>
      <c r="D52" s="139" t="s">
        <v>690</v>
      </c>
      <c r="E52" s="139" t="s">
        <v>605</v>
      </c>
      <c r="F52" s="139" t="s">
        <v>592</v>
      </c>
      <c r="G52" s="275"/>
      <c r="H52" s="276" t="n">
        <f aca="false">H53</f>
        <v>280.517</v>
      </c>
      <c r="I52" s="276" t="n">
        <f aca="false">I53</f>
        <v>0</v>
      </c>
      <c r="J52" s="276" t="n">
        <f aca="false">J53</f>
        <v>0</v>
      </c>
    </row>
    <row r="53" customFormat="false" ht="45" hidden="false" customHeight="true" outlineLevel="0" collapsed="false">
      <c r="A53" s="269"/>
      <c r="B53" s="158" t="s">
        <v>140</v>
      </c>
      <c r="C53" s="136"/>
      <c r="D53" s="136" t="s">
        <v>690</v>
      </c>
      <c r="E53" s="135" t="s">
        <v>605</v>
      </c>
      <c r="F53" s="135" t="s">
        <v>603</v>
      </c>
      <c r="G53" s="204" t="s">
        <v>130</v>
      </c>
      <c r="H53" s="257" t="n">
        <f aca="false">H55</f>
        <v>280.517</v>
      </c>
      <c r="I53" s="257" t="n">
        <f aca="false">I55</f>
        <v>0</v>
      </c>
      <c r="J53" s="257" t="n">
        <f aca="false">J55</f>
        <v>0</v>
      </c>
    </row>
    <row r="54" customFormat="false" ht="15" hidden="false" customHeight="true" outlineLevel="0" collapsed="false">
      <c r="A54" s="270"/>
      <c r="B54" s="272" t="s">
        <v>598</v>
      </c>
      <c r="C54" s="140"/>
      <c r="D54" s="140" t="s">
        <v>690</v>
      </c>
      <c r="E54" s="139" t="s">
        <v>605</v>
      </c>
      <c r="F54" s="139" t="s">
        <v>603</v>
      </c>
      <c r="G54" s="186" t="n">
        <v>500</v>
      </c>
      <c r="H54" s="268" t="n">
        <f aca="false">H55</f>
        <v>280.517</v>
      </c>
      <c r="I54" s="268" t="n">
        <f aca="false">I55</f>
        <v>0</v>
      </c>
      <c r="J54" s="268" t="n">
        <f aca="false">J55</f>
        <v>0</v>
      </c>
    </row>
    <row r="55" customFormat="false" ht="15" hidden="false" customHeight="true" outlineLevel="0" collapsed="false">
      <c r="A55" s="270"/>
      <c r="B55" s="272" t="s">
        <v>119</v>
      </c>
      <c r="C55" s="140"/>
      <c r="D55" s="140" t="s">
        <v>690</v>
      </c>
      <c r="E55" s="139" t="s">
        <v>605</v>
      </c>
      <c r="F55" s="139" t="s">
        <v>603</v>
      </c>
      <c r="G55" s="185" t="s">
        <v>600</v>
      </c>
      <c r="H55" s="214" t="n">
        <v>280.517</v>
      </c>
      <c r="I55" s="214" t="n">
        <v>0</v>
      </c>
      <c r="J55" s="214" t="n">
        <v>0</v>
      </c>
    </row>
    <row r="56" customFormat="false" ht="15" hidden="false" customHeight="true" outlineLevel="0" collapsed="false">
      <c r="A56" s="277"/>
      <c r="B56" s="243" t="s">
        <v>646</v>
      </c>
      <c r="C56" s="244"/>
      <c r="D56" s="244" t="s">
        <v>690</v>
      </c>
      <c r="E56" s="273" t="s">
        <v>647</v>
      </c>
      <c r="F56" s="273"/>
      <c r="G56" s="244"/>
      <c r="H56" s="245" t="n">
        <f aca="false">H57</f>
        <v>100</v>
      </c>
      <c r="I56" s="245" t="n">
        <f aca="false">I57</f>
        <v>100</v>
      </c>
      <c r="J56" s="245" t="n">
        <f aca="false">J57</f>
        <v>100</v>
      </c>
    </row>
    <row r="57" customFormat="false" ht="45" hidden="false" customHeight="true" outlineLevel="0" collapsed="false">
      <c r="A57" s="262"/>
      <c r="B57" s="278" t="s">
        <v>632</v>
      </c>
      <c r="C57" s="279"/>
      <c r="D57" s="279" t="s">
        <v>690</v>
      </c>
      <c r="E57" s="279" t="s">
        <v>647</v>
      </c>
      <c r="F57" s="279" t="s">
        <v>633</v>
      </c>
      <c r="G57" s="265"/>
      <c r="H57" s="266" t="n">
        <f aca="false">H58</f>
        <v>100</v>
      </c>
      <c r="I57" s="266" t="n">
        <f aca="false">I58</f>
        <v>100</v>
      </c>
      <c r="J57" s="266" t="n">
        <f aca="false">J58</f>
        <v>100</v>
      </c>
    </row>
    <row r="58" customFormat="false" ht="15" hidden="false" customHeight="true" outlineLevel="0" collapsed="false">
      <c r="A58" s="267"/>
      <c r="B58" s="142" t="s">
        <v>583</v>
      </c>
      <c r="C58" s="280"/>
      <c r="D58" s="139" t="s">
        <v>690</v>
      </c>
      <c r="E58" s="139" t="s">
        <v>647</v>
      </c>
      <c r="F58" s="139" t="s">
        <v>634</v>
      </c>
      <c r="G58" s="281"/>
      <c r="H58" s="268" t="n">
        <f aca="false">H59</f>
        <v>100</v>
      </c>
      <c r="I58" s="268" t="n">
        <f aca="false">I59</f>
        <v>100</v>
      </c>
      <c r="J58" s="268" t="n">
        <f aca="false">J59</f>
        <v>100</v>
      </c>
    </row>
    <row r="59" customFormat="false" ht="15" hidden="false" customHeight="true" outlineLevel="0" collapsed="false">
      <c r="A59" s="267"/>
      <c r="B59" s="142" t="s">
        <v>583</v>
      </c>
      <c r="C59" s="280"/>
      <c r="D59" s="139" t="s">
        <v>690</v>
      </c>
      <c r="E59" s="139" t="s">
        <v>647</v>
      </c>
      <c r="F59" s="139" t="s">
        <v>635</v>
      </c>
      <c r="G59" s="281"/>
      <c r="H59" s="268" t="n">
        <f aca="false">H60</f>
        <v>100</v>
      </c>
      <c r="I59" s="268" t="n">
        <f aca="false">I60</f>
        <v>100</v>
      </c>
      <c r="J59" s="268" t="n">
        <f aca="false">J60</f>
        <v>100</v>
      </c>
    </row>
    <row r="60" customFormat="false" ht="45" hidden="false" customHeight="true" outlineLevel="0" collapsed="false">
      <c r="A60" s="269"/>
      <c r="B60" s="134" t="s">
        <v>642</v>
      </c>
      <c r="C60" s="135"/>
      <c r="D60" s="135" t="s">
        <v>690</v>
      </c>
      <c r="E60" s="135" t="s">
        <v>647</v>
      </c>
      <c r="F60" s="135" t="s">
        <v>643</v>
      </c>
      <c r="G60" s="135"/>
      <c r="H60" s="271" t="n">
        <f aca="false">H62</f>
        <v>100</v>
      </c>
      <c r="I60" s="271" t="n">
        <f aca="false">I62</f>
        <v>100</v>
      </c>
      <c r="J60" s="271" t="n">
        <f aca="false">J62</f>
        <v>100</v>
      </c>
    </row>
    <row r="61" customFormat="false" ht="15" hidden="false" customHeight="true" outlineLevel="0" collapsed="false">
      <c r="A61" s="270"/>
      <c r="B61" s="142" t="s">
        <v>396</v>
      </c>
      <c r="C61" s="139"/>
      <c r="D61" s="139" t="s">
        <v>690</v>
      </c>
      <c r="E61" s="139" t="s">
        <v>647</v>
      </c>
      <c r="F61" s="139" t="s">
        <v>643</v>
      </c>
      <c r="G61" s="139" t="s">
        <v>397</v>
      </c>
      <c r="H61" s="214" t="n">
        <f aca="false">H62</f>
        <v>100</v>
      </c>
      <c r="I61" s="214" t="n">
        <f aca="false">I62</f>
        <v>100</v>
      </c>
      <c r="J61" s="214" t="n">
        <f aca="false">J62</f>
        <v>100</v>
      </c>
    </row>
    <row r="62" customFormat="false" ht="15" hidden="false" customHeight="true" outlineLevel="0" collapsed="false">
      <c r="A62" s="270"/>
      <c r="B62" s="142" t="s">
        <v>644</v>
      </c>
      <c r="C62" s="139"/>
      <c r="D62" s="139" t="s">
        <v>690</v>
      </c>
      <c r="E62" s="139" t="s">
        <v>647</v>
      </c>
      <c r="F62" s="139" t="s">
        <v>643</v>
      </c>
      <c r="G62" s="139" t="s">
        <v>645</v>
      </c>
      <c r="H62" s="214" t="n">
        <v>100</v>
      </c>
      <c r="I62" s="214" t="n">
        <v>100</v>
      </c>
      <c r="J62" s="214" t="n">
        <v>100</v>
      </c>
    </row>
    <row r="63" customFormat="false" ht="15" hidden="false" customHeight="true" outlineLevel="0" collapsed="false">
      <c r="A63" s="277"/>
      <c r="B63" s="243" t="s">
        <v>379</v>
      </c>
      <c r="C63" s="244"/>
      <c r="D63" s="244" t="s">
        <v>690</v>
      </c>
      <c r="E63" s="282" t="s">
        <v>380</v>
      </c>
      <c r="F63" s="273"/>
      <c r="G63" s="244"/>
      <c r="H63" s="245" t="n">
        <f aca="false">H64+H74+H80+H89</f>
        <v>1677.754</v>
      </c>
      <c r="I63" s="245" t="n">
        <f aca="false">I64+I74+I80+I89</f>
        <v>990</v>
      </c>
      <c r="J63" s="245" t="n">
        <f aca="false">J64+J74+J80+J89</f>
        <v>990</v>
      </c>
    </row>
    <row r="64" customFormat="false" ht="60" hidden="false" customHeight="true" outlineLevel="0" collapsed="false">
      <c r="A64" s="283"/>
      <c r="B64" s="164" t="s">
        <v>345</v>
      </c>
      <c r="C64" s="126"/>
      <c r="D64" s="199" t="s">
        <v>690</v>
      </c>
      <c r="E64" s="125" t="s">
        <v>380</v>
      </c>
      <c r="F64" s="125" t="s">
        <v>346</v>
      </c>
      <c r="G64" s="126"/>
      <c r="H64" s="249" t="n">
        <f aca="false">H65</f>
        <v>870</v>
      </c>
      <c r="I64" s="249" t="n">
        <f aca="false">I65</f>
        <v>370</v>
      </c>
      <c r="J64" s="249" t="n">
        <f aca="false">J65</f>
        <v>370</v>
      </c>
    </row>
    <row r="65" customFormat="false" ht="30" hidden="false" customHeight="true" outlineLevel="0" collapsed="false">
      <c r="A65" s="284"/>
      <c r="B65" s="172" t="s">
        <v>373</v>
      </c>
      <c r="C65" s="285"/>
      <c r="D65" s="156" t="s">
        <v>690</v>
      </c>
      <c r="E65" s="156" t="s">
        <v>380</v>
      </c>
      <c r="F65" s="156" t="s">
        <v>374</v>
      </c>
      <c r="G65" s="162"/>
      <c r="H65" s="286" t="n">
        <f aca="false">H66+H70</f>
        <v>870</v>
      </c>
      <c r="I65" s="286" t="n">
        <f aca="false">I66+I70</f>
        <v>370</v>
      </c>
      <c r="J65" s="286" t="n">
        <f aca="false">J66+J70</f>
        <v>370</v>
      </c>
    </row>
    <row r="66" customFormat="false" ht="30" hidden="false" customHeight="true" outlineLevel="0" collapsed="false">
      <c r="A66" s="287"/>
      <c r="B66" s="251" t="s">
        <v>375</v>
      </c>
      <c r="C66" s="252"/>
      <c r="D66" s="288" t="s">
        <v>690</v>
      </c>
      <c r="E66" s="288" t="s">
        <v>380</v>
      </c>
      <c r="F66" s="288" t="s">
        <v>376</v>
      </c>
      <c r="G66" s="253"/>
      <c r="H66" s="254" t="n">
        <f aca="false">H67</f>
        <v>20</v>
      </c>
      <c r="I66" s="254" t="n">
        <f aca="false">I67</f>
        <v>20</v>
      </c>
      <c r="J66" s="254" t="n">
        <f aca="false">J67</f>
        <v>20</v>
      </c>
    </row>
    <row r="67" customFormat="false" ht="15" hidden="false" customHeight="true" outlineLevel="0" collapsed="false">
      <c r="A67" s="289"/>
      <c r="B67" s="134" t="s">
        <v>377</v>
      </c>
      <c r="C67" s="256"/>
      <c r="D67" s="135" t="s">
        <v>690</v>
      </c>
      <c r="E67" s="135" t="s">
        <v>380</v>
      </c>
      <c r="F67" s="135" t="s">
        <v>378</v>
      </c>
      <c r="G67" s="136"/>
      <c r="H67" s="257" t="n">
        <f aca="false">H68</f>
        <v>20</v>
      </c>
      <c r="I67" s="257" t="n">
        <f aca="false">I68</f>
        <v>20</v>
      </c>
      <c r="J67" s="257" t="n">
        <f aca="false">J68</f>
        <v>20</v>
      </c>
    </row>
    <row r="68" customFormat="false" ht="30" hidden="false" customHeight="true" outlineLevel="0" collapsed="false">
      <c r="A68" s="290"/>
      <c r="B68" s="192" t="s">
        <v>307</v>
      </c>
      <c r="C68" s="259"/>
      <c r="D68" s="139" t="s">
        <v>690</v>
      </c>
      <c r="E68" s="139" t="s">
        <v>380</v>
      </c>
      <c r="F68" s="291" t="s">
        <v>378</v>
      </c>
      <c r="G68" s="260" t="n">
        <v>200</v>
      </c>
      <c r="H68" s="261" t="n">
        <f aca="false">H69</f>
        <v>20</v>
      </c>
      <c r="I68" s="261" t="n">
        <f aca="false">I69</f>
        <v>20</v>
      </c>
      <c r="J68" s="261" t="n">
        <f aca="false">J69</f>
        <v>20</v>
      </c>
    </row>
    <row r="69" customFormat="false" ht="30" hidden="false" customHeight="true" outlineLevel="0" collapsed="false">
      <c r="A69" s="290"/>
      <c r="B69" s="142" t="s">
        <v>308</v>
      </c>
      <c r="C69" s="259"/>
      <c r="D69" s="139" t="s">
        <v>690</v>
      </c>
      <c r="E69" s="139" t="s">
        <v>380</v>
      </c>
      <c r="F69" s="291" t="s">
        <v>378</v>
      </c>
      <c r="G69" s="260" t="n">
        <v>240</v>
      </c>
      <c r="H69" s="261" t="n">
        <v>20</v>
      </c>
      <c r="I69" s="261" t="n">
        <v>20</v>
      </c>
      <c r="J69" s="261" t="n">
        <v>20</v>
      </c>
    </row>
    <row r="70" customFormat="false" ht="30" hidden="false" customHeight="true" outlineLevel="0" collapsed="false">
      <c r="A70" s="287"/>
      <c r="B70" s="251" t="s">
        <v>381</v>
      </c>
      <c r="C70" s="252"/>
      <c r="D70" s="288" t="s">
        <v>690</v>
      </c>
      <c r="E70" s="288" t="s">
        <v>380</v>
      </c>
      <c r="F70" s="288" t="s">
        <v>382</v>
      </c>
      <c r="G70" s="253"/>
      <c r="H70" s="254" t="n">
        <f aca="false">H71</f>
        <v>850</v>
      </c>
      <c r="I70" s="254" t="n">
        <f aca="false">I71</f>
        <v>350</v>
      </c>
      <c r="J70" s="254" t="n">
        <f aca="false">J71</f>
        <v>350</v>
      </c>
    </row>
    <row r="71" customFormat="false" ht="45" hidden="false" customHeight="true" outlineLevel="0" collapsed="false">
      <c r="A71" s="289"/>
      <c r="B71" s="134" t="s">
        <v>383</v>
      </c>
      <c r="C71" s="256"/>
      <c r="D71" s="135" t="s">
        <v>690</v>
      </c>
      <c r="E71" s="135" t="s">
        <v>380</v>
      </c>
      <c r="F71" s="135" t="s">
        <v>384</v>
      </c>
      <c r="G71" s="136"/>
      <c r="H71" s="257" t="n">
        <f aca="false">H72</f>
        <v>850</v>
      </c>
      <c r="I71" s="257" t="n">
        <f aca="false">I72</f>
        <v>350</v>
      </c>
      <c r="J71" s="257" t="n">
        <f aca="false">J72</f>
        <v>350</v>
      </c>
    </row>
    <row r="72" customFormat="false" ht="30" hidden="false" customHeight="true" outlineLevel="0" collapsed="false">
      <c r="A72" s="290"/>
      <c r="B72" s="192" t="s">
        <v>307</v>
      </c>
      <c r="C72" s="259"/>
      <c r="D72" s="139" t="s">
        <v>690</v>
      </c>
      <c r="E72" s="139" t="s">
        <v>380</v>
      </c>
      <c r="F72" s="291" t="s">
        <v>384</v>
      </c>
      <c r="G72" s="260" t="n">
        <v>200</v>
      </c>
      <c r="H72" s="261" t="n">
        <f aca="false">H73</f>
        <v>850</v>
      </c>
      <c r="I72" s="261" t="n">
        <f aca="false">I73</f>
        <v>350</v>
      </c>
      <c r="J72" s="261" t="n">
        <f aca="false">J73</f>
        <v>350</v>
      </c>
    </row>
    <row r="73" customFormat="false" ht="30" hidden="false" customHeight="true" outlineLevel="0" collapsed="false">
      <c r="A73" s="290"/>
      <c r="B73" s="142" t="s">
        <v>308</v>
      </c>
      <c r="C73" s="259"/>
      <c r="D73" s="139" t="s">
        <v>690</v>
      </c>
      <c r="E73" s="139" t="s">
        <v>380</v>
      </c>
      <c r="F73" s="291" t="s">
        <v>384</v>
      </c>
      <c r="G73" s="260" t="n">
        <v>240</v>
      </c>
      <c r="H73" s="261" t="n">
        <f aca="false">500+350</f>
        <v>850</v>
      </c>
      <c r="I73" s="261" t="n">
        <v>350</v>
      </c>
      <c r="J73" s="261" t="n">
        <v>350</v>
      </c>
    </row>
    <row r="74" customFormat="false" ht="60" hidden="false" customHeight="true" outlineLevel="0" collapsed="false">
      <c r="A74" s="292"/>
      <c r="B74" s="124" t="s">
        <v>522</v>
      </c>
      <c r="C74" s="199"/>
      <c r="D74" s="199" t="s">
        <v>690</v>
      </c>
      <c r="E74" s="125" t="s">
        <v>380</v>
      </c>
      <c r="F74" s="199" t="s">
        <v>523</v>
      </c>
      <c r="G74" s="126"/>
      <c r="H74" s="249" t="n">
        <f aca="false">H75</f>
        <v>445</v>
      </c>
      <c r="I74" s="249" t="n">
        <f aca="false">I75</f>
        <v>420</v>
      </c>
      <c r="J74" s="249" t="n">
        <f aca="false">J75</f>
        <v>420</v>
      </c>
    </row>
    <row r="75" customFormat="false" ht="30" hidden="false" customHeight="true" outlineLevel="0" collapsed="false">
      <c r="A75" s="284"/>
      <c r="B75" s="172" t="s">
        <v>524</v>
      </c>
      <c r="C75" s="156"/>
      <c r="D75" s="156" t="s">
        <v>690</v>
      </c>
      <c r="E75" s="156" t="s">
        <v>380</v>
      </c>
      <c r="F75" s="200" t="s">
        <v>525</v>
      </c>
      <c r="G75" s="293"/>
      <c r="H75" s="286" t="n">
        <f aca="false">H76</f>
        <v>445</v>
      </c>
      <c r="I75" s="286" t="n">
        <f aca="false">I76</f>
        <v>420</v>
      </c>
      <c r="J75" s="286" t="n">
        <f aca="false">J76</f>
        <v>420</v>
      </c>
    </row>
    <row r="76" customFormat="false" ht="45" hidden="false" customHeight="true" outlineLevel="0" collapsed="false">
      <c r="A76" s="287"/>
      <c r="B76" s="251" t="s">
        <v>526</v>
      </c>
      <c r="C76" s="288"/>
      <c r="D76" s="288" t="s">
        <v>690</v>
      </c>
      <c r="E76" s="288" t="s">
        <v>380</v>
      </c>
      <c r="F76" s="294" t="s">
        <v>527</v>
      </c>
      <c r="G76" s="295"/>
      <c r="H76" s="254" t="n">
        <f aca="false">H77</f>
        <v>445</v>
      </c>
      <c r="I76" s="254" t="n">
        <f aca="false">I77</f>
        <v>420</v>
      </c>
      <c r="J76" s="254" t="n">
        <f aca="false">J77</f>
        <v>420</v>
      </c>
    </row>
    <row r="77" customFormat="false" ht="45" hidden="false" customHeight="true" outlineLevel="0" collapsed="false">
      <c r="A77" s="289"/>
      <c r="B77" s="158" t="s">
        <v>383</v>
      </c>
      <c r="C77" s="135"/>
      <c r="D77" s="135" t="s">
        <v>690</v>
      </c>
      <c r="E77" s="135" t="s">
        <v>380</v>
      </c>
      <c r="F77" s="183" t="s">
        <v>528</v>
      </c>
      <c r="G77" s="256"/>
      <c r="H77" s="257" t="n">
        <f aca="false">H79</f>
        <v>445</v>
      </c>
      <c r="I77" s="257" t="n">
        <f aca="false">I79</f>
        <v>420</v>
      </c>
      <c r="J77" s="257" t="n">
        <f aca="false">J79</f>
        <v>420</v>
      </c>
    </row>
    <row r="78" customFormat="false" ht="30" hidden="false" customHeight="true" outlineLevel="0" collapsed="false">
      <c r="A78" s="296"/>
      <c r="B78" s="192" t="s">
        <v>307</v>
      </c>
      <c r="C78" s="139"/>
      <c r="D78" s="139" t="s">
        <v>690</v>
      </c>
      <c r="E78" s="139" t="s">
        <v>380</v>
      </c>
      <c r="F78" s="185" t="s">
        <v>528</v>
      </c>
      <c r="G78" s="140" t="n">
        <v>200</v>
      </c>
      <c r="H78" s="268" t="n">
        <f aca="false">H79</f>
        <v>445</v>
      </c>
      <c r="I78" s="268" t="n">
        <f aca="false">I79</f>
        <v>420</v>
      </c>
      <c r="J78" s="268" t="n">
        <f aca="false">J79</f>
        <v>420</v>
      </c>
    </row>
    <row r="79" customFormat="false" ht="30" hidden="false" customHeight="true" outlineLevel="0" collapsed="false">
      <c r="A79" s="296"/>
      <c r="B79" s="142" t="s">
        <v>308</v>
      </c>
      <c r="C79" s="139"/>
      <c r="D79" s="139" t="s">
        <v>690</v>
      </c>
      <c r="E79" s="139" t="s">
        <v>380</v>
      </c>
      <c r="F79" s="185" t="s">
        <v>528</v>
      </c>
      <c r="G79" s="139" t="s">
        <v>309</v>
      </c>
      <c r="H79" s="268" t="n">
        <f aca="false">325+100+20</f>
        <v>445</v>
      </c>
      <c r="I79" s="268" t="n">
        <f aca="false">300+100+20</f>
        <v>420</v>
      </c>
      <c r="J79" s="268" t="n">
        <f aca="false">300+100+20</f>
        <v>420</v>
      </c>
    </row>
    <row r="80" customFormat="false" ht="30" hidden="false" customHeight="true" outlineLevel="0" collapsed="false">
      <c r="A80" s="262"/>
      <c r="B80" s="263" t="s">
        <v>619</v>
      </c>
      <c r="C80" s="265"/>
      <c r="D80" s="265" t="s">
        <v>690</v>
      </c>
      <c r="E80" s="265" t="s">
        <v>380</v>
      </c>
      <c r="F80" s="264" t="s">
        <v>620</v>
      </c>
      <c r="G80" s="265"/>
      <c r="H80" s="266" t="n">
        <f aca="false">H81</f>
        <v>362.754</v>
      </c>
      <c r="I80" s="266" t="n">
        <f aca="false">I81</f>
        <v>200</v>
      </c>
      <c r="J80" s="266" t="n">
        <f aca="false">J81</f>
        <v>200</v>
      </c>
    </row>
    <row r="81" customFormat="false" ht="15" hidden="false" customHeight="true" outlineLevel="0" collapsed="false">
      <c r="A81" s="267"/>
      <c r="B81" s="142" t="s">
        <v>583</v>
      </c>
      <c r="C81" s="281"/>
      <c r="D81" s="139" t="s">
        <v>690</v>
      </c>
      <c r="E81" s="139" t="s">
        <v>380</v>
      </c>
      <c r="F81" s="140" t="s">
        <v>621</v>
      </c>
      <c r="G81" s="281"/>
      <c r="H81" s="268" t="n">
        <f aca="false">H82</f>
        <v>362.754</v>
      </c>
      <c r="I81" s="268" t="n">
        <f aca="false">I82</f>
        <v>200</v>
      </c>
      <c r="J81" s="268" t="n">
        <f aca="false">J82</f>
        <v>200</v>
      </c>
    </row>
    <row r="82" customFormat="false" ht="15" hidden="false" customHeight="true" outlineLevel="0" collapsed="false">
      <c r="A82" s="267"/>
      <c r="B82" s="142" t="s">
        <v>583</v>
      </c>
      <c r="C82" s="281"/>
      <c r="D82" s="139" t="s">
        <v>690</v>
      </c>
      <c r="E82" s="139" t="s">
        <v>380</v>
      </c>
      <c r="F82" s="140" t="s">
        <v>622</v>
      </c>
      <c r="G82" s="281"/>
      <c r="H82" s="268" t="n">
        <f aca="false">H83</f>
        <v>362.754</v>
      </c>
      <c r="I82" s="268" t="n">
        <f aca="false">I83</f>
        <v>200</v>
      </c>
      <c r="J82" s="268" t="n">
        <f aca="false">J83</f>
        <v>200</v>
      </c>
    </row>
    <row r="83" customFormat="false" ht="15" hidden="false" customHeight="true" outlineLevel="0" collapsed="false">
      <c r="A83" s="269"/>
      <c r="B83" s="134" t="s">
        <v>623</v>
      </c>
      <c r="C83" s="135"/>
      <c r="D83" s="135" t="s">
        <v>690</v>
      </c>
      <c r="E83" s="135" t="s">
        <v>380</v>
      </c>
      <c r="F83" s="135" t="s">
        <v>624</v>
      </c>
      <c r="G83" s="135"/>
      <c r="H83" s="271" t="n">
        <f aca="false">H85+H88+H87</f>
        <v>362.754</v>
      </c>
      <c r="I83" s="271" t="n">
        <f aca="false">I85+I88+I87</f>
        <v>200</v>
      </c>
      <c r="J83" s="271" t="n">
        <f aca="false">J85+J88+J87</f>
        <v>200</v>
      </c>
    </row>
    <row r="84" customFormat="false" ht="30" hidden="false" customHeight="true" outlineLevel="0" collapsed="false">
      <c r="A84" s="270"/>
      <c r="B84" s="142" t="s">
        <v>307</v>
      </c>
      <c r="C84" s="139"/>
      <c r="D84" s="139" t="s">
        <v>690</v>
      </c>
      <c r="E84" s="139" t="s">
        <v>380</v>
      </c>
      <c r="F84" s="139" t="s">
        <v>624</v>
      </c>
      <c r="G84" s="139" t="s">
        <v>359</v>
      </c>
      <c r="H84" s="214" t="n">
        <f aca="false">H85</f>
        <v>231</v>
      </c>
      <c r="I84" s="214" t="n">
        <f aca="false">I85</f>
        <v>100</v>
      </c>
      <c r="J84" s="214" t="n">
        <f aca="false">J85</f>
        <v>100</v>
      </c>
    </row>
    <row r="85" customFormat="false" ht="30" hidden="false" customHeight="true" outlineLevel="0" collapsed="false">
      <c r="A85" s="270"/>
      <c r="B85" s="142" t="s">
        <v>308</v>
      </c>
      <c r="C85" s="139"/>
      <c r="D85" s="139" t="s">
        <v>690</v>
      </c>
      <c r="E85" s="139" t="s">
        <v>380</v>
      </c>
      <c r="F85" s="139" t="s">
        <v>624</v>
      </c>
      <c r="G85" s="139" t="s">
        <v>309</v>
      </c>
      <c r="H85" s="214" t="n">
        <f aca="false">(10+7+20+4+3+20+5+20+12+2)+(100+8)+20</f>
        <v>231</v>
      </c>
      <c r="I85" s="214" t="n">
        <v>100</v>
      </c>
      <c r="J85" s="214" t="n">
        <v>100</v>
      </c>
    </row>
    <row r="86" customFormat="false" ht="15" hidden="false" customHeight="true" outlineLevel="0" collapsed="false">
      <c r="A86" s="270"/>
      <c r="B86" s="142" t="s">
        <v>396</v>
      </c>
      <c r="C86" s="139"/>
      <c r="D86" s="139" t="s">
        <v>690</v>
      </c>
      <c r="E86" s="139" t="s">
        <v>380</v>
      </c>
      <c r="F86" s="139" t="s">
        <v>624</v>
      </c>
      <c r="G86" s="139" t="s">
        <v>397</v>
      </c>
      <c r="H86" s="214" t="n">
        <f aca="false">H87+H88</f>
        <v>131.754</v>
      </c>
      <c r="I86" s="214" t="n">
        <f aca="false">I87+I88</f>
        <v>100</v>
      </c>
      <c r="J86" s="214" t="n">
        <f aca="false">J87+J88</f>
        <v>100</v>
      </c>
    </row>
    <row r="87" customFormat="false" ht="15" hidden="true" customHeight="true" outlineLevel="0" collapsed="false">
      <c r="A87" s="270"/>
      <c r="B87" s="142" t="s">
        <v>468</v>
      </c>
      <c r="C87" s="139"/>
      <c r="D87" s="139" t="s">
        <v>690</v>
      </c>
      <c r="E87" s="139" t="s">
        <v>380</v>
      </c>
      <c r="F87" s="139" t="s">
        <v>624</v>
      </c>
      <c r="G87" s="139" t="s">
        <v>473</v>
      </c>
      <c r="H87" s="214" t="n">
        <v>0</v>
      </c>
      <c r="I87" s="214" t="n">
        <v>0</v>
      </c>
      <c r="J87" s="214" t="n">
        <v>0</v>
      </c>
    </row>
    <row r="88" customFormat="false" ht="15" hidden="false" customHeight="true" outlineLevel="0" collapsed="false">
      <c r="A88" s="270"/>
      <c r="B88" s="142" t="s">
        <v>398</v>
      </c>
      <c r="C88" s="139"/>
      <c r="D88" s="139" t="s">
        <v>690</v>
      </c>
      <c r="E88" s="139" t="s">
        <v>380</v>
      </c>
      <c r="F88" s="139" t="s">
        <v>624</v>
      </c>
      <c r="G88" s="139" t="s">
        <v>399</v>
      </c>
      <c r="H88" s="214" t="n">
        <f aca="false">(12213*2.6/1000)+100+0.0002</f>
        <v>131.754</v>
      </c>
      <c r="I88" s="214" t="n">
        <v>100</v>
      </c>
      <c r="J88" s="214" t="n">
        <v>100</v>
      </c>
    </row>
    <row r="89" customFormat="false" ht="45" hidden="true" customHeight="true" outlineLevel="0" collapsed="false">
      <c r="A89" s="262"/>
      <c r="B89" s="263" t="s">
        <v>632</v>
      </c>
      <c r="C89" s="265"/>
      <c r="D89" s="265" t="s">
        <v>690</v>
      </c>
      <c r="E89" s="265" t="s">
        <v>380</v>
      </c>
      <c r="F89" s="264" t="s">
        <v>633</v>
      </c>
      <c r="G89" s="265"/>
      <c r="H89" s="266" t="n">
        <f aca="false">H90</f>
        <v>0</v>
      </c>
      <c r="I89" s="266" t="n">
        <f aca="false">I90</f>
        <v>0</v>
      </c>
      <c r="J89" s="266" t="n">
        <f aca="false">J90</f>
        <v>0</v>
      </c>
    </row>
    <row r="90" customFormat="false" ht="15" hidden="true" customHeight="true" outlineLevel="0" collapsed="false">
      <c r="A90" s="267"/>
      <c r="B90" s="142" t="s">
        <v>583</v>
      </c>
      <c r="C90" s="281"/>
      <c r="D90" s="139" t="s">
        <v>690</v>
      </c>
      <c r="E90" s="139" t="s">
        <v>380</v>
      </c>
      <c r="F90" s="140" t="s">
        <v>634</v>
      </c>
      <c r="G90" s="281"/>
      <c r="H90" s="268" t="n">
        <f aca="false">H91</f>
        <v>0</v>
      </c>
      <c r="I90" s="268" t="n">
        <f aca="false">I91</f>
        <v>0</v>
      </c>
      <c r="J90" s="268" t="n">
        <f aca="false">J91</f>
        <v>0</v>
      </c>
    </row>
    <row r="91" customFormat="false" ht="15" hidden="true" customHeight="true" outlineLevel="0" collapsed="false">
      <c r="A91" s="267"/>
      <c r="B91" s="142" t="s">
        <v>583</v>
      </c>
      <c r="C91" s="281"/>
      <c r="D91" s="139" t="s">
        <v>690</v>
      </c>
      <c r="E91" s="139" t="s">
        <v>380</v>
      </c>
      <c r="F91" s="140" t="s">
        <v>635</v>
      </c>
      <c r="G91" s="281"/>
      <c r="H91" s="268" t="n">
        <f aca="false">H92</f>
        <v>0</v>
      </c>
      <c r="I91" s="268" t="n">
        <f aca="false">I92</f>
        <v>0</v>
      </c>
      <c r="J91" s="268" t="n">
        <f aca="false">J92</f>
        <v>0</v>
      </c>
    </row>
    <row r="92" customFormat="false" ht="60" hidden="true" customHeight="true" outlineLevel="0" collapsed="false">
      <c r="A92" s="269"/>
      <c r="B92" s="134" t="s">
        <v>676</v>
      </c>
      <c r="C92" s="135"/>
      <c r="D92" s="135" t="s">
        <v>690</v>
      </c>
      <c r="E92" s="135" t="s">
        <v>380</v>
      </c>
      <c r="F92" s="135" t="s">
        <v>677</v>
      </c>
      <c r="G92" s="135"/>
      <c r="H92" s="271" t="n">
        <f aca="false">H93</f>
        <v>0</v>
      </c>
      <c r="I92" s="271" t="n">
        <f aca="false">I93</f>
        <v>0</v>
      </c>
      <c r="J92" s="271" t="n">
        <f aca="false">J93</f>
        <v>0</v>
      </c>
    </row>
    <row r="93" customFormat="false" ht="60" hidden="true" customHeight="true" outlineLevel="0" collapsed="false">
      <c r="A93" s="270"/>
      <c r="B93" s="142" t="s">
        <v>391</v>
      </c>
      <c r="C93" s="139"/>
      <c r="D93" s="139" t="s">
        <v>690</v>
      </c>
      <c r="E93" s="139" t="s">
        <v>380</v>
      </c>
      <c r="F93" s="139" t="s">
        <v>677</v>
      </c>
      <c r="G93" s="139" t="s">
        <v>392</v>
      </c>
      <c r="H93" s="214" t="n">
        <f aca="false">H94</f>
        <v>0</v>
      </c>
      <c r="I93" s="214" t="n">
        <f aca="false">I94</f>
        <v>0</v>
      </c>
      <c r="J93" s="214" t="n">
        <f aca="false">J94</f>
        <v>0</v>
      </c>
    </row>
    <row r="94" customFormat="false" ht="30" hidden="true" customHeight="true" outlineLevel="0" collapsed="false">
      <c r="A94" s="270"/>
      <c r="B94" s="142" t="s">
        <v>586</v>
      </c>
      <c r="C94" s="139"/>
      <c r="D94" s="139" t="s">
        <v>690</v>
      </c>
      <c r="E94" s="139" t="s">
        <v>380</v>
      </c>
      <c r="F94" s="139" t="s">
        <v>677</v>
      </c>
      <c r="G94" s="139" t="s">
        <v>588</v>
      </c>
      <c r="H94" s="214" t="n">
        <v>0</v>
      </c>
      <c r="I94" s="214" t="n">
        <v>0</v>
      </c>
      <c r="J94" s="214" t="n">
        <v>0</v>
      </c>
    </row>
    <row r="95" s="300" customFormat="true" ht="15" hidden="false" customHeight="true" outlineLevel="0" collapsed="false">
      <c r="A95" s="237" t="s">
        <v>691</v>
      </c>
      <c r="B95" s="297" t="s">
        <v>692</v>
      </c>
      <c r="C95" s="298"/>
      <c r="D95" s="298" t="s">
        <v>693</v>
      </c>
      <c r="E95" s="298"/>
      <c r="F95" s="298"/>
      <c r="G95" s="298"/>
      <c r="H95" s="299" t="n">
        <f aca="false">H96</f>
        <v>594.7</v>
      </c>
      <c r="I95" s="299" t="n">
        <f aca="false">I96</f>
        <v>594.7</v>
      </c>
      <c r="J95" s="299" t="n">
        <f aca="false">J96</f>
        <v>594.7</v>
      </c>
    </row>
    <row r="96" customFormat="false" ht="15" hidden="false" customHeight="true" outlineLevel="0" collapsed="false">
      <c r="A96" s="242"/>
      <c r="B96" s="243" t="s">
        <v>673</v>
      </c>
      <c r="C96" s="273"/>
      <c r="D96" s="273" t="s">
        <v>693</v>
      </c>
      <c r="E96" s="273" t="s">
        <v>674</v>
      </c>
      <c r="F96" s="273"/>
      <c r="G96" s="273"/>
      <c r="H96" s="245" t="n">
        <f aca="false">H97</f>
        <v>594.7</v>
      </c>
      <c r="I96" s="245" t="n">
        <f aca="false">I97</f>
        <v>594.7</v>
      </c>
      <c r="J96" s="245" t="n">
        <f aca="false">J97</f>
        <v>594.7</v>
      </c>
    </row>
    <row r="97" customFormat="false" ht="45" hidden="false" customHeight="true" outlineLevel="0" collapsed="false">
      <c r="A97" s="301"/>
      <c r="B97" s="278" t="s">
        <v>632</v>
      </c>
      <c r="C97" s="279"/>
      <c r="D97" s="279" t="s">
        <v>693</v>
      </c>
      <c r="E97" s="265" t="s">
        <v>674</v>
      </c>
      <c r="F97" s="279" t="s">
        <v>633</v>
      </c>
      <c r="G97" s="265"/>
      <c r="H97" s="266" t="n">
        <f aca="false">H98</f>
        <v>594.7</v>
      </c>
      <c r="I97" s="266" t="n">
        <f aca="false">I98</f>
        <v>594.7</v>
      </c>
      <c r="J97" s="266" t="n">
        <f aca="false">J98</f>
        <v>594.7</v>
      </c>
    </row>
    <row r="98" customFormat="false" ht="15" hidden="false" customHeight="true" outlineLevel="0" collapsed="false">
      <c r="A98" s="302"/>
      <c r="B98" s="142" t="s">
        <v>583</v>
      </c>
      <c r="C98" s="280"/>
      <c r="D98" s="139" t="s">
        <v>693</v>
      </c>
      <c r="E98" s="139" t="s">
        <v>674</v>
      </c>
      <c r="F98" s="139" t="s">
        <v>634</v>
      </c>
      <c r="G98" s="139"/>
      <c r="H98" s="268" t="n">
        <f aca="false">H99</f>
        <v>594.7</v>
      </c>
      <c r="I98" s="268" t="n">
        <f aca="false">I99</f>
        <v>594.7</v>
      </c>
      <c r="J98" s="268" t="n">
        <f aca="false">J99</f>
        <v>594.7</v>
      </c>
    </row>
    <row r="99" customFormat="false" ht="15" hidden="false" customHeight="true" outlineLevel="0" collapsed="false">
      <c r="A99" s="302"/>
      <c r="B99" s="142" t="s">
        <v>583</v>
      </c>
      <c r="C99" s="280"/>
      <c r="D99" s="139" t="s">
        <v>693</v>
      </c>
      <c r="E99" s="139" t="s">
        <v>674</v>
      </c>
      <c r="F99" s="139" t="s">
        <v>635</v>
      </c>
      <c r="G99" s="139"/>
      <c r="H99" s="268" t="n">
        <f aca="false">H100</f>
        <v>594.7</v>
      </c>
      <c r="I99" s="268" t="n">
        <f aca="false">I100</f>
        <v>594.7</v>
      </c>
      <c r="J99" s="268" t="n">
        <f aca="false">J100</f>
        <v>594.7</v>
      </c>
    </row>
    <row r="100" customFormat="false" ht="45" hidden="false" customHeight="true" outlineLevel="0" collapsed="false">
      <c r="A100" s="269"/>
      <c r="B100" s="134" t="s">
        <v>671</v>
      </c>
      <c r="C100" s="135"/>
      <c r="D100" s="135" t="s">
        <v>693</v>
      </c>
      <c r="E100" s="135" t="s">
        <v>674</v>
      </c>
      <c r="F100" s="135" t="s">
        <v>672</v>
      </c>
      <c r="G100" s="135"/>
      <c r="H100" s="257" t="n">
        <f aca="false">H101+H103</f>
        <v>594.7</v>
      </c>
      <c r="I100" s="257" t="n">
        <f aca="false">I101+I103</f>
        <v>594.7</v>
      </c>
      <c r="J100" s="257" t="n">
        <f aca="false">J101+J103</f>
        <v>594.7</v>
      </c>
    </row>
    <row r="101" customFormat="false" ht="60" hidden="false" customHeight="true" outlineLevel="0" collapsed="false">
      <c r="A101" s="270"/>
      <c r="B101" s="142" t="s">
        <v>391</v>
      </c>
      <c r="C101" s="139"/>
      <c r="D101" s="139" t="s">
        <v>693</v>
      </c>
      <c r="E101" s="139" t="s">
        <v>674</v>
      </c>
      <c r="F101" s="139" t="s">
        <v>672</v>
      </c>
      <c r="G101" s="139" t="s">
        <v>392</v>
      </c>
      <c r="H101" s="268" t="n">
        <f aca="false">H102</f>
        <v>578.639</v>
      </c>
      <c r="I101" s="268" t="n">
        <f aca="false">I102</f>
        <v>593.707</v>
      </c>
      <c r="J101" s="268" t="n">
        <f aca="false">J102</f>
        <v>593.707</v>
      </c>
    </row>
    <row r="102" customFormat="false" ht="30" hidden="false" customHeight="true" outlineLevel="0" collapsed="false">
      <c r="A102" s="270"/>
      <c r="B102" s="142" t="s">
        <v>586</v>
      </c>
      <c r="C102" s="139"/>
      <c r="D102" s="139" t="s">
        <v>693</v>
      </c>
      <c r="E102" s="139" t="s">
        <v>674</v>
      </c>
      <c r="F102" s="139" t="s">
        <v>672</v>
      </c>
      <c r="G102" s="139" t="s">
        <v>588</v>
      </c>
      <c r="H102" s="303" t="n">
        <f aca="false">439.815+132.824+6</f>
        <v>578.639</v>
      </c>
      <c r="I102" s="303" t="n">
        <f aca="false">451.388+136.319+6</f>
        <v>593.707</v>
      </c>
      <c r="J102" s="304" t="n">
        <f aca="false">451.388+136.319+6</f>
        <v>593.707</v>
      </c>
    </row>
    <row r="103" customFormat="false" ht="30" hidden="false" customHeight="true" outlineLevel="0" collapsed="false">
      <c r="A103" s="270"/>
      <c r="B103" s="142" t="s">
        <v>307</v>
      </c>
      <c r="C103" s="139"/>
      <c r="D103" s="139" t="s">
        <v>693</v>
      </c>
      <c r="E103" s="139" t="s">
        <v>674</v>
      </c>
      <c r="F103" s="139" t="s">
        <v>672</v>
      </c>
      <c r="G103" s="139" t="s">
        <v>359</v>
      </c>
      <c r="H103" s="268" t="n">
        <f aca="false">H104</f>
        <v>16.061</v>
      </c>
      <c r="I103" s="268" t="n">
        <f aca="false">I104</f>
        <v>0.993</v>
      </c>
      <c r="J103" s="268" t="n">
        <f aca="false">J104</f>
        <v>0.993</v>
      </c>
    </row>
    <row r="104" customFormat="false" ht="30" hidden="false" customHeight="true" outlineLevel="0" collapsed="false">
      <c r="A104" s="270"/>
      <c r="B104" s="142" t="s">
        <v>308</v>
      </c>
      <c r="C104" s="139"/>
      <c r="D104" s="139" t="s">
        <v>693</v>
      </c>
      <c r="E104" s="139" t="s">
        <v>674</v>
      </c>
      <c r="F104" s="139" t="s">
        <v>672</v>
      </c>
      <c r="G104" s="139" t="s">
        <v>309</v>
      </c>
      <c r="H104" s="303" t="n">
        <v>16.061</v>
      </c>
      <c r="I104" s="303" t="n">
        <v>0.993</v>
      </c>
      <c r="J104" s="303" t="n">
        <v>0.993</v>
      </c>
    </row>
    <row r="105" s="300" customFormat="true" ht="30" hidden="false" customHeight="true" outlineLevel="0" collapsed="false">
      <c r="A105" s="237" t="s">
        <v>694</v>
      </c>
      <c r="B105" s="238" t="s">
        <v>695</v>
      </c>
      <c r="C105" s="298"/>
      <c r="D105" s="298" t="s">
        <v>696</v>
      </c>
      <c r="E105" s="298"/>
      <c r="F105" s="298"/>
      <c r="G105" s="298"/>
      <c r="H105" s="299" t="n">
        <f aca="false">H106+H113+H124</f>
        <v>2717.1</v>
      </c>
      <c r="I105" s="299" t="n">
        <f aca="false">I106+I113+I124</f>
        <v>1317.1</v>
      </c>
      <c r="J105" s="299" t="n">
        <f aca="false">J106+J113+J124</f>
        <v>1317.1</v>
      </c>
    </row>
    <row r="106" s="300" customFormat="true" ht="15" hidden="false" customHeight="true" outlineLevel="0" collapsed="false">
      <c r="A106" s="242"/>
      <c r="B106" s="243" t="s">
        <v>411</v>
      </c>
      <c r="C106" s="273"/>
      <c r="D106" s="273" t="s">
        <v>696</v>
      </c>
      <c r="E106" s="273" t="s">
        <v>412</v>
      </c>
      <c r="F106" s="273"/>
      <c r="G106" s="273"/>
      <c r="H106" s="245" t="n">
        <f aca="false">H107</f>
        <v>1000</v>
      </c>
      <c r="I106" s="245" t="n">
        <f aca="false">I107</f>
        <v>0</v>
      </c>
      <c r="J106" s="245" t="n">
        <f aca="false">J107</f>
        <v>0</v>
      </c>
    </row>
    <row r="107" s="300" customFormat="true" ht="45" hidden="false" customHeight="true" outlineLevel="0" collapsed="false">
      <c r="A107" s="247"/>
      <c r="B107" s="164" t="s">
        <v>403</v>
      </c>
      <c r="C107" s="125"/>
      <c r="D107" s="125" t="s">
        <v>696</v>
      </c>
      <c r="E107" s="125" t="s">
        <v>412</v>
      </c>
      <c r="F107" s="125" t="s">
        <v>404</v>
      </c>
      <c r="G107" s="125"/>
      <c r="H107" s="249" t="n">
        <f aca="false">H108</f>
        <v>1000</v>
      </c>
      <c r="I107" s="249" t="n">
        <f aca="false">I108</f>
        <v>0</v>
      </c>
      <c r="J107" s="249" t="n">
        <f aca="false">J108</f>
        <v>0</v>
      </c>
    </row>
    <row r="108" s="300" customFormat="true" ht="75" hidden="false" customHeight="true" outlineLevel="0" collapsed="false">
      <c r="A108" s="305"/>
      <c r="B108" s="172" t="s">
        <v>405</v>
      </c>
      <c r="C108" s="156"/>
      <c r="D108" s="156" t="s">
        <v>696</v>
      </c>
      <c r="E108" s="156" t="s">
        <v>412</v>
      </c>
      <c r="F108" s="156" t="s">
        <v>406</v>
      </c>
      <c r="G108" s="306"/>
      <c r="H108" s="286" t="n">
        <f aca="false">H109</f>
        <v>1000</v>
      </c>
      <c r="I108" s="286" t="n">
        <f aca="false">I109</f>
        <v>0</v>
      </c>
      <c r="J108" s="286" t="n">
        <f aca="false">J109</f>
        <v>0</v>
      </c>
    </row>
    <row r="109" s="300" customFormat="true" ht="45" hidden="false" customHeight="true" outlineLevel="0" collapsed="false">
      <c r="A109" s="250"/>
      <c r="B109" s="251" t="s">
        <v>407</v>
      </c>
      <c r="C109" s="288"/>
      <c r="D109" s="288" t="s">
        <v>696</v>
      </c>
      <c r="E109" s="288" t="s">
        <v>412</v>
      </c>
      <c r="F109" s="288" t="s">
        <v>408</v>
      </c>
      <c r="G109" s="307"/>
      <c r="H109" s="254" t="n">
        <f aca="false">H110</f>
        <v>1000</v>
      </c>
      <c r="I109" s="254" t="n">
        <f aca="false">I110</f>
        <v>0</v>
      </c>
      <c r="J109" s="254" t="n">
        <f aca="false">J110</f>
        <v>0</v>
      </c>
    </row>
    <row r="110" s="300" customFormat="true" ht="30" hidden="false" customHeight="true" outlineLevel="0" collapsed="false">
      <c r="A110" s="269"/>
      <c r="B110" s="134" t="s">
        <v>409</v>
      </c>
      <c r="C110" s="135"/>
      <c r="D110" s="135" t="s">
        <v>696</v>
      </c>
      <c r="E110" s="135" t="s">
        <v>412</v>
      </c>
      <c r="F110" s="135" t="s">
        <v>410</v>
      </c>
      <c r="G110" s="136"/>
      <c r="H110" s="271" t="n">
        <f aca="false">H112</f>
        <v>1000</v>
      </c>
      <c r="I110" s="271" t="n">
        <f aca="false">I112</f>
        <v>0</v>
      </c>
      <c r="J110" s="271" t="n">
        <f aca="false">J112</f>
        <v>0</v>
      </c>
    </row>
    <row r="111" s="300" customFormat="true" ht="30" hidden="false" customHeight="true" outlineLevel="0" collapsed="false">
      <c r="A111" s="270"/>
      <c r="B111" s="142" t="s">
        <v>307</v>
      </c>
      <c r="C111" s="139"/>
      <c r="D111" s="139" t="s">
        <v>696</v>
      </c>
      <c r="E111" s="139" t="s">
        <v>412</v>
      </c>
      <c r="F111" s="139" t="s">
        <v>410</v>
      </c>
      <c r="G111" s="140" t="n">
        <v>200</v>
      </c>
      <c r="H111" s="214" t="n">
        <f aca="false">H112</f>
        <v>1000</v>
      </c>
      <c r="I111" s="214" t="n">
        <f aca="false">I112</f>
        <v>0</v>
      </c>
      <c r="J111" s="214" t="n">
        <f aca="false">J112</f>
        <v>0</v>
      </c>
    </row>
    <row r="112" s="300" customFormat="true" ht="30" hidden="false" customHeight="true" outlineLevel="0" collapsed="false">
      <c r="A112" s="270"/>
      <c r="B112" s="142" t="s">
        <v>308</v>
      </c>
      <c r="C112" s="139"/>
      <c r="D112" s="139" t="s">
        <v>696</v>
      </c>
      <c r="E112" s="139" t="s">
        <v>412</v>
      </c>
      <c r="F112" s="139" t="s">
        <v>410</v>
      </c>
      <c r="G112" s="140" t="n">
        <v>240</v>
      </c>
      <c r="H112" s="214" t="n">
        <f aca="false">100+100+1000-200</f>
        <v>1000</v>
      </c>
      <c r="I112" s="214" t="n">
        <f aca="false">100+100-200</f>
        <v>0</v>
      </c>
      <c r="J112" s="214" t="n">
        <f aca="false">100+100-200</f>
        <v>0</v>
      </c>
    </row>
    <row r="113" customFormat="false" ht="30" hidden="false" customHeight="true" outlineLevel="0" collapsed="false">
      <c r="A113" s="242"/>
      <c r="B113" s="243" t="s">
        <v>413</v>
      </c>
      <c r="C113" s="273"/>
      <c r="D113" s="273" t="s">
        <v>696</v>
      </c>
      <c r="E113" s="273" t="s">
        <v>414</v>
      </c>
      <c r="F113" s="273"/>
      <c r="G113" s="273"/>
      <c r="H113" s="245" t="n">
        <f aca="false">H114</f>
        <v>1010</v>
      </c>
      <c r="I113" s="245" t="n">
        <f aca="false">I114</f>
        <v>610</v>
      </c>
      <c r="J113" s="245" t="n">
        <f aca="false">J114</f>
        <v>610</v>
      </c>
    </row>
    <row r="114" customFormat="false" ht="45" hidden="false" customHeight="true" outlineLevel="0" collapsed="false">
      <c r="A114" s="247"/>
      <c r="B114" s="164" t="s">
        <v>403</v>
      </c>
      <c r="C114" s="125"/>
      <c r="D114" s="125" t="s">
        <v>696</v>
      </c>
      <c r="E114" s="125" t="s">
        <v>414</v>
      </c>
      <c r="F114" s="125" t="s">
        <v>404</v>
      </c>
      <c r="G114" s="125"/>
      <c r="H114" s="249" t="n">
        <f aca="false">H115</f>
        <v>1010</v>
      </c>
      <c r="I114" s="249" t="n">
        <f aca="false">I115</f>
        <v>610</v>
      </c>
      <c r="J114" s="249" t="n">
        <f aca="false">J115</f>
        <v>610</v>
      </c>
    </row>
    <row r="115" customFormat="false" ht="75" hidden="false" customHeight="true" outlineLevel="0" collapsed="false">
      <c r="A115" s="305"/>
      <c r="B115" s="172" t="s">
        <v>405</v>
      </c>
      <c r="C115" s="156"/>
      <c r="D115" s="156" t="s">
        <v>696</v>
      </c>
      <c r="E115" s="156" t="s">
        <v>414</v>
      </c>
      <c r="F115" s="156" t="s">
        <v>406</v>
      </c>
      <c r="G115" s="306"/>
      <c r="H115" s="286" t="n">
        <f aca="false">H116+H120</f>
        <v>1010</v>
      </c>
      <c r="I115" s="286" t="n">
        <f aca="false">I116+I120</f>
        <v>610</v>
      </c>
      <c r="J115" s="286" t="n">
        <f aca="false">J116+J120</f>
        <v>610</v>
      </c>
    </row>
    <row r="116" customFormat="false" ht="45" hidden="false" customHeight="true" outlineLevel="0" collapsed="false">
      <c r="A116" s="250"/>
      <c r="B116" s="251" t="s">
        <v>407</v>
      </c>
      <c r="C116" s="288"/>
      <c r="D116" s="288" t="s">
        <v>696</v>
      </c>
      <c r="E116" s="288" t="s">
        <v>414</v>
      </c>
      <c r="F116" s="288" t="s">
        <v>408</v>
      </c>
      <c r="G116" s="307"/>
      <c r="H116" s="254" t="n">
        <f aca="false">H117</f>
        <v>200</v>
      </c>
      <c r="I116" s="254" t="n">
        <f aca="false">I117</f>
        <v>200</v>
      </c>
      <c r="J116" s="254" t="n">
        <f aca="false">J117</f>
        <v>200</v>
      </c>
    </row>
    <row r="117" customFormat="false" ht="30" hidden="false" customHeight="true" outlineLevel="0" collapsed="false">
      <c r="A117" s="269"/>
      <c r="B117" s="134" t="s">
        <v>409</v>
      </c>
      <c r="C117" s="135"/>
      <c r="D117" s="135" t="s">
        <v>696</v>
      </c>
      <c r="E117" s="135" t="s">
        <v>414</v>
      </c>
      <c r="F117" s="135" t="s">
        <v>410</v>
      </c>
      <c r="G117" s="136"/>
      <c r="H117" s="271" t="n">
        <f aca="false">H119</f>
        <v>200</v>
      </c>
      <c r="I117" s="271" t="n">
        <f aca="false">I119</f>
        <v>200</v>
      </c>
      <c r="J117" s="271" t="n">
        <f aca="false">J119</f>
        <v>200</v>
      </c>
    </row>
    <row r="118" customFormat="false" ht="30" hidden="false" customHeight="true" outlineLevel="0" collapsed="false">
      <c r="A118" s="270"/>
      <c r="B118" s="142" t="s">
        <v>307</v>
      </c>
      <c r="C118" s="139"/>
      <c r="D118" s="139" t="s">
        <v>696</v>
      </c>
      <c r="E118" s="139" t="s">
        <v>414</v>
      </c>
      <c r="F118" s="139" t="s">
        <v>410</v>
      </c>
      <c r="G118" s="140" t="n">
        <v>200</v>
      </c>
      <c r="H118" s="214" t="n">
        <f aca="false">H119</f>
        <v>200</v>
      </c>
      <c r="I118" s="214" t="n">
        <f aca="false">I119</f>
        <v>200</v>
      </c>
      <c r="J118" s="214" t="n">
        <f aca="false">J119</f>
        <v>200</v>
      </c>
    </row>
    <row r="119" customFormat="false" ht="30" hidden="false" customHeight="true" outlineLevel="0" collapsed="false">
      <c r="A119" s="270"/>
      <c r="B119" s="142" t="s">
        <v>308</v>
      </c>
      <c r="C119" s="139"/>
      <c r="D119" s="139" t="s">
        <v>696</v>
      </c>
      <c r="E119" s="139" t="s">
        <v>414</v>
      </c>
      <c r="F119" s="139" t="s">
        <v>410</v>
      </c>
      <c r="G119" s="140" t="n">
        <v>240</v>
      </c>
      <c r="H119" s="214" t="n">
        <f aca="false">100+100+1000-1000</f>
        <v>200</v>
      </c>
      <c r="I119" s="214" t="n">
        <f aca="false">100+100</f>
        <v>200</v>
      </c>
      <c r="J119" s="214" t="n">
        <f aca="false">100+100</f>
        <v>200</v>
      </c>
    </row>
    <row r="120" customFormat="false" ht="30" hidden="false" customHeight="true" outlineLevel="0" collapsed="false">
      <c r="A120" s="308"/>
      <c r="B120" s="251" t="s">
        <v>415</v>
      </c>
      <c r="C120" s="288"/>
      <c r="D120" s="288" t="s">
        <v>696</v>
      </c>
      <c r="E120" s="288" t="s">
        <v>414</v>
      </c>
      <c r="F120" s="288" t="s">
        <v>416</v>
      </c>
      <c r="G120" s="307"/>
      <c r="H120" s="254" t="n">
        <f aca="false">H121</f>
        <v>810</v>
      </c>
      <c r="I120" s="254" t="n">
        <f aca="false">I121</f>
        <v>410</v>
      </c>
      <c r="J120" s="254" t="n">
        <f aca="false">J121</f>
        <v>410</v>
      </c>
    </row>
    <row r="121" customFormat="false" ht="15" hidden="false" customHeight="true" outlineLevel="0" collapsed="false">
      <c r="A121" s="269"/>
      <c r="B121" s="134" t="s">
        <v>417</v>
      </c>
      <c r="C121" s="135"/>
      <c r="D121" s="135" t="s">
        <v>696</v>
      </c>
      <c r="E121" s="135" t="s">
        <v>414</v>
      </c>
      <c r="F121" s="135" t="s">
        <v>418</v>
      </c>
      <c r="G121" s="136"/>
      <c r="H121" s="271" t="n">
        <f aca="false">H123</f>
        <v>810</v>
      </c>
      <c r="I121" s="271" t="n">
        <f aca="false">I123</f>
        <v>410</v>
      </c>
      <c r="J121" s="271" t="n">
        <f aca="false">J123</f>
        <v>410</v>
      </c>
    </row>
    <row r="122" customFormat="false" ht="30" hidden="false" customHeight="true" outlineLevel="0" collapsed="false">
      <c r="A122" s="270"/>
      <c r="B122" s="142" t="s">
        <v>307</v>
      </c>
      <c r="C122" s="139"/>
      <c r="D122" s="139" t="s">
        <v>696</v>
      </c>
      <c r="E122" s="139" t="s">
        <v>414</v>
      </c>
      <c r="F122" s="139" t="s">
        <v>418</v>
      </c>
      <c r="G122" s="140" t="n">
        <v>200</v>
      </c>
      <c r="H122" s="214" t="n">
        <f aca="false">H123</f>
        <v>810</v>
      </c>
      <c r="I122" s="214" t="n">
        <f aca="false">I123</f>
        <v>410</v>
      </c>
      <c r="J122" s="214" t="n">
        <f aca="false">J123</f>
        <v>410</v>
      </c>
    </row>
    <row r="123" customFormat="false" ht="30" hidden="false" customHeight="true" outlineLevel="0" collapsed="false">
      <c r="A123" s="270"/>
      <c r="B123" s="142" t="s">
        <v>308</v>
      </c>
      <c r="C123" s="139"/>
      <c r="D123" s="139" t="s">
        <v>696</v>
      </c>
      <c r="E123" s="139" t="s">
        <v>414</v>
      </c>
      <c r="F123" s="139" t="s">
        <v>418</v>
      </c>
      <c r="G123" s="140" t="n">
        <v>240</v>
      </c>
      <c r="H123" s="303" t="n">
        <f aca="false">10+200+500+100</f>
        <v>810</v>
      </c>
      <c r="I123" s="303" t="n">
        <f aca="false">10+200+100+100</f>
        <v>410</v>
      </c>
      <c r="J123" s="303" t="n">
        <f aca="false">10+200+100+100</f>
        <v>410</v>
      </c>
    </row>
    <row r="124" customFormat="false" ht="30" hidden="false" customHeight="true" outlineLevel="0" collapsed="false">
      <c r="A124" s="309"/>
      <c r="B124" s="310" t="s">
        <v>425</v>
      </c>
      <c r="C124" s="311"/>
      <c r="D124" s="311" t="s">
        <v>696</v>
      </c>
      <c r="E124" s="311" t="s">
        <v>426</v>
      </c>
      <c r="F124" s="311"/>
      <c r="G124" s="312"/>
      <c r="H124" s="313" t="n">
        <f aca="false">H126+H131</f>
        <v>707.1</v>
      </c>
      <c r="I124" s="313" t="n">
        <f aca="false">I126+I131</f>
        <v>707.1</v>
      </c>
      <c r="J124" s="313" t="n">
        <f aca="false">J126+J131</f>
        <v>707.1</v>
      </c>
    </row>
    <row r="125" customFormat="false" ht="45" hidden="false" customHeight="true" outlineLevel="0" collapsed="false">
      <c r="A125" s="247"/>
      <c r="B125" s="164" t="s">
        <v>403</v>
      </c>
      <c r="C125" s="125"/>
      <c r="D125" s="125" t="s">
        <v>696</v>
      </c>
      <c r="E125" s="125" t="s">
        <v>426</v>
      </c>
      <c r="F125" s="125" t="s">
        <v>404</v>
      </c>
      <c r="G125" s="125"/>
      <c r="H125" s="249" t="n">
        <f aca="false">H126</f>
        <v>700</v>
      </c>
      <c r="I125" s="249" t="n">
        <f aca="false">I126</f>
        <v>700</v>
      </c>
      <c r="J125" s="249" t="n">
        <f aca="false">J126</f>
        <v>700</v>
      </c>
    </row>
    <row r="126" customFormat="false" ht="75" hidden="false" customHeight="true" outlineLevel="0" collapsed="false">
      <c r="A126" s="314"/>
      <c r="B126" s="172" t="s">
        <v>419</v>
      </c>
      <c r="C126" s="156"/>
      <c r="D126" s="156" t="s">
        <v>696</v>
      </c>
      <c r="E126" s="156" t="s">
        <v>426</v>
      </c>
      <c r="F126" s="156" t="s">
        <v>420</v>
      </c>
      <c r="G126" s="162"/>
      <c r="H126" s="315" t="n">
        <f aca="false">H127</f>
        <v>700</v>
      </c>
      <c r="I126" s="315" t="n">
        <f aca="false">I127</f>
        <v>700</v>
      </c>
      <c r="J126" s="315" t="n">
        <f aca="false">J127</f>
        <v>700</v>
      </c>
    </row>
    <row r="127" customFormat="false" ht="60" hidden="false" customHeight="true" outlineLevel="0" collapsed="false">
      <c r="A127" s="308"/>
      <c r="B127" s="316" t="s">
        <v>421</v>
      </c>
      <c r="C127" s="288"/>
      <c r="D127" s="288" t="s">
        <v>696</v>
      </c>
      <c r="E127" s="288" t="s">
        <v>426</v>
      </c>
      <c r="F127" s="288" t="s">
        <v>422</v>
      </c>
      <c r="G127" s="253"/>
      <c r="H127" s="317" t="n">
        <f aca="false">H128</f>
        <v>700</v>
      </c>
      <c r="I127" s="317" t="n">
        <f aca="false">I128</f>
        <v>700</v>
      </c>
      <c r="J127" s="317" t="n">
        <f aca="false">J128</f>
        <v>700</v>
      </c>
    </row>
    <row r="128" customFormat="false" ht="30" hidden="false" customHeight="true" outlineLevel="0" collapsed="false">
      <c r="A128" s="269"/>
      <c r="B128" s="180" t="s">
        <v>423</v>
      </c>
      <c r="C128" s="135"/>
      <c r="D128" s="135" t="s">
        <v>696</v>
      </c>
      <c r="E128" s="135" t="s">
        <v>426</v>
      </c>
      <c r="F128" s="135" t="s">
        <v>424</v>
      </c>
      <c r="G128" s="136"/>
      <c r="H128" s="271" t="n">
        <f aca="false">H130</f>
        <v>700</v>
      </c>
      <c r="I128" s="271" t="n">
        <f aca="false">I130</f>
        <v>700</v>
      </c>
      <c r="J128" s="271" t="n">
        <f aca="false">J130</f>
        <v>700</v>
      </c>
    </row>
    <row r="129" customFormat="false" ht="30" hidden="false" customHeight="true" outlineLevel="0" collapsed="false">
      <c r="A129" s="270"/>
      <c r="B129" s="161" t="s">
        <v>307</v>
      </c>
      <c r="C129" s="139"/>
      <c r="D129" s="139" t="s">
        <v>696</v>
      </c>
      <c r="E129" s="139" t="s">
        <v>426</v>
      </c>
      <c r="F129" s="139" t="s">
        <v>424</v>
      </c>
      <c r="G129" s="140" t="n">
        <v>200</v>
      </c>
      <c r="H129" s="214" t="n">
        <f aca="false">H130</f>
        <v>700</v>
      </c>
      <c r="I129" s="214" t="n">
        <f aca="false">I130</f>
        <v>700</v>
      </c>
      <c r="J129" s="214" t="n">
        <f aca="false">J130</f>
        <v>700</v>
      </c>
    </row>
    <row r="130" customFormat="false" ht="30" hidden="false" customHeight="true" outlineLevel="0" collapsed="false">
      <c r="A130" s="270"/>
      <c r="B130" s="142" t="s">
        <v>308</v>
      </c>
      <c r="C130" s="139"/>
      <c r="D130" s="139" t="s">
        <v>696</v>
      </c>
      <c r="E130" s="139" t="s">
        <v>426</v>
      </c>
      <c r="F130" s="139" t="s">
        <v>424</v>
      </c>
      <c r="G130" s="140" t="n">
        <v>240</v>
      </c>
      <c r="H130" s="214" t="n">
        <v>700</v>
      </c>
      <c r="I130" s="214" t="n">
        <v>700</v>
      </c>
      <c r="J130" s="214" t="n">
        <v>700</v>
      </c>
    </row>
    <row r="131" customFormat="false" ht="45" hidden="false" customHeight="true" outlineLevel="0" collapsed="false">
      <c r="A131" s="318"/>
      <c r="B131" s="263" t="s">
        <v>579</v>
      </c>
      <c r="C131" s="265"/>
      <c r="D131" s="265" t="s">
        <v>696</v>
      </c>
      <c r="E131" s="265" t="s">
        <v>426</v>
      </c>
      <c r="F131" s="264" t="s">
        <v>580</v>
      </c>
      <c r="G131" s="265"/>
      <c r="H131" s="266" t="n">
        <f aca="false">H132</f>
        <v>7.1</v>
      </c>
      <c r="I131" s="266" t="n">
        <f aca="false">I132</f>
        <v>7.1</v>
      </c>
      <c r="J131" s="266" t="n">
        <f aca="false">J132</f>
        <v>7.1</v>
      </c>
    </row>
    <row r="132" customFormat="false" ht="30" hidden="false" customHeight="true" outlineLevel="0" collapsed="false">
      <c r="A132" s="296"/>
      <c r="B132" s="142" t="s">
        <v>590</v>
      </c>
      <c r="C132" s="139"/>
      <c r="D132" s="139" t="s">
        <v>696</v>
      </c>
      <c r="E132" s="139" t="s">
        <v>426</v>
      </c>
      <c r="F132" s="139" t="s">
        <v>591</v>
      </c>
      <c r="G132" s="281"/>
      <c r="H132" s="268" t="n">
        <f aca="false">H133</f>
        <v>7.1</v>
      </c>
      <c r="I132" s="268" t="n">
        <f aca="false">I133</f>
        <v>7.1</v>
      </c>
      <c r="J132" s="268" t="n">
        <f aca="false">J133</f>
        <v>7.1</v>
      </c>
    </row>
    <row r="133" customFormat="false" ht="15" hidden="false" customHeight="true" outlineLevel="0" collapsed="false">
      <c r="A133" s="296"/>
      <c r="B133" s="142" t="s">
        <v>583</v>
      </c>
      <c r="C133" s="139"/>
      <c r="D133" s="139" t="s">
        <v>696</v>
      </c>
      <c r="E133" s="139" t="s">
        <v>426</v>
      </c>
      <c r="F133" s="139" t="s">
        <v>592</v>
      </c>
      <c r="G133" s="281"/>
      <c r="H133" s="268" t="n">
        <f aca="false">H134</f>
        <v>7.1</v>
      </c>
      <c r="I133" s="268" t="n">
        <f aca="false">I134</f>
        <v>7.1</v>
      </c>
      <c r="J133" s="268" t="n">
        <f aca="false">J134</f>
        <v>7.1</v>
      </c>
    </row>
    <row r="134" customFormat="false" ht="60" hidden="false" customHeight="true" outlineLevel="0" collapsed="false">
      <c r="A134" s="289"/>
      <c r="B134" s="134" t="s">
        <v>607</v>
      </c>
      <c r="C134" s="136"/>
      <c r="D134" s="135" t="s">
        <v>696</v>
      </c>
      <c r="E134" s="135" t="s">
        <v>426</v>
      </c>
      <c r="F134" s="136" t="s">
        <v>608</v>
      </c>
      <c r="G134" s="136" t="s">
        <v>130</v>
      </c>
      <c r="H134" s="257" t="n">
        <f aca="false">H136</f>
        <v>7.1</v>
      </c>
      <c r="I134" s="257" t="n">
        <f aca="false">I136</f>
        <v>7.1</v>
      </c>
      <c r="J134" s="257" t="n">
        <f aca="false">J136</f>
        <v>7.1</v>
      </c>
    </row>
    <row r="135" customFormat="false" ht="30" hidden="false" customHeight="true" outlineLevel="0" collapsed="false">
      <c r="A135" s="296"/>
      <c r="B135" s="142" t="s">
        <v>307</v>
      </c>
      <c r="C135" s="140"/>
      <c r="D135" s="139" t="s">
        <v>696</v>
      </c>
      <c r="E135" s="139" t="s">
        <v>426</v>
      </c>
      <c r="F135" s="140" t="s">
        <v>608</v>
      </c>
      <c r="G135" s="140" t="n">
        <v>200</v>
      </c>
      <c r="H135" s="268" t="n">
        <f aca="false">H136</f>
        <v>7.1</v>
      </c>
      <c r="I135" s="268" t="n">
        <f aca="false">I136</f>
        <v>7.1</v>
      </c>
      <c r="J135" s="268" t="n">
        <f aca="false">J136</f>
        <v>7.1</v>
      </c>
    </row>
    <row r="136" customFormat="false" ht="30" hidden="false" customHeight="true" outlineLevel="0" collapsed="false">
      <c r="A136" s="296"/>
      <c r="B136" s="142" t="s">
        <v>308</v>
      </c>
      <c r="C136" s="140"/>
      <c r="D136" s="139" t="s">
        <v>696</v>
      </c>
      <c r="E136" s="139" t="s">
        <v>426</v>
      </c>
      <c r="F136" s="140" t="s">
        <v>608</v>
      </c>
      <c r="G136" s="185" t="s">
        <v>309</v>
      </c>
      <c r="H136" s="268" t="n">
        <v>7.1</v>
      </c>
      <c r="I136" s="268" t="n">
        <v>7.1</v>
      </c>
      <c r="J136" s="268" t="n">
        <v>7.1</v>
      </c>
    </row>
    <row r="137" s="300" customFormat="true" ht="15" hidden="false" customHeight="true" outlineLevel="0" collapsed="false">
      <c r="A137" s="237" t="s">
        <v>697</v>
      </c>
      <c r="B137" s="238" t="s">
        <v>698</v>
      </c>
      <c r="C137" s="298"/>
      <c r="D137" s="298" t="s">
        <v>699</v>
      </c>
      <c r="E137" s="298" t="s">
        <v>130</v>
      </c>
      <c r="F137" s="298" t="s">
        <v>130</v>
      </c>
      <c r="G137" s="298" t="s">
        <v>130</v>
      </c>
      <c r="H137" s="299" t="n">
        <f aca="false">H138+H169</f>
        <v>22475.73734</v>
      </c>
      <c r="I137" s="299" t="n">
        <f aca="false">I138+I169</f>
        <v>10442</v>
      </c>
      <c r="J137" s="299" t="n">
        <f aca="false">J138+J169</f>
        <v>10252</v>
      </c>
    </row>
    <row r="138" customFormat="false" ht="15" hidden="false" customHeight="true" outlineLevel="0" collapsed="false">
      <c r="A138" s="242"/>
      <c r="B138" s="243" t="s">
        <v>443</v>
      </c>
      <c r="C138" s="273"/>
      <c r="D138" s="273" t="s">
        <v>699</v>
      </c>
      <c r="E138" s="273" t="s">
        <v>444</v>
      </c>
      <c r="F138" s="273" t="s">
        <v>130</v>
      </c>
      <c r="G138" s="273" t="s">
        <v>130</v>
      </c>
      <c r="H138" s="245" t="n">
        <f aca="false">H139+H156+H164</f>
        <v>20788.73734</v>
      </c>
      <c r="I138" s="245" t="n">
        <f aca="false">I139+I156+I164</f>
        <v>9990</v>
      </c>
      <c r="J138" s="245" t="n">
        <f aca="false">J139+J156+J164</f>
        <v>9800</v>
      </c>
    </row>
    <row r="139" s="320" customFormat="true" ht="45" hidden="false" customHeight="true" outlineLevel="0" collapsed="false">
      <c r="A139" s="283"/>
      <c r="B139" s="164" t="s">
        <v>437</v>
      </c>
      <c r="C139" s="125"/>
      <c r="D139" s="125" t="s">
        <v>699</v>
      </c>
      <c r="E139" s="125" t="s">
        <v>444</v>
      </c>
      <c r="F139" s="125" t="s">
        <v>438</v>
      </c>
      <c r="G139" s="125"/>
      <c r="H139" s="249" t="n">
        <f aca="false">H140</f>
        <v>11741.5</v>
      </c>
      <c r="I139" s="249" t="n">
        <f aca="false">I140</f>
        <v>1800</v>
      </c>
      <c r="J139" s="249" t="n">
        <f aca="false">J140</f>
        <v>1800</v>
      </c>
      <c r="K139" s="319"/>
    </row>
    <row r="140" customFormat="false" ht="75" hidden="false" customHeight="true" outlineLevel="0" collapsed="false">
      <c r="A140" s="308"/>
      <c r="B140" s="251" t="s">
        <v>439</v>
      </c>
      <c r="C140" s="288"/>
      <c r="D140" s="288" t="s">
        <v>699</v>
      </c>
      <c r="E140" s="288" t="s">
        <v>444</v>
      </c>
      <c r="F140" s="288" t="s">
        <v>440</v>
      </c>
      <c r="G140" s="288"/>
      <c r="H140" s="317" t="n">
        <f aca="false">H141+H144+H150+H147+H153</f>
        <v>11741.5</v>
      </c>
      <c r="I140" s="317" t="n">
        <f aca="false">I141+I144+I150+I147+I153</f>
        <v>1800</v>
      </c>
      <c r="J140" s="317" t="n">
        <f aca="false">J141+J144+J150+J147+J153</f>
        <v>1800</v>
      </c>
      <c r="K140" s="321"/>
    </row>
    <row r="141" customFormat="false" ht="30" hidden="false" customHeight="true" outlineLevel="0" collapsed="false">
      <c r="A141" s="269"/>
      <c r="B141" s="134" t="s">
        <v>441</v>
      </c>
      <c r="C141" s="135"/>
      <c r="D141" s="135" t="s">
        <v>699</v>
      </c>
      <c r="E141" s="135" t="s">
        <v>444</v>
      </c>
      <c r="F141" s="135" t="s">
        <v>442</v>
      </c>
      <c r="G141" s="135"/>
      <c r="H141" s="271" t="n">
        <f aca="false">H143</f>
        <v>2100</v>
      </c>
      <c r="I141" s="271" t="n">
        <f aca="false">I143</f>
        <v>1100</v>
      </c>
      <c r="J141" s="271" t="n">
        <f aca="false">J143</f>
        <v>1100</v>
      </c>
      <c r="K141" s="321"/>
    </row>
    <row r="142" customFormat="false" ht="30" hidden="false" customHeight="true" outlineLevel="0" collapsed="false">
      <c r="A142" s="270"/>
      <c r="B142" s="142" t="s">
        <v>307</v>
      </c>
      <c r="C142" s="139"/>
      <c r="D142" s="139" t="s">
        <v>699</v>
      </c>
      <c r="E142" s="139" t="s">
        <v>444</v>
      </c>
      <c r="F142" s="139" t="s">
        <v>442</v>
      </c>
      <c r="G142" s="139" t="s">
        <v>359</v>
      </c>
      <c r="H142" s="214" t="n">
        <f aca="false">H143</f>
        <v>2100</v>
      </c>
      <c r="I142" s="214" t="n">
        <f aca="false">I143</f>
        <v>1100</v>
      </c>
      <c r="J142" s="214" t="n">
        <f aca="false">J143</f>
        <v>1100</v>
      </c>
      <c r="K142" s="321"/>
    </row>
    <row r="143" customFormat="false" ht="30" hidden="false" customHeight="true" outlineLevel="0" collapsed="false">
      <c r="A143" s="270"/>
      <c r="B143" s="142" t="s">
        <v>308</v>
      </c>
      <c r="C143" s="139"/>
      <c r="D143" s="139" t="s">
        <v>699</v>
      </c>
      <c r="E143" s="139" t="s">
        <v>444</v>
      </c>
      <c r="F143" s="139" t="s">
        <v>442</v>
      </c>
      <c r="G143" s="139" t="s">
        <v>309</v>
      </c>
      <c r="H143" s="303" t="n">
        <f aca="false">1000+1000+100</f>
        <v>2100</v>
      </c>
      <c r="I143" s="303" t="n">
        <f aca="false">1000+100</f>
        <v>1100</v>
      </c>
      <c r="J143" s="303" t="n">
        <f aca="false">1000+100</f>
        <v>1100</v>
      </c>
      <c r="K143" s="321"/>
    </row>
    <row r="144" customFormat="false" ht="30" hidden="false" customHeight="true" outlineLevel="0" collapsed="false">
      <c r="A144" s="269"/>
      <c r="B144" s="134" t="s">
        <v>445</v>
      </c>
      <c r="C144" s="135"/>
      <c r="D144" s="135" t="s">
        <v>699</v>
      </c>
      <c r="E144" s="135" t="s">
        <v>444</v>
      </c>
      <c r="F144" s="135" t="s">
        <v>446</v>
      </c>
      <c r="G144" s="135"/>
      <c r="H144" s="271" t="n">
        <f aca="false">H146</f>
        <v>4900</v>
      </c>
      <c r="I144" s="271" t="n">
        <f aca="false">I146</f>
        <v>0</v>
      </c>
      <c r="J144" s="271" t="n">
        <f aca="false">J146</f>
        <v>0</v>
      </c>
      <c r="K144" s="321"/>
    </row>
    <row r="145" customFormat="false" ht="30" hidden="false" customHeight="true" outlineLevel="0" collapsed="false">
      <c r="A145" s="270"/>
      <c r="B145" s="142" t="s">
        <v>307</v>
      </c>
      <c r="C145" s="139"/>
      <c r="D145" s="139" t="s">
        <v>699</v>
      </c>
      <c r="E145" s="139" t="s">
        <v>444</v>
      </c>
      <c r="F145" s="139" t="s">
        <v>446</v>
      </c>
      <c r="G145" s="139" t="s">
        <v>359</v>
      </c>
      <c r="H145" s="214" t="n">
        <f aca="false">H146</f>
        <v>4900</v>
      </c>
      <c r="I145" s="214" t="n">
        <f aca="false">I146</f>
        <v>0</v>
      </c>
      <c r="J145" s="214" t="n">
        <f aca="false">J146</f>
        <v>0</v>
      </c>
      <c r="K145" s="321"/>
    </row>
    <row r="146" customFormat="false" ht="30" hidden="false" customHeight="true" outlineLevel="0" collapsed="false">
      <c r="A146" s="270"/>
      <c r="B146" s="142" t="s">
        <v>308</v>
      </c>
      <c r="C146" s="139"/>
      <c r="D146" s="139" t="s">
        <v>699</v>
      </c>
      <c r="E146" s="139" t="s">
        <v>444</v>
      </c>
      <c r="F146" s="139" t="s">
        <v>446</v>
      </c>
      <c r="G146" s="139" t="s">
        <v>309</v>
      </c>
      <c r="H146" s="214" t="n">
        <f aca="false">2000+300+300+1700+600</f>
        <v>4900</v>
      </c>
      <c r="I146" s="214" t="n">
        <v>0</v>
      </c>
      <c r="J146" s="214" t="n">
        <v>0</v>
      </c>
      <c r="K146" s="321"/>
    </row>
    <row r="147" customFormat="false" ht="45" hidden="true" customHeight="true" outlineLevel="0" collapsed="false">
      <c r="A147" s="269"/>
      <c r="B147" s="134" t="s">
        <v>447</v>
      </c>
      <c r="C147" s="135"/>
      <c r="D147" s="135" t="s">
        <v>699</v>
      </c>
      <c r="E147" s="135" t="s">
        <v>444</v>
      </c>
      <c r="F147" s="135" t="s">
        <v>448</v>
      </c>
      <c r="G147" s="135"/>
      <c r="H147" s="271" t="n">
        <f aca="false">H149</f>
        <v>0</v>
      </c>
      <c r="I147" s="271" t="n">
        <f aca="false">I149</f>
        <v>0</v>
      </c>
      <c r="J147" s="271" t="n">
        <f aca="false">J149</f>
        <v>0</v>
      </c>
      <c r="K147" s="321"/>
    </row>
    <row r="148" customFormat="false" ht="30" hidden="true" customHeight="true" outlineLevel="0" collapsed="false">
      <c r="A148" s="270"/>
      <c r="B148" s="142" t="s">
        <v>307</v>
      </c>
      <c r="C148" s="139"/>
      <c r="D148" s="139" t="s">
        <v>699</v>
      </c>
      <c r="E148" s="139" t="s">
        <v>444</v>
      </c>
      <c r="F148" s="139" t="s">
        <v>448</v>
      </c>
      <c r="G148" s="139" t="s">
        <v>359</v>
      </c>
      <c r="H148" s="214" t="n">
        <f aca="false">H149</f>
        <v>0</v>
      </c>
      <c r="I148" s="214" t="n">
        <f aca="false">I149</f>
        <v>0</v>
      </c>
      <c r="J148" s="214" t="n">
        <f aca="false">J149</f>
        <v>0</v>
      </c>
      <c r="K148" s="321"/>
    </row>
    <row r="149" customFormat="false" ht="30" hidden="true" customHeight="true" outlineLevel="0" collapsed="false">
      <c r="A149" s="270"/>
      <c r="B149" s="142" t="s">
        <v>308</v>
      </c>
      <c r="C149" s="139"/>
      <c r="D149" s="139" t="s">
        <v>699</v>
      </c>
      <c r="E149" s="139" t="s">
        <v>444</v>
      </c>
      <c r="F149" s="139" t="s">
        <v>448</v>
      </c>
      <c r="G149" s="139" t="s">
        <v>309</v>
      </c>
      <c r="H149" s="214" t="n">
        <v>0</v>
      </c>
      <c r="I149" s="214" t="n">
        <v>0</v>
      </c>
      <c r="J149" s="214" t="n">
        <v>0</v>
      </c>
      <c r="K149" s="321"/>
    </row>
    <row r="150" customFormat="false" ht="30" hidden="false" customHeight="true" outlineLevel="0" collapsed="false">
      <c r="A150" s="269"/>
      <c r="B150" s="134" t="s">
        <v>449</v>
      </c>
      <c r="C150" s="135"/>
      <c r="D150" s="135" t="s">
        <v>699</v>
      </c>
      <c r="E150" s="135" t="s">
        <v>444</v>
      </c>
      <c r="F150" s="135" t="s">
        <v>450</v>
      </c>
      <c r="G150" s="135"/>
      <c r="H150" s="271" t="n">
        <f aca="false">H151</f>
        <v>4041.5</v>
      </c>
      <c r="I150" s="271" t="n">
        <f aca="false">I151</f>
        <v>700</v>
      </c>
      <c r="J150" s="271" t="n">
        <f aca="false">J151</f>
        <v>700</v>
      </c>
      <c r="K150" s="321"/>
    </row>
    <row r="151" customFormat="false" ht="30" hidden="false" customHeight="true" outlineLevel="0" collapsed="false">
      <c r="A151" s="270"/>
      <c r="B151" s="142" t="s">
        <v>307</v>
      </c>
      <c r="C151" s="139"/>
      <c r="D151" s="139" t="s">
        <v>699</v>
      </c>
      <c r="E151" s="139" t="s">
        <v>444</v>
      </c>
      <c r="F151" s="139" t="s">
        <v>450</v>
      </c>
      <c r="G151" s="139" t="s">
        <v>359</v>
      </c>
      <c r="H151" s="214" t="n">
        <f aca="false">H152</f>
        <v>4041.5</v>
      </c>
      <c r="I151" s="214" t="n">
        <f aca="false">I152</f>
        <v>700</v>
      </c>
      <c r="J151" s="214" t="n">
        <f aca="false">J152</f>
        <v>700</v>
      </c>
      <c r="K151" s="321"/>
    </row>
    <row r="152" customFormat="false" ht="30" hidden="false" customHeight="true" outlineLevel="0" collapsed="false">
      <c r="A152" s="270"/>
      <c r="B152" s="142" t="s">
        <v>308</v>
      </c>
      <c r="C152" s="139"/>
      <c r="D152" s="139" t="s">
        <v>699</v>
      </c>
      <c r="E152" s="139" t="s">
        <v>444</v>
      </c>
      <c r="F152" s="139" t="s">
        <v>450</v>
      </c>
      <c r="G152" s="139" t="s">
        <v>309</v>
      </c>
      <c r="H152" s="303" t="n">
        <f aca="false">700+3341.5</f>
        <v>4041.5</v>
      </c>
      <c r="I152" s="303" t="n">
        <v>700</v>
      </c>
      <c r="J152" s="303" t="n">
        <v>700</v>
      </c>
      <c r="K152" s="321"/>
    </row>
    <row r="153" customFormat="false" ht="45" hidden="false" customHeight="true" outlineLevel="0" collapsed="false">
      <c r="A153" s="269"/>
      <c r="B153" s="134" t="s">
        <v>451</v>
      </c>
      <c r="C153" s="135"/>
      <c r="D153" s="135" t="s">
        <v>699</v>
      </c>
      <c r="E153" s="135" t="s">
        <v>444</v>
      </c>
      <c r="F153" s="135" t="s">
        <v>452</v>
      </c>
      <c r="G153" s="135"/>
      <c r="H153" s="271" t="n">
        <f aca="false">H154</f>
        <v>700</v>
      </c>
      <c r="I153" s="271" t="n">
        <f aca="false">I154</f>
        <v>0</v>
      </c>
      <c r="J153" s="271" t="n">
        <f aca="false">J154</f>
        <v>0</v>
      </c>
      <c r="K153" s="321"/>
    </row>
    <row r="154" customFormat="false" ht="30" hidden="false" customHeight="true" outlineLevel="0" collapsed="false">
      <c r="A154" s="270"/>
      <c r="B154" s="142" t="s">
        <v>307</v>
      </c>
      <c r="C154" s="139"/>
      <c r="D154" s="139" t="s">
        <v>699</v>
      </c>
      <c r="E154" s="139" t="s">
        <v>444</v>
      </c>
      <c r="F154" s="139" t="s">
        <v>452</v>
      </c>
      <c r="G154" s="139" t="s">
        <v>359</v>
      </c>
      <c r="H154" s="214" t="n">
        <f aca="false">H155</f>
        <v>700</v>
      </c>
      <c r="I154" s="214" t="n">
        <f aca="false">I155</f>
        <v>0</v>
      </c>
      <c r="J154" s="214" t="n">
        <f aca="false">J155</f>
        <v>0</v>
      </c>
      <c r="K154" s="321"/>
    </row>
    <row r="155" customFormat="false" ht="30" hidden="false" customHeight="true" outlineLevel="0" collapsed="false">
      <c r="A155" s="270"/>
      <c r="B155" s="142" t="s">
        <v>308</v>
      </c>
      <c r="C155" s="139"/>
      <c r="D155" s="139" t="s">
        <v>699</v>
      </c>
      <c r="E155" s="139" t="s">
        <v>444</v>
      </c>
      <c r="F155" s="139" t="s">
        <v>452</v>
      </c>
      <c r="G155" s="139" t="s">
        <v>309</v>
      </c>
      <c r="H155" s="303" t="n">
        <v>700</v>
      </c>
      <c r="I155" s="214" t="n">
        <v>0</v>
      </c>
      <c r="J155" s="214" t="n">
        <v>0</v>
      </c>
      <c r="K155" s="321"/>
    </row>
    <row r="156" customFormat="false" ht="75" hidden="false" customHeight="true" outlineLevel="0" collapsed="false">
      <c r="A156" s="322"/>
      <c r="B156" s="164" t="s">
        <v>504</v>
      </c>
      <c r="C156" s="125"/>
      <c r="D156" s="125" t="s">
        <v>699</v>
      </c>
      <c r="E156" s="125" t="s">
        <v>444</v>
      </c>
      <c r="F156" s="125" t="s">
        <v>505</v>
      </c>
      <c r="G156" s="125"/>
      <c r="H156" s="323" t="n">
        <f aca="false">H157</f>
        <v>647.23734</v>
      </c>
      <c r="I156" s="323" t="n">
        <f aca="false">I157</f>
        <v>190</v>
      </c>
      <c r="J156" s="323" t="n">
        <f aca="false">J157</f>
        <v>0</v>
      </c>
      <c r="K156" s="321"/>
    </row>
    <row r="157" customFormat="false" ht="30" hidden="false" customHeight="true" outlineLevel="0" collapsed="false">
      <c r="A157" s="308"/>
      <c r="B157" s="251" t="s">
        <v>506</v>
      </c>
      <c r="C157" s="288"/>
      <c r="D157" s="288" t="s">
        <v>699</v>
      </c>
      <c r="E157" s="288" t="s">
        <v>444</v>
      </c>
      <c r="F157" s="288" t="s">
        <v>507</v>
      </c>
      <c r="G157" s="288"/>
      <c r="H157" s="317" t="n">
        <f aca="false">H158+H161</f>
        <v>647.23734</v>
      </c>
      <c r="I157" s="317" t="n">
        <f aca="false">I158+I161</f>
        <v>190</v>
      </c>
      <c r="J157" s="317" t="n">
        <f aca="false">J158+J161</f>
        <v>0</v>
      </c>
      <c r="K157" s="321"/>
    </row>
    <row r="158" customFormat="false" ht="30" hidden="false" customHeight="true" outlineLevel="0" collapsed="false">
      <c r="A158" s="269"/>
      <c r="B158" s="134" t="s">
        <v>445</v>
      </c>
      <c r="C158" s="135"/>
      <c r="D158" s="135" t="s">
        <v>699</v>
      </c>
      <c r="E158" s="135" t="s">
        <v>444</v>
      </c>
      <c r="F158" s="135" t="s">
        <v>508</v>
      </c>
      <c r="G158" s="135"/>
      <c r="H158" s="271" t="n">
        <f aca="false">H160</f>
        <v>150</v>
      </c>
      <c r="I158" s="271" t="n">
        <f aca="false">I160</f>
        <v>0</v>
      </c>
      <c r="J158" s="271" t="n">
        <f aca="false">J160</f>
        <v>0</v>
      </c>
      <c r="K158" s="321"/>
    </row>
    <row r="159" customFormat="false" ht="30" hidden="false" customHeight="true" outlineLevel="0" collapsed="false">
      <c r="A159" s="270"/>
      <c r="B159" s="142" t="s">
        <v>307</v>
      </c>
      <c r="C159" s="139"/>
      <c r="D159" s="139" t="s">
        <v>699</v>
      </c>
      <c r="E159" s="139" t="s">
        <v>444</v>
      </c>
      <c r="F159" s="139" t="s">
        <v>508</v>
      </c>
      <c r="G159" s="139" t="s">
        <v>359</v>
      </c>
      <c r="H159" s="214" t="n">
        <f aca="false">H160</f>
        <v>150</v>
      </c>
      <c r="I159" s="214" t="n">
        <f aca="false">I160</f>
        <v>0</v>
      </c>
      <c r="J159" s="214" t="n">
        <f aca="false">J160</f>
        <v>0</v>
      </c>
      <c r="K159" s="321"/>
    </row>
    <row r="160" customFormat="false" ht="30" hidden="false" customHeight="true" outlineLevel="0" collapsed="false">
      <c r="A160" s="270"/>
      <c r="B160" s="142" t="s">
        <v>308</v>
      </c>
      <c r="C160" s="139"/>
      <c r="D160" s="139" t="s">
        <v>699</v>
      </c>
      <c r="E160" s="139" t="s">
        <v>444</v>
      </c>
      <c r="F160" s="139" t="s">
        <v>508</v>
      </c>
      <c r="G160" s="139" t="s">
        <v>309</v>
      </c>
      <c r="H160" s="214" t="n">
        <f aca="false">75+75</f>
        <v>150</v>
      </c>
      <c r="I160" s="214" t="n">
        <v>0</v>
      </c>
      <c r="J160" s="214" t="n">
        <v>0</v>
      </c>
      <c r="K160" s="321"/>
    </row>
    <row r="161" customFormat="false" ht="75" hidden="false" customHeight="true" outlineLevel="0" collapsed="false">
      <c r="A161" s="269"/>
      <c r="B161" s="134" t="s">
        <v>510</v>
      </c>
      <c r="C161" s="135"/>
      <c r="D161" s="135" t="s">
        <v>699</v>
      </c>
      <c r="E161" s="135" t="s">
        <v>444</v>
      </c>
      <c r="F161" s="135" t="s">
        <v>511</v>
      </c>
      <c r="G161" s="135"/>
      <c r="H161" s="271" t="n">
        <f aca="false">H163</f>
        <v>497.23734</v>
      </c>
      <c r="I161" s="271" t="n">
        <f aca="false">I163</f>
        <v>190</v>
      </c>
      <c r="J161" s="271" t="n">
        <f aca="false">J163</f>
        <v>0</v>
      </c>
      <c r="K161" s="321"/>
    </row>
    <row r="162" customFormat="false" ht="30" hidden="false" customHeight="true" outlineLevel="0" collapsed="false">
      <c r="A162" s="270"/>
      <c r="B162" s="142" t="s">
        <v>307</v>
      </c>
      <c r="C162" s="139"/>
      <c r="D162" s="139" t="s">
        <v>699</v>
      </c>
      <c r="E162" s="139" t="s">
        <v>444</v>
      </c>
      <c r="F162" s="139" t="s">
        <v>511</v>
      </c>
      <c r="G162" s="139" t="s">
        <v>359</v>
      </c>
      <c r="H162" s="214" t="n">
        <f aca="false">H163</f>
        <v>497.23734</v>
      </c>
      <c r="I162" s="214" t="n">
        <f aca="false">I163</f>
        <v>190</v>
      </c>
      <c r="J162" s="214" t="n">
        <f aca="false">J163</f>
        <v>0</v>
      </c>
      <c r="K162" s="321"/>
    </row>
    <row r="163" customFormat="false" ht="30" hidden="false" customHeight="true" outlineLevel="0" collapsed="false">
      <c r="A163" s="270"/>
      <c r="B163" s="142" t="s">
        <v>308</v>
      </c>
      <c r="C163" s="139"/>
      <c r="D163" s="139" t="s">
        <v>699</v>
      </c>
      <c r="E163" s="139" t="s">
        <v>444</v>
      </c>
      <c r="F163" s="139" t="s">
        <v>511</v>
      </c>
      <c r="G163" s="139" t="s">
        <v>309</v>
      </c>
      <c r="H163" s="214" t="n">
        <f aca="false">(423.29334+52.7266)+21.2174</f>
        <v>497.23734</v>
      </c>
      <c r="I163" s="214" t="n">
        <v>190</v>
      </c>
      <c r="J163" s="214" t="n">
        <v>0</v>
      </c>
      <c r="K163" s="321"/>
    </row>
    <row r="164" customFormat="false" ht="45" hidden="false" customHeight="true" outlineLevel="0" collapsed="false">
      <c r="A164" s="322"/>
      <c r="B164" s="164" t="s">
        <v>564</v>
      </c>
      <c r="C164" s="125"/>
      <c r="D164" s="125" t="s">
        <v>699</v>
      </c>
      <c r="E164" s="125" t="s">
        <v>444</v>
      </c>
      <c r="F164" s="125" t="s">
        <v>565</v>
      </c>
      <c r="G164" s="125"/>
      <c r="H164" s="323" t="n">
        <f aca="false">H165</f>
        <v>8400</v>
      </c>
      <c r="I164" s="323" t="n">
        <f aca="false">I165</f>
        <v>8000</v>
      </c>
      <c r="J164" s="323" t="n">
        <f aca="false">J165</f>
        <v>8000</v>
      </c>
      <c r="K164" s="321"/>
    </row>
    <row r="165" customFormat="false" ht="30" hidden="false" customHeight="true" outlineLevel="0" collapsed="false">
      <c r="A165" s="308"/>
      <c r="B165" s="251" t="s">
        <v>566</v>
      </c>
      <c r="C165" s="288"/>
      <c r="D165" s="288" t="s">
        <v>699</v>
      </c>
      <c r="E165" s="288" t="s">
        <v>444</v>
      </c>
      <c r="F165" s="288" t="s">
        <v>567</v>
      </c>
      <c r="G165" s="288"/>
      <c r="H165" s="317" t="n">
        <f aca="false">H166</f>
        <v>8400</v>
      </c>
      <c r="I165" s="317" t="n">
        <f aca="false">I166</f>
        <v>8000</v>
      </c>
      <c r="J165" s="317" t="n">
        <f aca="false">J166</f>
        <v>8000</v>
      </c>
      <c r="K165" s="321"/>
    </row>
    <row r="166" customFormat="false" ht="45" hidden="false" customHeight="true" outlineLevel="0" collapsed="false">
      <c r="A166" s="269"/>
      <c r="B166" s="134" t="s">
        <v>447</v>
      </c>
      <c r="C166" s="135"/>
      <c r="D166" s="135" t="s">
        <v>699</v>
      </c>
      <c r="E166" s="135" t="s">
        <v>444</v>
      </c>
      <c r="F166" s="135" t="s">
        <v>568</v>
      </c>
      <c r="G166" s="135"/>
      <c r="H166" s="271" t="n">
        <f aca="false">H168</f>
        <v>8400</v>
      </c>
      <c r="I166" s="271" t="n">
        <f aca="false">I168</f>
        <v>8000</v>
      </c>
      <c r="J166" s="271" t="n">
        <f aca="false">J168</f>
        <v>8000</v>
      </c>
      <c r="K166" s="321"/>
    </row>
    <row r="167" customFormat="false" ht="30" hidden="false" customHeight="true" outlineLevel="0" collapsed="false">
      <c r="A167" s="270"/>
      <c r="B167" s="142" t="s">
        <v>307</v>
      </c>
      <c r="C167" s="139"/>
      <c r="D167" s="139" t="s">
        <v>699</v>
      </c>
      <c r="E167" s="139" t="s">
        <v>444</v>
      </c>
      <c r="F167" s="139" t="s">
        <v>568</v>
      </c>
      <c r="G167" s="139" t="s">
        <v>359</v>
      </c>
      <c r="H167" s="214" t="n">
        <f aca="false">H168</f>
        <v>8400</v>
      </c>
      <c r="I167" s="214" t="n">
        <f aca="false">I168</f>
        <v>8000</v>
      </c>
      <c r="J167" s="214" t="n">
        <f aca="false">J168</f>
        <v>8000</v>
      </c>
      <c r="K167" s="321"/>
    </row>
    <row r="168" customFormat="false" ht="30" hidden="false" customHeight="true" outlineLevel="0" collapsed="false">
      <c r="A168" s="270"/>
      <c r="B168" s="142" t="s">
        <v>308</v>
      </c>
      <c r="C168" s="139"/>
      <c r="D168" s="139" t="s">
        <v>699</v>
      </c>
      <c r="E168" s="139" t="s">
        <v>444</v>
      </c>
      <c r="F168" s="139" t="s">
        <v>568</v>
      </c>
      <c r="G168" s="139" t="s">
        <v>309</v>
      </c>
      <c r="H168" s="214" t="n">
        <f aca="false">8000+250+150</f>
        <v>8400</v>
      </c>
      <c r="I168" s="214" t="n">
        <v>8000</v>
      </c>
      <c r="J168" s="214" t="n">
        <v>8000</v>
      </c>
      <c r="K168" s="321"/>
    </row>
    <row r="169" customFormat="false" ht="15" hidden="false" customHeight="true" outlineLevel="0" collapsed="false">
      <c r="A169" s="242"/>
      <c r="B169" s="243" t="s">
        <v>518</v>
      </c>
      <c r="C169" s="273"/>
      <c r="D169" s="273" t="s">
        <v>699</v>
      </c>
      <c r="E169" s="273" t="s">
        <v>519</v>
      </c>
      <c r="F169" s="273" t="s">
        <v>130</v>
      </c>
      <c r="G169" s="273" t="s">
        <v>130</v>
      </c>
      <c r="H169" s="245" t="n">
        <f aca="false">H170+H178</f>
        <v>1687</v>
      </c>
      <c r="I169" s="245" t="n">
        <f aca="false">I170+I178</f>
        <v>452</v>
      </c>
      <c r="J169" s="245" t="n">
        <f aca="false">J170+J178</f>
        <v>452</v>
      </c>
    </row>
    <row r="170" s="320" customFormat="true" ht="60" hidden="false" customHeight="true" outlineLevel="0" collapsed="false">
      <c r="A170" s="283"/>
      <c r="B170" s="164" t="s">
        <v>512</v>
      </c>
      <c r="C170" s="125"/>
      <c r="D170" s="125" t="s">
        <v>699</v>
      </c>
      <c r="E170" s="125" t="s">
        <v>519</v>
      </c>
      <c r="F170" s="125" t="s">
        <v>513</v>
      </c>
      <c r="G170" s="125"/>
      <c r="H170" s="249" t="n">
        <f aca="false">H171</f>
        <v>1535</v>
      </c>
      <c r="I170" s="249" t="n">
        <f aca="false">I171</f>
        <v>300</v>
      </c>
      <c r="J170" s="249" t="n">
        <f aca="false">J171</f>
        <v>300</v>
      </c>
      <c r="K170" s="319"/>
    </row>
    <row r="171" s="320" customFormat="true" ht="30" hidden="false" customHeight="true" outlineLevel="0" collapsed="false">
      <c r="A171" s="324"/>
      <c r="B171" s="251" t="s">
        <v>514</v>
      </c>
      <c r="C171" s="307"/>
      <c r="D171" s="288" t="s">
        <v>699</v>
      </c>
      <c r="E171" s="288" t="s">
        <v>519</v>
      </c>
      <c r="F171" s="288" t="s">
        <v>515</v>
      </c>
      <c r="G171" s="288"/>
      <c r="H171" s="317" t="n">
        <f aca="false">H172+H175</f>
        <v>1535</v>
      </c>
      <c r="I171" s="317" t="n">
        <f aca="false">I172+I175</f>
        <v>300</v>
      </c>
      <c r="J171" s="317" t="n">
        <f aca="false">J172+J175</f>
        <v>300</v>
      </c>
      <c r="K171" s="319"/>
    </row>
    <row r="172" customFormat="false" ht="15" hidden="false" customHeight="true" outlineLevel="0" collapsed="false">
      <c r="A172" s="269"/>
      <c r="B172" s="134" t="s">
        <v>516</v>
      </c>
      <c r="C172" s="135"/>
      <c r="D172" s="135" t="s">
        <v>699</v>
      </c>
      <c r="E172" s="135" t="s">
        <v>519</v>
      </c>
      <c r="F172" s="135" t="s">
        <v>517</v>
      </c>
      <c r="G172" s="135"/>
      <c r="H172" s="271" t="n">
        <f aca="false">H174</f>
        <v>1535</v>
      </c>
      <c r="I172" s="271" t="n">
        <f aca="false">I174</f>
        <v>300</v>
      </c>
      <c r="J172" s="271" t="n">
        <f aca="false">J174</f>
        <v>300</v>
      </c>
      <c r="K172" s="321"/>
    </row>
    <row r="173" customFormat="false" ht="30" hidden="false" customHeight="true" outlineLevel="0" collapsed="false">
      <c r="A173" s="270"/>
      <c r="B173" s="142" t="s">
        <v>307</v>
      </c>
      <c r="C173" s="139"/>
      <c r="D173" s="139" t="s">
        <v>699</v>
      </c>
      <c r="E173" s="139" t="s">
        <v>519</v>
      </c>
      <c r="F173" s="139" t="s">
        <v>517</v>
      </c>
      <c r="G173" s="139" t="s">
        <v>359</v>
      </c>
      <c r="H173" s="214" t="n">
        <f aca="false">H174</f>
        <v>1535</v>
      </c>
      <c r="I173" s="214" t="n">
        <f aca="false">I174</f>
        <v>300</v>
      </c>
      <c r="J173" s="214" t="n">
        <f aca="false">J174</f>
        <v>300</v>
      </c>
      <c r="K173" s="321"/>
    </row>
    <row r="174" customFormat="false" ht="30" hidden="false" customHeight="true" outlineLevel="0" collapsed="false">
      <c r="A174" s="270"/>
      <c r="B174" s="142" t="s">
        <v>308</v>
      </c>
      <c r="C174" s="139"/>
      <c r="D174" s="139" t="s">
        <v>699</v>
      </c>
      <c r="E174" s="139" t="s">
        <v>519</v>
      </c>
      <c r="F174" s="139" t="s">
        <v>517</v>
      </c>
      <c r="G174" s="139" t="s">
        <v>309</v>
      </c>
      <c r="H174" s="214" t="n">
        <f aca="false">600-600+1035+500</f>
        <v>1535</v>
      </c>
      <c r="I174" s="214" t="n">
        <f aca="false">450-450+300</f>
        <v>300</v>
      </c>
      <c r="J174" s="214" t="n">
        <f aca="false">450-450+300</f>
        <v>300</v>
      </c>
      <c r="K174" s="321"/>
    </row>
    <row r="175" customFormat="false" ht="30" hidden="true" customHeight="true" outlineLevel="0" collapsed="false">
      <c r="A175" s="269"/>
      <c r="B175" s="134" t="s">
        <v>520</v>
      </c>
      <c r="C175" s="135"/>
      <c r="D175" s="135" t="s">
        <v>699</v>
      </c>
      <c r="E175" s="135" t="s">
        <v>519</v>
      </c>
      <c r="F175" s="135" t="s">
        <v>521</v>
      </c>
      <c r="G175" s="135"/>
      <c r="H175" s="271" t="n">
        <f aca="false">H177</f>
        <v>0</v>
      </c>
      <c r="I175" s="271" t="n">
        <f aca="false">I177</f>
        <v>0</v>
      </c>
      <c r="J175" s="271" t="n">
        <f aca="false">J177</f>
        <v>0</v>
      </c>
      <c r="K175" s="321"/>
    </row>
    <row r="176" customFormat="false" ht="30" hidden="true" customHeight="true" outlineLevel="0" collapsed="false">
      <c r="A176" s="270"/>
      <c r="B176" s="142" t="s">
        <v>307</v>
      </c>
      <c r="C176" s="139"/>
      <c r="D176" s="139" t="s">
        <v>699</v>
      </c>
      <c r="E176" s="139" t="s">
        <v>519</v>
      </c>
      <c r="F176" s="139" t="s">
        <v>521</v>
      </c>
      <c r="G176" s="139" t="s">
        <v>359</v>
      </c>
      <c r="H176" s="214" t="n">
        <f aca="false">H177</f>
        <v>0</v>
      </c>
      <c r="I176" s="214" t="n">
        <f aca="false">I177</f>
        <v>0</v>
      </c>
      <c r="J176" s="214" t="n">
        <f aca="false">J177</f>
        <v>0</v>
      </c>
      <c r="K176" s="321"/>
    </row>
    <row r="177" customFormat="false" ht="30" hidden="true" customHeight="true" outlineLevel="0" collapsed="false">
      <c r="A177" s="270"/>
      <c r="B177" s="142" t="s">
        <v>308</v>
      </c>
      <c r="C177" s="139"/>
      <c r="D177" s="139" t="s">
        <v>699</v>
      </c>
      <c r="E177" s="139" t="s">
        <v>519</v>
      </c>
      <c r="F177" s="139" t="s">
        <v>521</v>
      </c>
      <c r="G177" s="139" t="s">
        <v>309</v>
      </c>
      <c r="H177" s="214" t="n">
        <v>0</v>
      </c>
      <c r="I177" s="214" t="n">
        <v>0</v>
      </c>
      <c r="J177" s="214" t="n">
        <v>0</v>
      </c>
      <c r="K177" s="321"/>
    </row>
    <row r="178" s="320" customFormat="true" ht="45" hidden="false" customHeight="true" outlineLevel="0" collapsed="false">
      <c r="A178" s="325"/>
      <c r="B178" s="278" t="s">
        <v>632</v>
      </c>
      <c r="C178" s="326"/>
      <c r="D178" s="279" t="s">
        <v>699</v>
      </c>
      <c r="E178" s="279" t="s">
        <v>519</v>
      </c>
      <c r="F178" s="279" t="s">
        <v>633</v>
      </c>
      <c r="G178" s="265"/>
      <c r="H178" s="266" t="n">
        <f aca="false">H179</f>
        <v>152</v>
      </c>
      <c r="I178" s="266" t="n">
        <f aca="false">I179</f>
        <v>152</v>
      </c>
      <c r="J178" s="266" t="n">
        <f aca="false">J179</f>
        <v>152</v>
      </c>
      <c r="K178" s="319"/>
    </row>
    <row r="179" s="320" customFormat="true" ht="15" hidden="false" customHeight="true" outlineLevel="0" collapsed="false">
      <c r="A179" s="327"/>
      <c r="B179" s="142" t="s">
        <v>583</v>
      </c>
      <c r="C179" s="185"/>
      <c r="D179" s="139" t="s">
        <v>699</v>
      </c>
      <c r="E179" s="139" t="s">
        <v>519</v>
      </c>
      <c r="F179" s="185" t="s">
        <v>634</v>
      </c>
      <c r="G179" s="139"/>
      <c r="H179" s="214" t="n">
        <f aca="false">H180</f>
        <v>152</v>
      </c>
      <c r="I179" s="214" t="n">
        <f aca="false">I180</f>
        <v>152</v>
      </c>
      <c r="J179" s="214" t="n">
        <f aca="false">J180</f>
        <v>152</v>
      </c>
      <c r="K179" s="319"/>
    </row>
    <row r="180" s="320" customFormat="true" ht="15" hidden="false" customHeight="true" outlineLevel="0" collapsed="false">
      <c r="A180" s="327"/>
      <c r="B180" s="142" t="s">
        <v>583</v>
      </c>
      <c r="C180" s="185"/>
      <c r="D180" s="139" t="s">
        <v>699</v>
      </c>
      <c r="E180" s="139" t="s">
        <v>519</v>
      </c>
      <c r="F180" s="185" t="s">
        <v>635</v>
      </c>
      <c r="G180" s="139"/>
      <c r="H180" s="214" t="n">
        <f aca="false">H181+H184</f>
        <v>152</v>
      </c>
      <c r="I180" s="214" t="n">
        <f aca="false">I181+I184</f>
        <v>152</v>
      </c>
      <c r="J180" s="214" t="n">
        <f aca="false">J181+J184</f>
        <v>152</v>
      </c>
      <c r="K180" s="319"/>
    </row>
    <row r="181" customFormat="false" ht="15" hidden="false" customHeight="true" outlineLevel="0" collapsed="false">
      <c r="A181" s="269"/>
      <c r="B181" s="134" t="s">
        <v>648</v>
      </c>
      <c r="C181" s="135"/>
      <c r="D181" s="135" t="s">
        <v>699</v>
      </c>
      <c r="E181" s="135" t="s">
        <v>519</v>
      </c>
      <c r="F181" s="183" t="s">
        <v>649</v>
      </c>
      <c r="G181" s="135"/>
      <c r="H181" s="271" t="n">
        <f aca="false">H182</f>
        <v>152</v>
      </c>
      <c r="I181" s="271" t="n">
        <f aca="false">I182</f>
        <v>152</v>
      </c>
      <c r="J181" s="271" t="n">
        <f aca="false">J182</f>
        <v>152</v>
      </c>
      <c r="K181" s="321"/>
    </row>
    <row r="182" customFormat="false" ht="30" hidden="false" customHeight="true" outlineLevel="0" collapsed="false">
      <c r="A182" s="270"/>
      <c r="B182" s="142" t="s">
        <v>307</v>
      </c>
      <c r="C182" s="139"/>
      <c r="D182" s="139" t="s">
        <v>699</v>
      </c>
      <c r="E182" s="139" t="s">
        <v>519</v>
      </c>
      <c r="F182" s="185" t="s">
        <v>649</v>
      </c>
      <c r="G182" s="139" t="s">
        <v>359</v>
      </c>
      <c r="H182" s="214" t="n">
        <f aca="false">H183</f>
        <v>152</v>
      </c>
      <c r="I182" s="214" t="n">
        <f aca="false">I183</f>
        <v>152</v>
      </c>
      <c r="J182" s="214" t="n">
        <f aca="false">J183</f>
        <v>152</v>
      </c>
      <c r="K182" s="321"/>
    </row>
    <row r="183" customFormat="false" ht="30" hidden="false" customHeight="true" outlineLevel="0" collapsed="false">
      <c r="A183" s="270"/>
      <c r="B183" s="142" t="s">
        <v>308</v>
      </c>
      <c r="C183" s="139"/>
      <c r="D183" s="139" t="s">
        <v>699</v>
      </c>
      <c r="E183" s="139" t="s">
        <v>519</v>
      </c>
      <c r="F183" s="185" t="s">
        <v>649</v>
      </c>
      <c r="G183" s="139" t="s">
        <v>309</v>
      </c>
      <c r="H183" s="214" t="n">
        <f aca="false">180-180+152</f>
        <v>152</v>
      </c>
      <c r="I183" s="214" t="n">
        <f aca="false">180-180+152</f>
        <v>152</v>
      </c>
      <c r="J183" s="214" t="n">
        <f aca="false">180-180+152</f>
        <v>152</v>
      </c>
      <c r="K183" s="321"/>
    </row>
    <row r="184" customFormat="false" ht="30" hidden="true" customHeight="true" outlineLevel="0" collapsed="false">
      <c r="A184" s="269"/>
      <c r="B184" s="134" t="s">
        <v>520</v>
      </c>
      <c r="C184" s="136"/>
      <c r="D184" s="135" t="s">
        <v>699</v>
      </c>
      <c r="E184" s="135" t="s">
        <v>519</v>
      </c>
      <c r="F184" s="183" t="s">
        <v>651</v>
      </c>
      <c r="G184" s="136" t="s">
        <v>130</v>
      </c>
      <c r="H184" s="328" t="n">
        <f aca="false">H186</f>
        <v>0</v>
      </c>
      <c r="I184" s="328" t="n">
        <f aca="false">I186</f>
        <v>0</v>
      </c>
      <c r="J184" s="328" t="n">
        <f aca="false">J186</f>
        <v>0</v>
      </c>
      <c r="K184" s="321"/>
    </row>
    <row r="185" customFormat="false" ht="30" hidden="true" customHeight="true" outlineLevel="0" collapsed="false">
      <c r="A185" s="270"/>
      <c r="B185" s="142" t="s">
        <v>307</v>
      </c>
      <c r="C185" s="140"/>
      <c r="D185" s="139" t="s">
        <v>699</v>
      </c>
      <c r="E185" s="139" t="s">
        <v>519</v>
      </c>
      <c r="F185" s="185" t="s">
        <v>651</v>
      </c>
      <c r="G185" s="140" t="n">
        <v>200</v>
      </c>
      <c r="H185" s="329" t="n">
        <f aca="false">H186</f>
        <v>0</v>
      </c>
      <c r="I185" s="329" t="n">
        <f aca="false">I186</f>
        <v>0</v>
      </c>
      <c r="J185" s="329" t="n">
        <f aca="false">J186</f>
        <v>0</v>
      </c>
      <c r="K185" s="321"/>
    </row>
    <row r="186" customFormat="false" ht="30" hidden="true" customHeight="true" outlineLevel="0" collapsed="false">
      <c r="A186" s="270"/>
      <c r="B186" s="142" t="s">
        <v>308</v>
      </c>
      <c r="C186" s="140"/>
      <c r="D186" s="139" t="s">
        <v>699</v>
      </c>
      <c r="E186" s="139" t="s">
        <v>519</v>
      </c>
      <c r="F186" s="185" t="s">
        <v>651</v>
      </c>
      <c r="G186" s="140" t="n">
        <v>240</v>
      </c>
      <c r="H186" s="329" t="n">
        <v>0</v>
      </c>
      <c r="I186" s="329" t="n">
        <v>0</v>
      </c>
      <c r="J186" s="329" t="n">
        <v>0</v>
      </c>
      <c r="K186" s="321"/>
    </row>
    <row r="187" customFormat="false" ht="15" hidden="false" customHeight="true" outlineLevel="0" collapsed="false">
      <c r="A187" s="237" t="s">
        <v>700</v>
      </c>
      <c r="B187" s="238" t="s">
        <v>701</v>
      </c>
      <c r="C187" s="330"/>
      <c r="D187" s="330" t="s">
        <v>702</v>
      </c>
      <c r="E187" s="330"/>
      <c r="F187" s="330"/>
      <c r="G187" s="330"/>
      <c r="H187" s="299" t="n">
        <f aca="false">H188+H235+H296</f>
        <v>40473.69066</v>
      </c>
      <c r="I187" s="299" t="n">
        <f aca="false">I188+I235+I296</f>
        <v>27192.731</v>
      </c>
      <c r="J187" s="299" t="n">
        <f aca="false">J188+J235+J296</f>
        <v>24586.9</v>
      </c>
      <c r="K187" s="246"/>
    </row>
    <row r="188" customFormat="false" ht="15" hidden="false" customHeight="true" outlineLevel="0" collapsed="false">
      <c r="A188" s="242"/>
      <c r="B188" s="243" t="s">
        <v>343</v>
      </c>
      <c r="C188" s="244"/>
      <c r="D188" s="244" t="s">
        <v>702</v>
      </c>
      <c r="E188" s="273" t="s">
        <v>344</v>
      </c>
      <c r="F188" s="244"/>
      <c r="G188" s="244"/>
      <c r="H188" s="245" t="n">
        <f aca="false">H189+H194+H227</f>
        <v>2546</v>
      </c>
      <c r="I188" s="245" t="n">
        <f aca="false">I189+I194+I227</f>
        <v>3599.031</v>
      </c>
      <c r="J188" s="245" t="n">
        <f aca="false">J189+J194+J227</f>
        <v>1896</v>
      </c>
    </row>
    <row r="189" customFormat="false" ht="75" hidden="false" customHeight="true" outlineLevel="0" collapsed="false">
      <c r="A189" s="331"/>
      <c r="B189" s="124" t="s">
        <v>320</v>
      </c>
      <c r="C189" s="126"/>
      <c r="D189" s="126" t="s">
        <v>702</v>
      </c>
      <c r="E189" s="125" t="s">
        <v>344</v>
      </c>
      <c r="F189" s="125" t="s">
        <v>321</v>
      </c>
      <c r="G189" s="126"/>
      <c r="H189" s="249" t="n">
        <f aca="false">H190</f>
        <v>0</v>
      </c>
      <c r="I189" s="249" t="n">
        <f aca="false">I190</f>
        <v>1703.031</v>
      </c>
      <c r="J189" s="249" t="n">
        <f aca="false">J190</f>
        <v>0</v>
      </c>
    </row>
    <row r="190" customFormat="false" ht="45" hidden="false" customHeight="true" outlineLevel="0" collapsed="false">
      <c r="A190" s="332"/>
      <c r="B190" s="333" t="s">
        <v>335</v>
      </c>
      <c r="C190" s="253"/>
      <c r="D190" s="253" t="s">
        <v>702</v>
      </c>
      <c r="E190" s="288" t="s">
        <v>344</v>
      </c>
      <c r="F190" s="288" t="s">
        <v>336</v>
      </c>
      <c r="G190" s="288" t="s">
        <v>130</v>
      </c>
      <c r="H190" s="254" t="n">
        <f aca="false">H191</f>
        <v>0</v>
      </c>
      <c r="I190" s="254" t="n">
        <f aca="false">I191</f>
        <v>1703.031</v>
      </c>
      <c r="J190" s="254" t="n">
        <f aca="false">J191</f>
        <v>0</v>
      </c>
    </row>
    <row r="191" customFormat="false" ht="60" hidden="false" customHeight="true" outlineLevel="0" collapsed="false">
      <c r="A191" s="173"/>
      <c r="B191" s="152" t="s">
        <v>337</v>
      </c>
      <c r="C191" s="135"/>
      <c r="D191" s="135" t="s">
        <v>702</v>
      </c>
      <c r="E191" s="135" t="s">
        <v>344</v>
      </c>
      <c r="F191" s="135" t="s">
        <v>338</v>
      </c>
      <c r="G191" s="174"/>
      <c r="H191" s="271" t="n">
        <f aca="false">H192</f>
        <v>0</v>
      </c>
      <c r="I191" s="271" t="n">
        <f aca="false">I192</f>
        <v>1703.031</v>
      </c>
      <c r="J191" s="271" t="n">
        <f aca="false">J192</f>
        <v>0</v>
      </c>
    </row>
    <row r="192" customFormat="false" ht="30" hidden="false" customHeight="true" outlineLevel="0" collapsed="false">
      <c r="A192" s="334"/>
      <c r="B192" s="100" t="s">
        <v>339</v>
      </c>
      <c r="C192" s="140"/>
      <c r="D192" s="140" t="s">
        <v>702</v>
      </c>
      <c r="E192" s="139" t="s">
        <v>344</v>
      </c>
      <c r="F192" s="139" t="s">
        <v>338</v>
      </c>
      <c r="G192" s="139" t="s">
        <v>340</v>
      </c>
      <c r="H192" s="214" t="n">
        <f aca="false">H193</f>
        <v>0</v>
      </c>
      <c r="I192" s="214" t="n">
        <f aca="false">I193</f>
        <v>1703.031</v>
      </c>
      <c r="J192" s="214" t="n">
        <f aca="false">J193</f>
        <v>0</v>
      </c>
    </row>
    <row r="193" customFormat="false" ht="15" hidden="false" customHeight="true" outlineLevel="0" collapsed="false">
      <c r="A193" s="116"/>
      <c r="B193" s="153" t="s">
        <v>341</v>
      </c>
      <c r="C193" s="139"/>
      <c r="D193" s="139" t="s">
        <v>702</v>
      </c>
      <c r="E193" s="139" t="s">
        <v>344</v>
      </c>
      <c r="F193" s="139" t="s">
        <v>338</v>
      </c>
      <c r="G193" s="117" t="n">
        <v>410</v>
      </c>
      <c r="H193" s="214" t="n">
        <f aca="false">200-200</f>
        <v>0</v>
      </c>
      <c r="I193" s="214" t="n">
        <f aca="false">17.03+1686.001</f>
        <v>1703.031</v>
      </c>
      <c r="J193" s="214" t="n">
        <v>0</v>
      </c>
    </row>
    <row r="194" customFormat="false" ht="60" hidden="false" customHeight="true" outlineLevel="0" collapsed="false">
      <c r="A194" s="335"/>
      <c r="B194" s="336" t="s">
        <v>345</v>
      </c>
      <c r="C194" s="125"/>
      <c r="D194" s="125" t="s">
        <v>702</v>
      </c>
      <c r="E194" s="125" t="s">
        <v>344</v>
      </c>
      <c r="F194" s="125" t="s">
        <v>346</v>
      </c>
      <c r="G194" s="337"/>
      <c r="H194" s="323" t="n">
        <f aca="false">H195+H208+H222</f>
        <v>2546</v>
      </c>
      <c r="I194" s="323" t="n">
        <f aca="false">I195+I208+I222</f>
        <v>1896</v>
      </c>
      <c r="J194" s="323" t="n">
        <f aca="false">J195+J208+J222</f>
        <v>1896</v>
      </c>
    </row>
    <row r="195" customFormat="false" ht="45" hidden="false" customHeight="true" outlineLevel="0" collapsed="false">
      <c r="A195" s="338"/>
      <c r="B195" s="155" t="s">
        <v>347</v>
      </c>
      <c r="C195" s="162"/>
      <c r="D195" s="162" t="s">
        <v>702</v>
      </c>
      <c r="E195" s="156" t="s">
        <v>344</v>
      </c>
      <c r="F195" s="156" t="s">
        <v>348</v>
      </c>
      <c r="G195" s="293"/>
      <c r="H195" s="286" t="n">
        <f aca="false">H196</f>
        <v>896</v>
      </c>
      <c r="I195" s="286" t="n">
        <f aca="false">I196</f>
        <v>896</v>
      </c>
      <c r="J195" s="286" t="n">
        <f aca="false">J196</f>
        <v>896</v>
      </c>
    </row>
    <row r="196" customFormat="false" ht="30" hidden="false" customHeight="true" outlineLevel="0" collapsed="false">
      <c r="A196" s="332"/>
      <c r="B196" s="333" t="s">
        <v>349</v>
      </c>
      <c r="C196" s="253"/>
      <c r="D196" s="253" t="s">
        <v>702</v>
      </c>
      <c r="E196" s="288" t="s">
        <v>344</v>
      </c>
      <c r="F196" s="288" t="s">
        <v>350</v>
      </c>
      <c r="G196" s="295"/>
      <c r="H196" s="254" t="n">
        <f aca="false">H203+H197+H200</f>
        <v>896</v>
      </c>
      <c r="I196" s="254" t="n">
        <f aca="false">I203+I197+I200</f>
        <v>896</v>
      </c>
      <c r="J196" s="254" t="n">
        <f aca="false">J203+J197+J200</f>
        <v>896</v>
      </c>
    </row>
    <row r="197" customFormat="false" ht="30" hidden="true" customHeight="true" outlineLevel="0" collapsed="false">
      <c r="A197" s="339"/>
      <c r="B197" s="158" t="s">
        <v>351</v>
      </c>
      <c r="C197" s="136"/>
      <c r="D197" s="136" t="s">
        <v>702</v>
      </c>
      <c r="E197" s="135" t="s">
        <v>344</v>
      </c>
      <c r="F197" s="135" t="s">
        <v>352</v>
      </c>
      <c r="G197" s="340"/>
      <c r="H197" s="257" t="n">
        <f aca="false">H198</f>
        <v>0</v>
      </c>
      <c r="I197" s="257" t="n">
        <f aca="false">I198</f>
        <v>0</v>
      </c>
      <c r="J197" s="257" t="n">
        <f aca="false">J198</f>
        <v>0</v>
      </c>
    </row>
    <row r="198" customFormat="false" ht="30" hidden="true" customHeight="true" outlineLevel="0" collapsed="false">
      <c r="A198" s="334"/>
      <c r="B198" s="160" t="s">
        <v>353</v>
      </c>
      <c r="C198" s="140"/>
      <c r="D198" s="140" t="s">
        <v>702</v>
      </c>
      <c r="E198" s="139" t="s">
        <v>344</v>
      </c>
      <c r="F198" s="139" t="s">
        <v>352</v>
      </c>
      <c r="G198" s="139" t="s">
        <v>354</v>
      </c>
      <c r="H198" s="214" t="n">
        <f aca="false">H199</f>
        <v>0</v>
      </c>
      <c r="I198" s="214" t="n">
        <f aca="false">I199</f>
        <v>0</v>
      </c>
      <c r="J198" s="214" t="n">
        <f aca="false">J199</f>
        <v>0</v>
      </c>
    </row>
    <row r="199" customFormat="false" ht="30" hidden="true" customHeight="true" outlineLevel="0" collapsed="false">
      <c r="A199" s="334"/>
      <c r="B199" s="142" t="s">
        <v>355</v>
      </c>
      <c r="C199" s="140"/>
      <c r="D199" s="140" t="s">
        <v>702</v>
      </c>
      <c r="E199" s="139" t="s">
        <v>344</v>
      </c>
      <c r="F199" s="139" t="s">
        <v>352</v>
      </c>
      <c r="G199" s="140" t="n">
        <v>630</v>
      </c>
      <c r="H199" s="268" t="n">
        <v>0</v>
      </c>
      <c r="I199" s="268" t="n">
        <v>0</v>
      </c>
      <c r="J199" s="268" t="n">
        <v>0</v>
      </c>
    </row>
    <row r="200" customFormat="false" ht="30" hidden="true" customHeight="true" outlineLevel="0" collapsed="false">
      <c r="A200" s="339"/>
      <c r="B200" s="158" t="s">
        <v>357</v>
      </c>
      <c r="C200" s="136"/>
      <c r="D200" s="136" t="s">
        <v>702</v>
      </c>
      <c r="E200" s="135" t="s">
        <v>344</v>
      </c>
      <c r="F200" s="135" t="s">
        <v>358</v>
      </c>
      <c r="G200" s="340"/>
      <c r="H200" s="257" t="n">
        <f aca="false">H201</f>
        <v>0</v>
      </c>
      <c r="I200" s="257" t="n">
        <f aca="false">I201</f>
        <v>0</v>
      </c>
      <c r="J200" s="257" t="n">
        <f aca="false">J201</f>
        <v>0</v>
      </c>
    </row>
    <row r="201" customFormat="false" ht="30" hidden="true" customHeight="true" outlineLevel="0" collapsed="false">
      <c r="A201" s="334"/>
      <c r="B201" s="192" t="s">
        <v>307</v>
      </c>
      <c r="C201" s="140"/>
      <c r="D201" s="140" t="s">
        <v>702</v>
      </c>
      <c r="E201" s="139" t="s">
        <v>344</v>
      </c>
      <c r="F201" s="139" t="s">
        <v>358</v>
      </c>
      <c r="G201" s="140" t="n">
        <v>200</v>
      </c>
      <c r="H201" s="268" t="n">
        <f aca="false">H202</f>
        <v>0</v>
      </c>
      <c r="I201" s="268" t="n">
        <f aca="false">I202</f>
        <v>0</v>
      </c>
      <c r="J201" s="268" t="n">
        <f aca="false">J202</f>
        <v>0</v>
      </c>
    </row>
    <row r="202" customFormat="false" ht="30" hidden="true" customHeight="true" outlineLevel="0" collapsed="false">
      <c r="A202" s="334"/>
      <c r="B202" s="142" t="s">
        <v>308</v>
      </c>
      <c r="C202" s="140"/>
      <c r="D202" s="140" t="s">
        <v>702</v>
      </c>
      <c r="E202" s="139" t="s">
        <v>344</v>
      </c>
      <c r="F202" s="139" t="s">
        <v>358</v>
      </c>
      <c r="G202" s="139" t="s">
        <v>309</v>
      </c>
      <c r="H202" s="214" t="n">
        <v>0</v>
      </c>
      <c r="I202" s="214" t="n">
        <v>0</v>
      </c>
      <c r="J202" s="214" t="n">
        <v>0</v>
      </c>
    </row>
    <row r="203" customFormat="false" ht="30" hidden="false" customHeight="true" outlineLevel="0" collapsed="false">
      <c r="A203" s="339"/>
      <c r="B203" s="158" t="s">
        <v>351</v>
      </c>
      <c r="C203" s="136"/>
      <c r="D203" s="136" t="s">
        <v>702</v>
      </c>
      <c r="E203" s="135" t="s">
        <v>344</v>
      </c>
      <c r="F203" s="135" t="s">
        <v>360</v>
      </c>
      <c r="G203" s="340"/>
      <c r="H203" s="257" t="n">
        <f aca="false">H205+H207</f>
        <v>896</v>
      </c>
      <c r="I203" s="257" t="n">
        <f aca="false">I205+I207</f>
        <v>896</v>
      </c>
      <c r="J203" s="257" t="n">
        <f aca="false">J205+J207</f>
        <v>896</v>
      </c>
    </row>
    <row r="204" customFormat="false" ht="30" hidden="false" customHeight="true" outlineLevel="0" collapsed="false">
      <c r="A204" s="334"/>
      <c r="B204" s="192" t="s">
        <v>307</v>
      </c>
      <c r="C204" s="140"/>
      <c r="D204" s="140" t="s">
        <v>702</v>
      </c>
      <c r="E204" s="139" t="s">
        <v>344</v>
      </c>
      <c r="F204" s="139" t="s">
        <v>360</v>
      </c>
      <c r="G204" s="140" t="n">
        <v>200</v>
      </c>
      <c r="H204" s="268" t="n">
        <f aca="false">H205</f>
        <v>896</v>
      </c>
      <c r="I204" s="268" t="n">
        <f aca="false">I205</f>
        <v>896</v>
      </c>
      <c r="J204" s="268" t="n">
        <f aca="false">J205</f>
        <v>896</v>
      </c>
    </row>
    <row r="205" customFormat="false" ht="30" hidden="false" customHeight="true" outlineLevel="0" collapsed="false">
      <c r="A205" s="334"/>
      <c r="B205" s="142" t="s">
        <v>308</v>
      </c>
      <c r="C205" s="140"/>
      <c r="D205" s="140" t="s">
        <v>702</v>
      </c>
      <c r="E205" s="139" t="s">
        <v>344</v>
      </c>
      <c r="F205" s="139" t="s">
        <v>360</v>
      </c>
      <c r="G205" s="139" t="s">
        <v>309</v>
      </c>
      <c r="H205" s="214" t="n">
        <v>896</v>
      </c>
      <c r="I205" s="214" t="n">
        <v>896</v>
      </c>
      <c r="J205" s="214" t="n">
        <v>896</v>
      </c>
    </row>
    <row r="206" customFormat="false" ht="30" hidden="true" customHeight="true" outlineLevel="0" collapsed="false">
      <c r="A206" s="334"/>
      <c r="B206" s="160" t="s">
        <v>353</v>
      </c>
      <c r="C206" s="140"/>
      <c r="D206" s="140" t="s">
        <v>702</v>
      </c>
      <c r="E206" s="139" t="s">
        <v>344</v>
      </c>
      <c r="F206" s="139" t="s">
        <v>360</v>
      </c>
      <c r="G206" s="139" t="s">
        <v>354</v>
      </c>
      <c r="H206" s="214" t="n">
        <f aca="false">H207</f>
        <v>0</v>
      </c>
      <c r="I206" s="214" t="n">
        <f aca="false">I207</f>
        <v>0</v>
      </c>
      <c r="J206" s="214" t="n">
        <f aca="false">J207</f>
        <v>0</v>
      </c>
    </row>
    <row r="207" customFormat="false" ht="30" hidden="true" customHeight="true" outlineLevel="0" collapsed="false">
      <c r="A207" s="334"/>
      <c r="B207" s="142" t="s">
        <v>355</v>
      </c>
      <c r="C207" s="140"/>
      <c r="D207" s="140" t="s">
        <v>702</v>
      </c>
      <c r="E207" s="139" t="s">
        <v>344</v>
      </c>
      <c r="F207" s="139" t="s">
        <v>360</v>
      </c>
      <c r="G207" s="140" t="n">
        <v>630</v>
      </c>
      <c r="H207" s="268" t="n">
        <v>0</v>
      </c>
      <c r="I207" s="268" t="n">
        <v>0</v>
      </c>
      <c r="J207" s="268" t="n">
        <v>0</v>
      </c>
    </row>
    <row r="208" customFormat="false" ht="30" hidden="false" customHeight="true" outlineLevel="0" collapsed="false">
      <c r="A208" s="338"/>
      <c r="B208" s="155" t="s">
        <v>361</v>
      </c>
      <c r="C208" s="162"/>
      <c r="D208" s="162" t="s">
        <v>702</v>
      </c>
      <c r="E208" s="156" t="s">
        <v>344</v>
      </c>
      <c r="F208" s="156" t="s">
        <v>362</v>
      </c>
      <c r="G208" s="162"/>
      <c r="H208" s="286" t="n">
        <f aca="false">H209</f>
        <v>1000</v>
      </c>
      <c r="I208" s="286" t="n">
        <f aca="false">I209</f>
        <v>1000</v>
      </c>
      <c r="J208" s="286" t="n">
        <f aca="false">J209</f>
        <v>1000</v>
      </c>
    </row>
    <row r="209" customFormat="false" ht="30" hidden="false" customHeight="true" outlineLevel="0" collapsed="false">
      <c r="A209" s="332"/>
      <c r="B209" s="333" t="s">
        <v>363</v>
      </c>
      <c r="C209" s="253"/>
      <c r="D209" s="253" t="s">
        <v>702</v>
      </c>
      <c r="E209" s="288" t="s">
        <v>344</v>
      </c>
      <c r="F209" s="288" t="s">
        <v>364</v>
      </c>
      <c r="G209" s="253"/>
      <c r="H209" s="254" t="n">
        <f aca="false">H210+H216+H213+H219</f>
        <v>1000</v>
      </c>
      <c r="I209" s="254" t="n">
        <f aca="false">I210+I216+I213+I219</f>
        <v>1000</v>
      </c>
      <c r="J209" s="254" t="n">
        <f aca="false">J210+J216+J213+J219</f>
        <v>1000</v>
      </c>
    </row>
    <row r="210" customFormat="false" ht="30" hidden="true" customHeight="true" outlineLevel="0" collapsed="false">
      <c r="A210" s="339"/>
      <c r="B210" s="158" t="s">
        <v>365</v>
      </c>
      <c r="C210" s="136"/>
      <c r="D210" s="136" t="s">
        <v>702</v>
      </c>
      <c r="E210" s="135" t="s">
        <v>344</v>
      </c>
      <c r="F210" s="135" t="s">
        <v>366</v>
      </c>
      <c r="G210" s="136"/>
      <c r="H210" s="257" t="n">
        <f aca="false">H211</f>
        <v>0</v>
      </c>
      <c r="I210" s="257" t="n">
        <f aca="false">I211</f>
        <v>0</v>
      </c>
      <c r="J210" s="257" t="n">
        <f aca="false">J211</f>
        <v>0</v>
      </c>
    </row>
    <row r="211" customFormat="false" ht="30" hidden="true" customHeight="true" outlineLevel="0" collapsed="false">
      <c r="A211" s="334"/>
      <c r="B211" s="161" t="s">
        <v>339</v>
      </c>
      <c r="C211" s="140"/>
      <c r="D211" s="140" t="s">
        <v>702</v>
      </c>
      <c r="E211" s="139" t="s">
        <v>344</v>
      </c>
      <c r="F211" s="139" t="s">
        <v>366</v>
      </c>
      <c r="G211" s="140" t="n">
        <v>400</v>
      </c>
      <c r="H211" s="268" t="n">
        <f aca="false">H212</f>
        <v>0</v>
      </c>
      <c r="I211" s="268" t="n">
        <f aca="false">I212</f>
        <v>0</v>
      </c>
      <c r="J211" s="268" t="n">
        <f aca="false">J212</f>
        <v>0</v>
      </c>
    </row>
    <row r="212" customFormat="false" ht="15" hidden="true" customHeight="true" outlineLevel="0" collapsed="false">
      <c r="A212" s="334"/>
      <c r="B212" s="142" t="s">
        <v>341</v>
      </c>
      <c r="C212" s="140"/>
      <c r="D212" s="140" t="s">
        <v>702</v>
      </c>
      <c r="E212" s="139" t="s">
        <v>344</v>
      </c>
      <c r="F212" s="139" t="s">
        <v>366</v>
      </c>
      <c r="G212" s="139" t="s">
        <v>342</v>
      </c>
      <c r="H212" s="268" t="n">
        <v>0</v>
      </c>
      <c r="I212" s="268" t="n">
        <v>0</v>
      </c>
      <c r="J212" s="268" t="n">
        <v>0</v>
      </c>
    </row>
    <row r="213" customFormat="false" ht="30" hidden="false" customHeight="true" outlineLevel="0" collapsed="false">
      <c r="A213" s="339"/>
      <c r="B213" s="158" t="s">
        <v>367</v>
      </c>
      <c r="C213" s="136"/>
      <c r="D213" s="136" t="s">
        <v>702</v>
      </c>
      <c r="E213" s="135" t="s">
        <v>344</v>
      </c>
      <c r="F213" s="135" t="s">
        <v>368</v>
      </c>
      <c r="G213" s="136"/>
      <c r="H213" s="257" t="n">
        <f aca="false">H214</f>
        <v>1000</v>
      </c>
      <c r="I213" s="257" t="n">
        <f aca="false">I214</f>
        <v>1000</v>
      </c>
      <c r="J213" s="257" t="n">
        <f aca="false">J214</f>
        <v>1000</v>
      </c>
    </row>
    <row r="214" customFormat="false" ht="30" hidden="false" customHeight="true" outlineLevel="0" collapsed="false">
      <c r="A214" s="334"/>
      <c r="B214" s="161" t="s">
        <v>307</v>
      </c>
      <c r="C214" s="140"/>
      <c r="D214" s="140" t="s">
        <v>702</v>
      </c>
      <c r="E214" s="139" t="s">
        <v>344</v>
      </c>
      <c r="F214" s="139" t="s">
        <v>368</v>
      </c>
      <c r="G214" s="140" t="n">
        <v>200</v>
      </c>
      <c r="H214" s="268" t="n">
        <f aca="false">H215</f>
        <v>1000</v>
      </c>
      <c r="I214" s="268" t="n">
        <f aca="false">I215</f>
        <v>1000</v>
      </c>
      <c r="J214" s="268" t="n">
        <f aca="false">J215</f>
        <v>1000</v>
      </c>
    </row>
    <row r="215" customFormat="false" ht="30" hidden="false" customHeight="true" outlineLevel="0" collapsed="false">
      <c r="A215" s="334"/>
      <c r="B215" s="142" t="s">
        <v>308</v>
      </c>
      <c r="C215" s="140"/>
      <c r="D215" s="140" t="s">
        <v>702</v>
      </c>
      <c r="E215" s="139" t="s">
        <v>344</v>
      </c>
      <c r="F215" s="139" t="s">
        <v>368</v>
      </c>
      <c r="G215" s="139" t="s">
        <v>309</v>
      </c>
      <c r="H215" s="268" t="n">
        <v>1000</v>
      </c>
      <c r="I215" s="268" t="n">
        <v>1000</v>
      </c>
      <c r="J215" s="268" t="n">
        <v>1000</v>
      </c>
    </row>
    <row r="216" customFormat="false" ht="45" hidden="true" customHeight="true" outlineLevel="0" collapsed="false">
      <c r="A216" s="339"/>
      <c r="B216" s="158" t="s">
        <v>369</v>
      </c>
      <c r="C216" s="136"/>
      <c r="D216" s="136" t="s">
        <v>702</v>
      </c>
      <c r="E216" s="135" t="s">
        <v>344</v>
      </c>
      <c r="F216" s="135" t="s">
        <v>370</v>
      </c>
      <c r="G216" s="136"/>
      <c r="H216" s="257" t="n">
        <f aca="false">H217</f>
        <v>0</v>
      </c>
      <c r="I216" s="257" t="n">
        <f aca="false">I217</f>
        <v>0</v>
      </c>
      <c r="J216" s="257" t="n">
        <f aca="false">J217</f>
        <v>0</v>
      </c>
    </row>
    <row r="217" customFormat="false" ht="30" hidden="true" customHeight="true" outlineLevel="0" collapsed="false">
      <c r="A217" s="334"/>
      <c r="B217" s="161" t="s">
        <v>307</v>
      </c>
      <c r="C217" s="140"/>
      <c r="D217" s="140" t="s">
        <v>702</v>
      </c>
      <c r="E217" s="139" t="s">
        <v>344</v>
      </c>
      <c r="F217" s="139" t="s">
        <v>370</v>
      </c>
      <c r="G217" s="140" t="n">
        <v>200</v>
      </c>
      <c r="H217" s="268" t="n">
        <f aca="false">H218</f>
        <v>0</v>
      </c>
      <c r="I217" s="268" t="n">
        <f aca="false">I218</f>
        <v>0</v>
      </c>
      <c r="J217" s="268" t="n">
        <f aca="false">J218</f>
        <v>0</v>
      </c>
    </row>
    <row r="218" customFormat="false" ht="30" hidden="true" customHeight="true" outlineLevel="0" collapsed="false">
      <c r="A218" s="334"/>
      <c r="B218" s="142" t="s">
        <v>308</v>
      </c>
      <c r="C218" s="140"/>
      <c r="D218" s="140" t="s">
        <v>702</v>
      </c>
      <c r="E218" s="139" t="s">
        <v>344</v>
      </c>
      <c r="F218" s="139" t="s">
        <v>370</v>
      </c>
      <c r="G218" s="139" t="s">
        <v>309</v>
      </c>
      <c r="H218" s="268" t="n">
        <v>0</v>
      </c>
      <c r="I218" s="268" t="n">
        <v>0</v>
      </c>
      <c r="J218" s="268" t="n">
        <v>0</v>
      </c>
    </row>
    <row r="219" customFormat="false" ht="15" hidden="true" customHeight="true" outlineLevel="0" collapsed="false">
      <c r="A219" s="339"/>
      <c r="B219" s="158" t="s">
        <v>371</v>
      </c>
      <c r="C219" s="136"/>
      <c r="D219" s="136" t="s">
        <v>702</v>
      </c>
      <c r="E219" s="135" t="s">
        <v>344</v>
      </c>
      <c r="F219" s="135" t="s">
        <v>372</v>
      </c>
      <c r="G219" s="136"/>
      <c r="H219" s="257" t="n">
        <f aca="false">H220</f>
        <v>0</v>
      </c>
      <c r="I219" s="257" t="n">
        <f aca="false">I220</f>
        <v>0</v>
      </c>
      <c r="J219" s="257" t="n">
        <f aca="false">J220</f>
        <v>0</v>
      </c>
    </row>
    <row r="220" customFormat="false" ht="30" hidden="true" customHeight="true" outlineLevel="0" collapsed="false">
      <c r="A220" s="334"/>
      <c r="B220" s="161" t="s">
        <v>339</v>
      </c>
      <c r="C220" s="140"/>
      <c r="D220" s="140" t="s">
        <v>702</v>
      </c>
      <c r="E220" s="139" t="s">
        <v>344</v>
      </c>
      <c r="F220" s="139" t="s">
        <v>372</v>
      </c>
      <c r="G220" s="140" t="n">
        <v>400</v>
      </c>
      <c r="H220" s="268" t="n">
        <f aca="false">H221</f>
        <v>0</v>
      </c>
      <c r="I220" s="268" t="n">
        <f aca="false">I221</f>
        <v>0</v>
      </c>
      <c r="J220" s="268" t="n">
        <f aca="false">J221</f>
        <v>0</v>
      </c>
    </row>
    <row r="221" customFormat="false" ht="15" hidden="true" customHeight="true" outlineLevel="0" collapsed="false">
      <c r="A221" s="334"/>
      <c r="B221" s="142" t="s">
        <v>341</v>
      </c>
      <c r="C221" s="140"/>
      <c r="D221" s="140" t="s">
        <v>702</v>
      </c>
      <c r="E221" s="139" t="s">
        <v>344</v>
      </c>
      <c r="F221" s="139" t="s">
        <v>372</v>
      </c>
      <c r="G221" s="139" t="s">
        <v>342</v>
      </c>
      <c r="H221" s="268" t="n">
        <f aca="false">4400-3400-1000</f>
        <v>0</v>
      </c>
      <c r="I221" s="268" t="n">
        <v>0</v>
      </c>
      <c r="J221" s="268" t="n">
        <v>0</v>
      </c>
    </row>
    <row r="222" customFormat="false" ht="30" hidden="false" customHeight="true" outlineLevel="0" collapsed="false">
      <c r="A222" s="338"/>
      <c r="B222" s="155" t="s">
        <v>373</v>
      </c>
      <c r="C222" s="162"/>
      <c r="D222" s="162" t="s">
        <v>702</v>
      </c>
      <c r="E222" s="156" t="s">
        <v>344</v>
      </c>
      <c r="F222" s="156" t="s">
        <v>374</v>
      </c>
      <c r="G222" s="293"/>
      <c r="H222" s="286" t="n">
        <f aca="false">H223</f>
        <v>650</v>
      </c>
      <c r="I222" s="286" t="n">
        <f aca="false">I223</f>
        <v>0</v>
      </c>
      <c r="J222" s="286" t="n">
        <f aca="false">J223</f>
        <v>0</v>
      </c>
    </row>
    <row r="223" customFormat="false" ht="30" hidden="false" customHeight="true" outlineLevel="0" collapsed="false">
      <c r="A223" s="332"/>
      <c r="B223" s="333" t="s">
        <v>375</v>
      </c>
      <c r="C223" s="253"/>
      <c r="D223" s="253" t="s">
        <v>702</v>
      </c>
      <c r="E223" s="288" t="s">
        <v>344</v>
      </c>
      <c r="F223" s="288" t="s">
        <v>376</v>
      </c>
      <c r="G223" s="295"/>
      <c r="H223" s="254" t="n">
        <f aca="false">H224</f>
        <v>650</v>
      </c>
      <c r="I223" s="254" t="n">
        <f aca="false">I224</f>
        <v>0</v>
      </c>
      <c r="J223" s="254" t="n">
        <f aca="false">J224</f>
        <v>0</v>
      </c>
    </row>
    <row r="224" customFormat="false" ht="15" hidden="false" customHeight="true" outlineLevel="0" collapsed="false">
      <c r="A224" s="339"/>
      <c r="B224" s="158" t="s">
        <v>377</v>
      </c>
      <c r="C224" s="136"/>
      <c r="D224" s="136" t="s">
        <v>702</v>
      </c>
      <c r="E224" s="135" t="s">
        <v>344</v>
      </c>
      <c r="F224" s="135" t="s">
        <v>378</v>
      </c>
      <c r="G224" s="135"/>
      <c r="H224" s="257" t="n">
        <f aca="false">H226</f>
        <v>650</v>
      </c>
      <c r="I224" s="257" t="n">
        <f aca="false">I226</f>
        <v>0</v>
      </c>
      <c r="J224" s="257" t="n">
        <f aca="false">J226</f>
        <v>0</v>
      </c>
    </row>
    <row r="225" customFormat="false" ht="30" hidden="false" customHeight="true" outlineLevel="0" collapsed="false">
      <c r="A225" s="334"/>
      <c r="B225" s="192" t="s">
        <v>307</v>
      </c>
      <c r="C225" s="140"/>
      <c r="D225" s="140" t="s">
        <v>702</v>
      </c>
      <c r="E225" s="139" t="s">
        <v>344</v>
      </c>
      <c r="F225" s="139" t="s">
        <v>378</v>
      </c>
      <c r="G225" s="139" t="s">
        <v>359</v>
      </c>
      <c r="H225" s="268" t="n">
        <f aca="false">H226</f>
        <v>650</v>
      </c>
      <c r="I225" s="268" t="n">
        <f aca="false">I226</f>
        <v>0</v>
      </c>
      <c r="J225" s="268" t="n">
        <f aca="false">J226</f>
        <v>0</v>
      </c>
    </row>
    <row r="226" customFormat="false" ht="30" hidden="false" customHeight="true" outlineLevel="0" collapsed="false">
      <c r="A226" s="334"/>
      <c r="B226" s="142" t="s">
        <v>308</v>
      </c>
      <c r="C226" s="140"/>
      <c r="D226" s="140" t="s">
        <v>702</v>
      </c>
      <c r="E226" s="139" t="s">
        <v>344</v>
      </c>
      <c r="F226" s="139" t="s">
        <v>378</v>
      </c>
      <c r="G226" s="139" t="s">
        <v>309</v>
      </c>
      <c r="H226" s="268" t="n">
        <f aca="false">450+200</f>
        <v>650</v>
      </c>
      <c r="I226" s="268" t="n">
        <v>0</v>
      </c>
      <c r="J226" s="268" t="n">
        <v>0</v>
      </c>
    </row>
    <row r="227" customFormat="false" ht="45" hidden="true" customHeight="true" outlineLevel="0" collapsed="false">
      <c r="A227" s="274"/>
      <c r="B227" s="278" t="s">
        <v>632</v>
      </c>
      <c r="C227" s="341"/>
      <c r="D227" s="341" t="s">
        <v>702</v>
      </c>
      <c r="E227" s="279" t="s">
        <v>344</v>
      </c>
      <c r="F227" s="279" t="s">
        <v>633</v>
      </c>
      <c r="G227" s="265"/>
      <c r="H227" s="266" t="n">
        <f aca="false">H228</f>
        <v>0</v>
      </c>
      <c r="I227" s="266" t="n">
        <f aca="false">I228</f>
        <v>0</v>
      </c>
      <c r="J227" s="266" t="n">
        <f aca="false">J228</f>
        <v>0</v>
      </c>
    </row>
    <row r="228" customFormat="false" ht="15" hidden="true" customHeight="true" outlineLevel="0" collapsed="false">
      <c r="A228" s="270"/>
      <c r="B228" s="142" t="s">
        <v>583</v>
      </c>
      <c r="C228" s="185"/>
      <c r="D228" s="140" t="s">
        <v>702</v>
      </c>
      <c r="E228" s="139" t="s">
        <v>344</v>
      </c>
      <c r="F228" s="185" t="s">
        <v>634</v>
      </c>
      <c r="G228" s="281"/>
      <c r="H228" s="268" t="n">
        <f aca="false">H229</f>
        <v>0</v>
      </c>
      <c r="I228" s="268" t="n">
        <f aca="false">I229</f>
        <v>0</v>
      </c>
      <c r="J228" s="268" t="n">
        <f aca="false">J229</f>
        <v>0</v>
      </c>
    </row>
    <row r="229" customFormat="false" ht="15" hidden="true" customHeight="true" outlineLevel="0" collapsed="false">
      <c r="A229" s="270"/>
      <c r="B229" s="142" t="s">
        <v>583</v>
      </c>
      <c r="C229" s="185"/>
      <c r="D229" s="140" t="s">
        <v>702</v>
      </c>
      <c r="E229" s="139" t="s">
        <v>344</v>
      </c>
      <c r="F229" s="185" t="s">
        <v>635</v>
      </c>
      <c r="G229" s="281"/>
      <c r="H229" s="268" t="n">
        <f aca="false">H230</f>
        <v>0</v>
      </c>
      <c r="I229" s="268" t="n">
        <f aca="false">I230</f>
        <v>0</v>
      </c>
      <c r="J229" s="268" t="n">
        <f aca="false">J230</f>
        <v>0</v>
      </c>
    </row>
    <row r="230" customFormat="false" ht="30" hidden="true" customHeight="true" outlineLevel="0" collapsed="false">
      <c r="A230" s="269"/>
      <c r="B230" s="134" t="s">
        <v>351</v>
      </c>
      <c r="C230" s="136"/>
      <c r="D230" s="136" t="s">
        <v>702</v>
      </c>
      <c r="E230" s="135" t="s">
        <v>344</v>
      </c>
      <c r="F230" s="136" t="s">
        <v>678</v>
      </c>
      <c r="G230" s="135"/>
      <c r="H230" s="257" t="n">
        <f aca="false">H231+H233</f>
        <v>0</v>
      </c>
      <c r="I230" s="257" t="n">
        <f aca="false">I231+I233</f>
        <v>0</v>
      </c>
      <c r="J230" s="257" t="n">
        <f aca="false">J231+J233</f>
        <v>0</v>
      </c>
    </row>
    <row r="231" customFormat="false" ht="30" hidden="true" customHeight="true" outlineLevel="0" collapsed="false">
      <c r="A231" s="270"/>
      <c r="B231" s="160" t="s">
        <v>353</v>
      </c>
      <c r="C231" s="140"/>
      <c r="D231" s="140" t="s">
        <v>702</v>
      </c>
      <c r="E231" s="139" t="s">
        <v>344</v>
      </c>
      <c r="F231" s="140" t="s">
        <v>678</v>
      </c>
      <c r="G231" s="139" t="s">
        <v>354</v>
      </c>
      <c r="H231" s="268" t="n">
        <f aca="false">H232</f>
        <v>0</v>
      </c>
      <c r="I231" s="268" t="n">
        <f aca="false">I232</f>
        <v>0</v>
      </c>
      <c r="J231" s="268" t="n">
        <f aca="false">J232</f>
        <v>0</v>
      </c>
    </row>
    <row r="232" customFormat="false" ht="30" hidden="true" customHeight="true" outlineLevel="0" collapsed="false">
      <c r="A232" s="270"/>
      <c r="B232" s="142" t="s">
        <v>355</v>
      </c>
      <c r="C232" s="140"/>
      <c r="D232" s="140" t="s">
        <v>702</v>
      </c>
      <c r="E232" s="139" t="s">
        <v>344</v>
      </c>
      <c r="F232" s="140" t="s">
        <v>678</v>
      </c>
      <c r="G232" s="140" t="n">
        <v>630</v>
      </c>
      <c r="H232" s="214" t="n">
        <v>0</v>
      </c>
      <c r="I232" s="214" t="n">
        <v>0</v>
      </c>
      <c r="J232" s="214" t="n">
        <v>0</v>
      </c>
    </row>
    <row r="233" customFormat="false" ht="15" hidden="true" customHeight="true" outlineLevel="0" collapsed="false">
      <c r="A233" s="270"/>
      <c r="B233" s="142" t="s">
        <v>396</v>
      </c>
      <c r="C233" s="140"/>
      <c r="D233" s="140" t="s">
        <v>702</v>
      </c>
      <c r="E233" s="139" t="s">
        <v>344</v>
      </c>
      <c r="F233" s="140" t="s">
        <v>678</v>
      </c>
      <c r="G233" s="139" t="s">
        <v>397</v>
      </c>
      <c r="H233" s="268" t="n">
        <f aca="false">H234</f>
        <v>0</v>
      </c>
      <c r="I233" s="268" t="n">
        <f aca="false">I234</f>
        <v>0</v>
      </c>
      <c r="J233" s="268" t="n">
        <f aca="false">J234</f>
        <v>0</v>
      </c>
    </row>
    <row r="234" customFormat="false" ht="15" hidden="true" customHeight="true" outlineLevel="0" collapsed="false">
      <c r="A234" s="270"/>
      <c r="B234" s="142" t="s">
        <v>468</v>
      </c>
      <c r="C234" s="140"/>
      <c r="D234" s="140" t="s">
        <v>702</v>
      </c>
      <c r="E234" s="139" t="s">
        <v>344</v>
      </c>
      <c r="F234" s="140" t="s">
        <v>678</v>
      </c>
      <c r="G234" s="140" t="n">
        <v>830</v>
      </c>
      <c r="H234" s="214" t="n">
        <v>0</v>
      </c>
      <c r="I234" s="214" t="n">
        <v>0</v>
      </c>
      <c r="J234" s="214" t="n">
        <v>0</v>
      </c>
    </row>
    <row r="235" customFormat="false" ht="15" hidden="false" customHeight="true" outlineLevel="0" collapsed="false">
      <c r="A235" s="242"/>
      <c r="B235" s="243" t="s">
        <v>466</v>
      </c>
      <c r="C235" s="244"/>
      <c r="D235" s="244" t="s">
        <v>702</v>
      </c>
      <c r="E235" s="273" t="s">
        <v>467</v>
      </c>
      <c r="F235" s="244"/>
      <c r="G235" s="244"/>
      <c r="H235" s="245" t="n">
        <f aca="false">H236+H281+H288</f>
        <v>4350</v>
      </c>
      <c r="I235" s="245" t="n">
        <f aca="false">I236+I281+I288</f>
        <v>3150</v>
      </c>
      <c r="J235" s="245" t="n">
        <f aca="false">J236+J281+J288</f>
        <v>3150</v>
      </c>
    </row>
    <row r="236" customFormat="false" ht="90" hidden="false" customHeight="true" outlineLevel="0" collapsed="false">
      <c r="A236" s="247"/>
      <c r="B236" s="124" t="s">
        <v>458</v>
      </c>
      <c r="C236" s="126"/>
      <c r="D236" s="126" t="s">
        <v>702</v>
      </c>
      <c r="E236" s="125" t="s">
        <v>467</v>
      </c>
      <c r="F236" s="126" t="s">
        <v>459</v>
      </c>
      <c r="G236" s="125" t="s">
        <v>130</v>
      </c>
      <c r="H236" s="249" t="n">
        <f aca="false">H237+H258+H274</f>
        <v>3300</v>
      </c>
      <c r="I236" s="249" t="n">
        <f aca="false">I237+I258+I274</f>
        <v>2100</v>
      </c>
      <c r="J236" s="249" t="n">
        <f aca="false">J237+J258+J274</f>
        <v>2100</v>
      </c>
      <c r="K236" s="342"/>
    </row>
    <row r="237" customFormat="false" ht="30" hidden="false" customHeight="true" outlineLevel="0" collapsed="false">
      <c r="A237" s="305"/>
      <c r="B237" s="155" t="s">
        <v>460</v>
      </c>
      <c r="C237" s="162"/>
      <c r="D237" s="162" t="s">
        <v>702</v>
      </c>
      <c r="E237" s="156" t="s">
        <v>467</v>
      </c>
      <c r="F237" s="162" t="s">
        <v>461</v>
      </c>
      <c r="G237" s="156" t="s">
        <v>130</v>
      </c>
      <c r="H237" s="286" t="n">
        <f aca="false">H238</f>
        <v>1600</v>
      </c>
      <c r="I237" s="286" t="n">
        <f aca="false">I238</f>
        <v>1600</v>
      </c>
      <c r="J237" s="286" t="n">
        <f aca="false">J238</f>
        <v>1600</v>
      </c>
      <c r="K237" s="342"/>
    </row>
    <row r="238" customFormat="false" ht="15" hidden="false" customHeight="true" outlineLevel="0" collapsed="false">
      <c r="A238" s="250"/>
      <c r="B238" s="333" t="s">
        <v>462</v>
      </c>
      <c r="C238" s="253"/>
      <c r="D238" s="253" t="s">
        <v>702</v>
      </c>
      <c r="E238" s="288" t="s">
        <v>467</v>
      </c>
      <c r="F238" s="253" t="s">
        <v>463</v>
      </c>
      <c r="G238" s="288" t="s">
        <v>130</v>
      </c>
      <c r="H238" s="254" t="n">
        <f aca="false">H239+H244+H247+H252+H255</f>
        <v>1600</v>
      </c>
      <c r="I238" s="254" t="n">
        <f aca="false">I239+I244+I247+I252+I255</f>
        <v>1600</v>
      </c>
      <c r="J238" s="254" t="n">
        <f aca="false">J239+J244+J247+J252+J255</f>
        <v>1600</v>
      </c>
      <c r="K238" s="342"/>
    </row>
    <row r="239" s="344" customFormat="true" ht="45" hidden="true" customHeight="true" outlineLevel="0" collapsed="false">
      <c r="A239" s="269"/>
      <c r="B239" s="158" t="s">
        <v>464</v>
      </c>
      <c r="C239" s="136"/>
      <c r="D239" s="136" t="s">
        <v>702</v>
      </c>
      <c r="E239" s="135" t="s">
        <v>467</v>
      </c>
      <c r="F239" s="136" t="s">
        <v>465</v>
      </c>
      <c r="G239" s="135"/>
      <c r="H239" s="271" t="n">
        <f aca="false">H240+H242</f>
        <v>0</v>
      </c>
      <c r="I239" s="271" t="n">
        <f aca="false">I240+I242</f>
        <v>0</v>
      </c>
      <c r="J239" s="271" t="n">
        <f aca="false">J240+J242</f>
        <v>0</v>
      </c>
      <c r="K239" s="343"/>
    </row>
    <row r="240" s="344" customFormat="true" ht="30" hidden="true" customHeight="true" outlineLevel="0" collapsed="false">
      <c r="A240" s="270"/>
      <c r="B240" s="100" t="s">
        <v>339</v>
      </c>
      <c r="C240" s="140"/>
      <c r="D240" s="140" t="s">
        <v>702</v>
      </c>
      <c r="E240" s="139" t="s">
        <v>467</v>
      </c>
      <c r="F240" s="140" t="s">
        <v>465</v>
      </c>
      <c r="G240" s="139" t="s">
        <v>340</v>
      </c>
      <c r="H240" s="214" t="n">
        <f aca="false">H241</f>
        <v>0</v>
      </c>
      <c r="I240" s="214" t="n">
        <f aca="false">I241</f>
        <v>0</v>
      </c>
      <c r="J240" s="214" t="n">
        <f aca="false">J241</f>
        <v>0</v>
      </c>
      <c r="K240" s="343"/>
    </row>
    <row r="241" s="344" customFormat="true" ht="15" hidden="true" customHeight="true" outlineLevel="0" collapsed="false">
      <c r="A241" s="270"/>
      <c r="B241" s="153" t="s">
        <v>341</v>
      </c>
      <c r="C241" s="140"/>
      <c r="D241" s="140" t="s">
        <v>702</v>
      </c>
      <c r="E241" s="139" t="s">
        <v>467</v>
      </c>
      <c r="F241" s="140" t="s">
        <v>465</v>
      </c>
      <c r="G241" s="139" t="s">
        <v>342</v>
      </c>
      <c r="H241" s="214" t="n">
        <v>0</v>
      </c>
      <c r="I241" s="214" t="n">
        <v>0</v>
      </c>
      <c r="J241" s="214" t="n">
        <v>0</v>
      </c>
      <c r="K241" s="343"/>
    </row>
    <row r="242" s="344" customFormat="true" ht="15" hidden="true" customHeight="true" outlineLevel="0" collapsed="false">
      <c r="A242" s="270"/>
      <c r="B242" s="142" t="s">
        <v>396</v>
      </c>
      <c r="C242" s="140"/>
      <c r="D242" s="140" t="s">
        <v>702</v>
      </c>
      <c r="E242" s="139" t="s">
        <v>467</v>
      </c>
      <c r="F242" s="140" t="s">
        <v>465</v>
      </c>
      <c r="G242" s="139" t="s">
        <v>397</v>
      </c>
      <c r="H242" s="214" t="n">
        <f aca="false">H243</f>
        <v>0</v>
      </c>
      <c r="I242" s="214" t="n">
        <v>0</v>
      </c>
      <c r="J242" s="214" t="n">
        <v>0</v>
      </c>
      <c r="K242" s="343"/>
    </row>
    <row r="243" s="344" customFormat="true" ht="15" hidden="true" customHeight="true" outlineLevel="0" collapsed="false">
      <c r="A243" s="270"/>
      <c r="B243" s="142" t="s">
        <v>468</v>
      </c>
      <c r="C243" s="140"/>
      <c r="D243" s="140" t="s">
        <v>702</v>
      </c>
      <c r="E243" s="139" t="s">
        <v>467</v>
      </c>
      <c r="F243" s="140" t="s">
        <v>465</v>
      </c>
      <c r="G243" s="139" t="s">
        <v>473</v>
      </c>
      <c r="H243" s="214" t="n">
        <v>0</v>
      </c>
      <c r="I243" s="214" t="n">
        <v>0</v>
      </c>
      <c r="J243" s="214" t="n">
        <v>0</v>
      </c>
      <c r="K243" s="343"/>
    </row>
    <row r="244" s="344" customFormat="true" ht="30" hidden="true" customHeight="true" outlineLevel="0" collapsed="false">
      <c r="A244" s="269"/>
      <c r="B244" s="158" t="s">
        <v>469</v>
      </c>
      <c r="C244" s="136"/>
      <c r="D244" s="136" t="s">
        <v>702</v>
      </c>
      <c r="E244" s="135" t="s">
        <v>467</v>
      </c>
      <c r="F244" s="136" t="s">
        <v>470</v>
      </c>
      <c r="G244" s="135"/>
      <c r="H244" s="271" t="n">
        <f aca="false">H246</f>
        <v>0</v>
      </c>
      <c r="I244" s="271" t="n">
        <f aca="false">I246</f>
        <v>0</v>
      </c>
      <c r="J244" s="271" t="n">
        <f aca="false">J246</f>
        <v>0</v>
      </c>
      <c r="K244" s="343"/>
    </row>
    <row r="245" s="344" customFormat="true" ht="30" hidden="true" customHeight="true" outlineLevel="0" collapsed="false">
      <c r="A245" s="270"/>
      <c r="B245" s="192" t="s">
        <v>307</v>
      </c>
      <c r="C245" s="140"/>
      <c r="D245" s="140" t="s">
        <v>702</v>
      </c>
      <c r="E245" s="139" t="s">
        <v>467</v>
      </c>
      <c r="F245" s="140" t="s">
        <v>470</v>
      </c>
      <c r="G245" s="139" t="s">
        <v>359</v>
      </c>
      <c r="H245" s="214" t="n">
        <f aca="false">H246</f>
        <v>0</v>
      </c>
      <c r="I245" s="214" t="n">
        <f aca="false">I246</f>
        <v>0</v>
      </c>
      <c r="J245" s="214" t="n">
        <f aca="false">J246</f>
        <v>0</v>
      </c>
      <c r="K245" s="343"/>
    </row>
    <row r="246" s="344" customFormat="true" ht="30" hidden="true" customHeight="true" outlineLevel="0" collapsed="false">
      <c r="A246" s="270"/>
      <c r="B246" s="142" t="s">
        <v>308</v>
      </c>
      <c r="C246" s="140"/>
      <c r="D246" s="140" t="s">
        <v>702</v>
      </c>
      <c r="E246" s="139" t="s">
        <v>467</v>
      </c>
      <c r="F246" s="140" t="s">
        <v>470</v>
      </c>
      <c r="G246" s="139" t="s">
        <v>309</v>
      </c>
      <c r="H246" s="214" t="n">
        <v>0</v>
      </c>
      <c r="I246" s="214" t="n">
        <v>0</v>
      </c>
      <c r="J246" s="214" t="n">
        <v>0</v>
      </c>
      <c r="K246" s="343"/>
    </row>
    <row r="247" s="344" customFormat="true" ht="15" hidden="false" customHeight="true" outlineLevel="0" collapsed="false">
      <c r="A247" s="269"/>
      <c r="B247" s="158" t="s">
        <v>471</v>
      </c>
      <c r="C247" s="136"/>
      <c r="D247" s="136" t="s">
        <v>702</v>
      </c>
      <c r="E247" s="135" t="s">
        <v>467</v>
      </c>
      <c r="F247" s="136" t="s">
        <v>472</v>
      </c>
      <c r="G247" s="135"/>
      <c r="H247" s="271" t="n">
        <f aca="false">H249+H251</f>
        <v>1600</v>
      </c>
      <c r="I247" s="271" t="n">
        <f aca="false">I249+I251</f>
        <v>1600</v>
      </c>
      <c r="J247" s="271" t="n">
        <f aca="false">J249+J251</f>
        <v>1600</v>
      </c>
      <c r="K247" s="343"/>
    </row>
    <row r="248" s="344" customFormat="true" ht="30" hidden="false" customHeight="true" outlineLevel="0" collapsed="false">
      <c r="A248" s="270"/>
      <c r="B248" s="192" t="s">
        <v>307</v>
      </c>
      <c r="C248" s="140"/>
      <c r="D248" s="140" t="s">
        <v>702</v>
      </c>
      <c r="E248" s="139" t="s">
        <v>467</v>
      </c>
      <c r="F248" s="140" t="s">
        <v>472</v>
      </c>
      <c r="G248" s="139" t="s">
        <v>359</v>
      </c>
      <c r="H248" s="214" t="n">
        <f aca="false">H249</f>
        <v>1600</v>
      </c>
      <c r="I248" s="214" t="n">
        <f aca="false">I249</f>
        <v>1600</v>
      </c>
      <c r="J248" s="214" t="n">
        <f aca="false">J249</f>
        <v>1600</v>
      </c>
      <c r="K248" s="343"/>
    </row>
    <row r="249" s="344" customFormat="true" ht="30" hidden="false" customHeight="true" outlineLevel="0" collapsed="false">
      <c r="A249" s="270"/>
      <c r="B249" s="142" t="s">
        <v>308</v>
      </c>
      <c r="C249" s="140"/>
      <c r="D249" s="140" t="s">
        <v>702</v>
      </c>
      <c r="E249" s="139" t="s">
        <v>467</v>
      </c>
      <c r="F249" s="140" t="s">
        <v>472</v>
      </c>
      <c r="G249" s="139" t="s">
        <v>309</v>
      </c>
      <c r="H249" s="214" t="n">
        <v>1600</v>
      </c>
      <c r="I249" s="214" t="n">
        <v>1600</v>
      </c>
      <c r="J249" s="214" t="n">
        <v>1600</v>
      </c>
      <c r="K249" s="343"/>
    </row>
    <row r="250" s="344" customFormat="true" ht="15" hidden="true" customHeight="true" outlineLevel="0" collapsed="false">
      <c r="A250" s="270"/>
      <c r="B250" s="150" t="s">
        <v>396</v>
      </c>
      <c r="C250" s="140"/>
      <c r="D250" s="140" t="s">
        <v>702</v>
      </c>
      <c r="E250" s="139" t="s">
        <v>467</v>
      </c>
      <c r="F250" s="140" t="s">
        <v>472</v>
      </c>
      <c r="G250" s="139" t="s">
        <v>397</v>
      </c>
      <c r="H250" s="214" t="n">
        <f aca="false">H251</f>
        <v>0</v>
      </c>
      <c r="I250" s="214" t="n">
        <f aca="false">I251</f>
        <v>0</v>
      </c>
      <c r="J250" s="214" t="n">
        <f aca="false">J251</f>
        <v>0</v>
      </c>
      <c r="K250" s="343"/>
    </row>
    <row r="251" s="344" customFormat="true" ht="15" hidden="true" customHeight="true" outlineLevel="0" collapsed="false">
      <c r="A251" s="270"/>
      <c r="B251" s="142" t="s">
        <v>468</v>
      </c>
      <c r="C251" s="140"/>
      <c r="D251" s="140" t="s">
        <v>702</v>
      </c>
      <c r="E251" s="139" t="s">
        <v>467</v>
      </c>
      <c r="F251" s="140" t="s">
        <v>472</v>
      </c>
      <c r="G251" s="139" t="s">
        <v>473</v>
      </c>
      <c r="H251" s="214" t="n">
        <v>0</v>
      </c>
      <c r="I251" s="214" t="n">
        <v>0</v>
      </c>
      <c r="J251" s="214" t="n">
        <v>0</v>
      </c>
      <c r="K251" s="343"/>
    </row>
    <row r="252" s="344" customFormat="true" ht="45" hidden="true" customHeight="true" outlineLevel="0" collapsed="false">
      <c r="A252" s="269"/>
      <c r="B252" s="193" t="s">
        <v>703</v>
      </c>
      <c r="C252" s="136"/>
      <c r="D252" s="136" t="s">
        <v>702</v>
      </c>
      <c r="E252" s="135" t="s">
        <v>467</v>
      </c>
      <c r="F252" s="136" t="s">
        <v>475</v>
      </c>
      <c r="G252" s="135"/>
      <c r="H252" s="271" t="n">
        <f aca="false">H253</f>
        <v>0</v>
      </c>
      <c r="I252" s="271" t="n">
        <f aca="false">I253</f>
        <v>0</v>
      </c>
      <c r="J252" s="271" t="n">
        <f aca="false">J253</f>
        <v>0</v>
      </c>
      <c r="K252" s="343"/>
    </row>
    <row r="253" s="344" customFormat="true" ht="15" hidden="true" customHeight="true" outlineLevel="0" collapsed="false">
      <c r="A253" s="270"/>
      <c r="B253" s="150" t="s">
        <v>396</v>
      </c>
      <c r="C253" s="140"/>
      <c r="D253" s="140" t="s">
        <v>702</v>
      </c>
      <c r="E253" s="139" t="s">
        <v>467</v>
      </c>
      <c r="F253" s="140" t="s">
        <v>475</v>
      </c>
      <c r="G253" s="139" t="s">
        <v>397</v>
      </c>
      <c r="H253" s="214" t="n">
        <f aca="false">H254</f>
        <v>0</v>
      </c>
      <c r="I253" s="214" t="n">
        <f aca="false">I254</f>
        <v>0</v>
      </c>
      <c r="J253" s="214" t="n">
        <f aca="false">J254</f>
        <v>0</v>
      </c>
      <c r="K253" s="343"/>
    </row>
    <row r="254" s="344" customFormat="true" ht="45" hidden="true" customHeight="true" outlineLevel="0" collapsed="false">
      <c r="A254" s="270"/>
      <c r="B254" s="150" t="s">
        <v>476</v>
      </c>
      <c r="C254" s="140"/>
      <c r="D254" s="140" t="s">
        <v>702</v>
      </c>
      <c r="E254" s="139" t="s">
        <v>467</v>
      </c>
      <c r="F254" s="140" t="s">
        <v>475</v>
      </c>
      <c r="G254" s="139" t="s">
        <v>477</v>
      </c>
      <c r="H254" s="214" t="n">
        <v>0</v>
      </c>
      <c r="I254" s="214" t="n">
        <v>0</v>
      </c>
      <c r="J254" s="214" t="n">
        <v>0</v>
      </c>
      <c r="K254" s="343"/>
    </row>
    <row r="255" s="344" customFormat="true" ht="45" hidden="true" customHeight="true" outlineLevel="0" collapsed="false">
      <c r="A255" s="269"/>
      <c r="B255" s="158" t="s">
        <v>464</v>
      </c>
      <c r="C255" s="136"/>
      <c r="D255" s="136" t="s">
        <v>702</v>
      </c>
      <c r="E255" s="135" t="s">
        <v>467</v>
      </c>
      <c r="F255" s="136" t="s">
        <v>478</v>
      </c>
      <c r="G255" s="135"/>
      <c r="H255" s="271" t="n">
        <f aca="false">H257</f>
        <v>0</v>
      </c>
      <c r="I255" s="271" t="n">
        <f aca="false">I257</f>
        <v>0</v>
      </c>
      <c r="J255" s="271" t="n">
        <f aca="false">J257</f>
        <v>0</v>
      </c>
      <c r="K255" s="343"/>
    </row>
    <row r="256" s="344" customFormat="true" ht="30" hidden="true" customHeight="true" outlineLevel="0" collapsed="false">
      <c r="A256" s="270"/>
      <c r="B256" s="100" t="s">
        <v>339</v>
      </c>
      <c r="C256" s="140"/>
      <c r="D256" s="140" t="s">
        <v>702</v>
      </c>
      <c r="E256" s="139" t="s">
        <v>467</v>
      </c>
      <c r="F256" s="140" t="s">
        <v>478</v>
      </c>
      <c r="G256" s="139" t="s">
        <v>340</v>
      </c>
      <c r="H256" s="214" t="n">
        <f aca="false">H257</f>
        <v>0</v>
      </c>
      <c r="I256" s="214" t="n">
        <f aca="false">I257</f>
        <v>0</v>
      </c>
      <c r="J256" s="214" t="n">
        <f aca="false">J257</f>
        <v>0</v>
      </c>
      <c r="K256" s="343"/>
    </row>
    <row r="257" s="344" customFormat="true" ht="15" hidden="true" customHeight="true" outlineLevel="0" collapsed="false">
      <c r="A257" s="270"/>
      <c r="B257" s="153" t="s">
        <v>341</v>
      </c>
      <c r="C257" s="140"/>
      <c r="D257" s="140" t="s">
        <v>702</v>
      </c>
      <c r="E257" s="139" t="s">
        <v>467</v>
      </c>
      <c r="F257" s="140" t="s">
        <v>478</v>
      </c>
      <c r="G257" s="139" t="s">
        <v>342</v>
      </c>
      <c r="H257" s="214" t="n">
        <v>0</v>
      </c>
      <c r="I257" s="214" t="n">
        <v>0</v>
      </c>
      <c r="J257" s="214" t="n">
        <v>0</v>
      </c>
      <c r="K257" s="343"/>
    </row>
    <row r="258" customFormat="false" ht="30" hidden="false" customHeight="true" outlineLevel="0" collapsed="false">
      <c r="A258" s="314"/>
      <c r="B258" s="155" t="s">
        <v>479</v>
      </c>
      <c r="C258" s="162"/>
      <c r="D258" s="162" t="s">
        <v>702</v>
      </c>
      <c r="E258" s="156" t="s">
        <v>467</v>
      </c>
      <c r="F258" s="162" t="s">
        <v>480</v>
      </c>
      <c r="G258" s="156"/>
      <c r="H258" s="286" t="n">
        <f aca="false">H259</f>
        <v>400</v>
      </c>
      <c r="I258" s="286" t="n">
        <f aca="false">I259</f>
        <v>400</v>
      </c>
      <c r="J258" s="286" t="n">
        <f aca="false">J259</f>
        <v>400</v>
      </c>
    </row>
    <row r="259" customFormat="false" ht="15" hidden="false" customHeight="true" outlineLevel="0" collapsed="false">
      <c r="A259" s="250"/>
      <c r="B259" s="333" t="s">
        <v>481</v>
      </c>
      <c r="C259" s="253"/>
      <c r="D259" s="253" t="s">
        <v>702</v>
      </c>
      <c r="E259" s="288" t="s">
        <v>467</v>
      </c>
      <c r="F259" s="253" t="s">
        <v>482</v>
      </c>
      <c r="G259" s="288" t="s">
        <v>130</v>
      </c>
      <c r="H259" s="254" t="n">
        <f aca="false">H260+H265+H268+H271</f>
        <v>400</v>
      </c>
      <c r="I259" s="254" t="n">
        <f aca="false">I260+I265+I268+I271</f>
        <v>400</v>
      </c>
      <c r="J259" s="254" t="n">
        <f aca="false">J260+J265+J268+J271</f>
        <v>400</v>
      </c>
      <c r="K259" s="342"/>
    </row>
    <row r="260" customFormat="false" ht="30" hidden="true" customHeight="true" outlineLevel="0" collapsed="false">
      <c r="A260" s="255"/>
      <c r="B260" s="134" t="s">
        <v>483</v>
      </c>
      <c r="C260" s="136"/>
      <c r="D260" s="136" t="s">
        <v>702</v>
      </c>
      <c r="E260" s="135" t="s">
        <v>467</v>
      </c>
      <c r="F260" s="136" t="s">
        <v>704</v>
      </c>
      <c r="G260" s="135"/>
      <c r="H260" s="257" t="n">
        <f aca="false">H262+H264</f>
        <v>0</v>
      </c>
      <c r="I260" s="257" t="n">
        <f aca="false">I262+I264</f>
        <v>0</v>
      </c>
      <c r="J260" s="257" t="n">
        <f aca="false">J262+J264</f>
        <v>0</v>
      </c>
      <c r="K260" s="342"/>
    </row>
    <row r="261" customFormat="false" ht="30" hidden="true" customHeight="true" outlineLevel="0" collapsed="false">
      <c r="A261" s="345"/>
      <c r="B261" s="142" t="s">
        <v>307</v>
      </c>
      <c r="C261" s="140"/>
      <c r="D261" s="140" t="s">
        <v>702</v>
      </c>
      <c r="E261" s="139" t="s">
        <v>467</v>
      </c>
      <c r="F261" s="140" t="s">
        <v>484</v>
      </c>
      <c r="G261" s="139" t="s">
        <v>359</v>
      </c>
      <c r="H261" s="268" t="n">
        <f aca="false">H262</f>
        <v>0</v>
      </c>
      <c r="I261" s="268" t="n">
        <f aca="false">I262</f>
        <v>0</v>
      </c>
      <c r="J261" s="268" t="n">
        <f aca="false">J262</f>
        <v>0</v>
      </c>
      <c r="K261" s="342"/>
    </row>
    <row r="262" customFormat="false" ht="30" hidden="true" customHeight="true" outlineLevel="0" collapsed="false">
      <c r="A262" s="345"/>
      <c r="B262" s="192" t="s">
        <v>308</v>
      </c>
      <c r="C262" s="140"/>
      <c r="D262" s="140" t="s">
        <v>702</v>
      </c>
      <c r="E262" s="139" t="s">
        <v>467</v>
      </c>
      <c r="F262" s="140" t="s">
        <v>484</v>
      </c>
      <c r="G262" s="139" t="s">
        <v>309</v>
      </c>
      <c r="H262" s="268" t="n">
        <v>0</v>
      </c>
      <c r="I262" s="268" t="n">
        <v>0</v>
      </c>
      <c r="J262" s="268" t="n">
        <v>0</v>
      </c>
      <c r="K262" s="342"/>
    </row>
    <row r="263" customFormat="false" ht="30" hidden="true" customHeight="true" outlineLevel="0" collapsed="false">
      <c r="A263" s="345"/>
      <c r="B263" s="100" t="s">
        <v>339</v>
      </c>
      <c r="C263" s="140"/>
      <c r="D263" s="140" t="s">
        <v>702</v>
      </c>
      <c r="E263" s="139" t="s">
        <v>467</v>
      </c>
      <c r="F263" s="140" t="s">
        <v>484</v>
      </c>
      <c r="G263" s="139" t="s">
        <v>340</v>
      </c>
      <c r="H263" s="268" t="n">
        <f aca="false">H264</f>
        <v>0</v>
      </c>
      <c r="I263" s="268" t="n">
        <f aca="false">I264</f>
        <v>0</v>
      </c>
      <c r="J263" s="268" t="n">
        <f aca="false">J264</f>
        <v>0</v>
      </c>
      <c r="K263" s="342"/>
    </row>
    <row r="264" customFormat="false" ht="15" hidden="true" customHeight="true" outlineLevel="0" collapsed="false">
      <c r="A264" s="345"/>
      <c r="B264" s="153" t="s">
        <v>341</v>
      </c>
      <c r="C264" s="140"/>
      <c r="D264" s="140" t="s">
        <v>702</v>
      </c>
      <c r="E264" s="139" t="s">
        <v>467</v>
      </c>
      <c r="F264" s="140" t="s">
        <v>484</v>
      </c>
      <c r="G264" s="139" t="s">
        <v>342</v>
      </c>
      <c r="H264" s="268" t="n">
        <v>0</v>
      </c>
      <c r="I264" s="268" t="n">
        <v>0</v>
      </c>
      <c r="J264" s="268" t="n">
        <v>0</v>
      </c>
      <c r="K264" s="342"/>
    </row>
    <row r="265" customFormat="false" ht="45" hidden="false" customHeight="true" outlineLevel="0" collapsed="false">
      <c r="A265" s="269"/>
      <c r="B265" s="134" t="s">
        <v>485</v>
      </c>
      <c r="C265" s="136"/>
      <c r="D265" s="136" t="s">
        <v>702</v>
      </c>
      <c r="E265" s="135" t="s">
        <v>467</v>
      </c>
      <c r="F265" s="136" t="s">
        <v>486</v>
      </c>
      <c r="G265" s="135"/>
      <c r="H265" s="257" t="n">
        <f aca="false">H267</f>
        <v>400</v>
      </c>
      <c r="I265" s="257" t="n">
        <f aca="false">I267</f>
        <v>400</v>
      </c>
      <c r="J265" s="257" t="n">
        <f aca="false">J267</f>
        <v>400</v>
      </c>
      <c r="K265" s="342"/>
    </row>
    <row r="266" customFormat="false" ht="30" hidden="false" customHeight="true" outlineLevel="0" collapsed="false">
      <c r="A266" s="270"/>
      <c r="B266" s="346" t="s">
        <v>307</v>
      </c>
      <c r="C266" s="140"/>
      <c r="D266" s="140" t="s">
        <v>702</v>
      </c>
      <c r="E266" s="139" t="s">
        <v>467</v>
      </c>
      <c r="F266" s="140" t="s">
        <v>486</v>
      </c>
      <c r="G266" s="139" t="s">
        <v>359</v>
      </c>
      <c r="H266" s="268" t="n">
        <f aca="false">H267</f>
        <v>400</v>
      </c>
      <c r="I266" s="268" t="n">
        <f aca="false">I267</f>
        <v>400</v>
      </c>
      <c r="J266" s="268" t="n">
        <f aca="false">J267</f>
        <v>400</v>
      </c>
      <c r="K266" s="342"/>
    </row>
    <row r="267" customFormat="false" ht="30" hidden="false" customHeight="true" outlineLevel="0" collapsed="false">
      <c r="A267" s="270"/>
      <c r="B267" s="142" t="s">
        <v>308</v>
      </c>
      <c r="C267" s="140"/>
      <c r="D267" s="140" t="s">
        <v>702</v>
      </c>
      <c r="E267" s="139" t="s">
        <v>467</v>
      </c>
      <c r="F267" s="140" t="s">
        <v>486</v>
      </c>
      <c r="G267" s="139" t="s">
        <v>309</v>
      </c>
      <c r="H267" s="303" t="n">
        <f aca="false">200+200</f>
        <v>400</v>
      </c>
      <c r="I267" s="303" t="n">
        <f aca="false">200+200</f>
        <v>400</v>
      </c>
      <c r="J267" s="303" t="n">
        <f aca="false">200+200</f>
        <v>400</v>
      </c>
      <c r="K267" s="342"/>
    </row>
    <row r="268" customFormat="false" ht="30" hidden="true" customHeight="true" outlineLevel="0" collapsed="false">
      <c r="A268" s="255"/>
      <c r="B268" s="134" t="s">
        <v>487</v>
      </c>
      <c r="C268" s="136"/>
      <c r="D268" s="136" t="s">
        <v>702</v>
      </c>
      <c r="E268" s="135" t="s">
        <v>467</v>
      </c>
      <c r="F268" s="136" t="s">
        <v>488</v>
      </c>
      <c r="G268" s="135"/>
      <c r="H268" s="257" t="n">
        <f aca="false">H269</f>
        <v>0</v>
      </c>
      <c r="I268" s="257" t="n">
        <f aca="false">I269</f>
        <v>0</v>
      </c>
      <c r="J268" s="257" t="n">
        <f aca="false">J269</f>
        <v>0</v>
      </c>
    </row>
    <row r="269" customFormat="false" ht="30" hidden="true" customHeight="true" outlineLevel="0" collapsed="false">
      <c r="A269" s="345"/>
      <c r="B269" s="150" t="s">
        <v>339</v>
      </c>
      <c r="C269" s="140"/>
      <c r="D269" s="140" t="s">
        <v>702</v>
      </c>
      <c r="E269" s="139" t="s">
        <v>467</v>
      </c>
      <c r="F269" s="140" t="s">
        <v>488</v>
      </c>
      <c r="G269" s="139" t="s">
        <v>340</v>
      </c>
      <c r="H269" s="268" t="n">
        <f aca="false">H270</f>
        <v>0</v>
      </c>
      <c r="I269" s="268" t="n">
        <f aca="false">I270</f>
        <v>0</v>
      </c>
      <c r="J269" s="268" t="n">
        <f aca="false">J270</f>
        <v>0</v>
      </c>
    </row>
    <row r="270" customFormat="false" ht="15" hidden="true" customHeight="true" outlineLevel="0" collapsed="false">
      <c r="A270" s="345"/>
      <c r="B270" s="150" t="s">
        <v>341</v>
      </c>
      <c r="C270" s="140"/>
      <c r="D270" s="140" t="s">
        <v>702</v>
      </c>
      <c r="E270" s="139" t="s">
        <v>467</v>
      </c>
      <c r="F270" s="140" t="s">
        <v>488</v>
      </c>
      <c r="G270" s="139" t="s">
        <v>342</v>
      </c>
      <c r="H270" s="268" t="n">
        <v>0</v>
      </c>
      <c r="I270" s="268" t="n">
        <v>0</v>
      </c>
      <c r="J270" s="268" t="n">
        <v>0</v>
      </c>
    </row>
    <row r="271" customFormat="false" ht="45" hidden="true" customHeight="true" outlineLevel="0" collapsed="false">
      <c r="A271" s="255"/>
      <c r="B271" s="134" t="s">
        <v>489</v>
      </c>
      <c r="C271" s="136"/>
      <c r="D271" s="136" t="s">
        <v>702</v>
      </c>
      <c r="E271" s="135" t="s">
        <v>467</v>
      </c>
      <c r="F271" s="136" t="s">
        <v>490</v>
      </c>
      <c r="G271" s="135"/>
      <c r="H271" s="257" t="n">
        <f aca="false">H272</f>
        <v>0</v>
      </c>
      <c r="I271" s="257" t="n">
        <f aca="false">I272</f>
        <v>0</v>
      </c>
      <c r="J271" s="257" t="n">
        <f aca="false">J272</f>
        <v>0</v>
      </c>
    </row>
    <row r="272" customFormat="false" ht="30" hidden="true" customHeight="true" outlineLevel="0" collapsed="false">
      <c r="A272" s="345"/>
      <c r="B272" s="161" t="s">
        <v>307</v>
      </c>
      <c r="C272" s="140"/>
      <c r="D272" s="140" t="s">
        <v>702</v>
      </c>
      <c r="E272" s="139" t="s">
        <v>467</v>
      </c>
      <c r="F272" s="140" t="s">
        <v>490</v>
      </c>
      <c r="G272" s="139" t="s">
        <v>359</v>
      </c>
      <c r="H272" s="268" t="n">
        <f aca="false">H273</f>
        <v>0</v>
      </c>
      <c r="I272" s="268" t="n">
        <f aca="false">I273</f>
        <v>0</v>
      </c>
      <c r="J272" s="268" t="n">
        <f aca="false">J273</f>
        <v>0</v>
      </c>
    </row>
    <row r="273" customFormat="false" ht="30" hidden="true" customHeight="true" outlineLevel="0" collapsed="false">
      <c r="A273" s="345"/>
      <c r="B273" s="142" t="s">
        <v>308</v>
      </c>
      <c r="C273" s="140"/>
      <c r="D273" s="140" t="s">
        <v>702</v>
      </c>
      <c r="E273" s="139" t="s">
        <v>467</v>
      </c>
      <c r="F273" s="140" t="s">
        <v>490</v>
      </c>
      <c r="G273" s="139" t="s">
        <v>309</v>
      </c>
      <c r="H273" s="268" t="n">
        <v>0</v>
      </c>
      <c r="I273" s="268" t="n">
        <v>0</v>
      </c>
      <c r="J273" s="268" t="n">
        <v>0</v>
      </c>
    </row>
    <row r="274" customFormat="false" ht="30" hidden="false" customHeight="true" outlineLevel="0" collapsed="false">
      <c r="A274" s="314"/>
      <c r="B274" s="155" t="s">
        <v>491</v>
      </c>
      <c r="C274" s="162"/>
      <c r="D274" s="162" t="s">
        <v>702</v>
      </c>
      <c r="E274" s="156" t="s">
        <v>467</v>
      </c>
      <c r="F274" s="162" t="s">
        <v>492</v>
      </c>
      <c r="G274" s="156"/>
      <c r="H274" s="315" t="n">
        <f aca="false">H275</f>
        <v>1300</v>
      </c>
      <c r="I274" s="315" t="n">
        <f aca="false">I275</f>
        <v>100</v>
      </c>
      <c r="J274" s="315" t="n">
        <f aca="false">J275</f>
        <v>100</v>
      </c>
    </row>
    <row r="275" customFormat="false" ht="15" hidden="false" customHeight="true" outlineLevel="0" collapsed="false">
      <c r="A275" s="250"/>
      <c r="B275" s="333" t="s">
        <v>493</v>
      </c>
      <c r="C275" s="253"/>
      <c r="D275" s="253" t="s">
        <v>702</v>
      </c>
      <c r="E275" s="288" t="s">
        <v>467</v>
      </c>
      <c r="F275" s="253" t="s">
        <v>494</v>
      </c>
      <c r="G275" s="288" t="s">
        <v>130</v>
      </c>
      <c r="H275" s="317" t="n">
        <f aca="false">H276</f>
        <v>1300</v>
      </c>
      <c r="I275" s="317" t="n">
        <f aca="false">I276</f>
        <v>100</v>
      </c>
      <c r="J275" s="317" t="n">
        <f aca="false">J276</f>
        <v>100</v>
      </c>
    </row>
    <row r="276" customFormat="false" ht="30" hidden="false" customHeight="true" outlineLevel="0" collapsed="false">
      <c r="A276" s="255"/>
      <c r="B276" s="134" t="s">
        <v>705</v>
      </c>
      <c r="C276" s="136"/>
      <c r="D276" s="136" t="s">
        <v>702</v>
      </c>
      <c r="E276" s="135" t="s">
        <v>467</v>
      </c>
      <c r="F276" s="136" t="s">
        <v>496</v>
      </c>
      <c r="G276" s="135"/>
      <c r="H276" s="271" t="n">
        <f aca="false">H277+H279</f>
        <v>1300</v>
      </c>
      <c r="I276" s="271" t="n">
        <f aca="false">I277</f>
        <v>100</v>
      </c>
      <c r="J276" s="271" t="n">
        <f aca="false">J277</f>
        <v>100</v>
      </c>
    </row>
    <row r="277" customFormat="false" ht="30" hidden="false" customHeight="true" outlineLevel="0" collapsed="false">
      <c r="A277" s="345"/>
      <c r="B277" s="142" t="s">
        <v>307</v>
      </c>
      <c r="C277" s="140"/>
      <c r="D277" s="140" t="s">
        <v>702</v>
      </c>
      <c r="E277" s="139" t="s">
        <v>467</v>
      </c>
      <c r="F277" s="140" t="s">
        <v>496</v>
      </c>
      <c r="G277" s="139" t="s">
        <v>359</v>
      </c>
      <c r="H277" s="214" t="n">
        <f aca="false">H278</f>
        <v>400</v>
      </c>
      <c r="I277" s="214" t="n">
        <f aca="false">I278</f>
        <v>100</v>
      </c>
      <c r="J277" s="214" t="n">
        <f aca="false">J278</f>
        <v>100</v>
      </c>
    </row>
    <row r="278" customFormat="false" ht="30" hidden="false" customHeight="true" outlineLevel="0" collapsed="false">
      <c r="A278" s="345"/>
      <c r="B278" s="192" t="s">
        <v>308</v>
      </c>
      <c r="C278" s="140"/>
      <c r="D278" s="140" t="s">
        <v>702</v>
      </c>
      <c r="E278" s="139" t="s">
        <v>467</v>
      </c>
      <c r="F278" s="140" t="s">
        <v>496</v>
      </c>
      <c r="G278" s="139" t="s">
        <v>309</v>
      </c>
      <c r="H278" s="303" t="n">
        <f aca="false">100+100+100+100</f>
        <v>400</v>
      </c>
      <c r="I278" s="303" t="n">
        <v>100</v>
      </c>
      <c r="J278" s="303" t="n">
        <v>100</v>
      </c>
    </row>
    <row r="279" customFormat="false" ht="30" hidden="false" customHeight="true" outlineLevel="0" collapsed="false">
      <c r="A279" s="345"/>
      <c r="B279" s="150" t="s">
        <v>339</v>
      </c>
      <c r="C279" s="140"/>
      <c r="D279" s="140" t="s">
        <v>702</v>
      </c>
      <c r="E279" s="139" t="s">
        <v>467</v>
      </c>
      <c r="F279" s="140" t="s">
        <v>496</v>
      </c>
      <c r="G279" s="139" t="s">
        <v>340</v>
      </c>
      <c r="H279" s="303" t="n">
        <f aca="false">H280</f>
        <v>900</v>
      </c>
      <c r="I279" s="303" t="n">
        <f aca="false">I280</f>
        <v>0</v>
      </c>
      <c r="J279" s="303" t="n">
        <f aca="false">J280</f>
        <v>0</v>
      </c>
    </row>
    <row r="280" customFormat="false" ht="15" hidden="false" customHeight="true" outlineLevel="0" collapsed="false">
      <c r="A280" s="345"/>
      <c r="B280" s="150" t="s">
        <v>341</v>
      </c>
      <c r="C280" s="140"/>
      <c r="D280" s="140" t="s">
        <v>702</v>
      </c>
      <c r="E280" s="139" t="s">
        <v>467</v>
      </c>
      <c r="F280" s="140" t="s">
        <v>496</v>
      </c>
      <c r="G280" s="139" t="s">
        <v>342</v>
      </c>
      <c r="H280" s="303" t="n">
        <v>900</v>
      </c>
      <c r="I280" s="303" t="n">
        <v>0</v>
      </c>
      <c r="J280" s="303" t="n">
        <v>0</v>
      </c>
    </row>
    <row r="281" customFormat="false" ht="45" hidden="true" customHeight="true" outlineLevel="0" collapsed="false">
      <c r="A281" s="347"/>
      <c r="B281" s="124" t="s">
        <v>535</v>
      </c>
      <c r="C281" s="126"/>
      <c r="D281" s="126" t="s">
        <v>702</v>
      </c>
      <c r="E281" s="125" t="s">
        <v>467</v>
      </c>
      <c r="F281" s="126" t="s">
        <v>536</v>
      </c>
      <c r="G281" s="125" t="s">
        <v>130</v>
      </c>
      <c r="H281" s="249" t="n">
        <f aca="false">H282</f>
        <v>0</v>
      </c>
      <c r="I281" s="249" t="n">
        <f aca="false">I282</f>
        <v>0</v>
      </c>
      <c r="J281" s="249" t="n">
        <f aca="false">J282</f>
        <v>0</v>
      </c>
    </row>
    <row r="282" customFormat="false" ht="15" hidden="true" customHeight="true" outlineLevel="0" collapsed="false">
      <c r="A282" s="250"/>
      <c r="B282" s="333" t="s">
        <v>537</v>
      </c>
      <c r="C282" s="253"/>
      <c r="D282" s="253" t="s">
        <v>702</v>
      </c>
      <c r="E282" s="288" t="s">
        <v>467</v>
      </c>
      <c r="F282" s="253" t="s">
        <v>538</v>
      </c>
      <c r="G282" s="288" t="s">
        <v>130</v>
      </c>
      <c r="H282" s="254" t="n">
        <f aca="false">H283</f>
        <v>0</v>
      </c>
      <c r="I282" s="254" t="n">
        <f aca="false">I283</f>
        <v>0</v>
      </c>
      <c r="J282" s="254" t="n">
        <f aca="false">J283</f>
        <v>0</v>
      </c>
      <c r="K282" s="342"/>
    </row>
    <row r="283" customFormat="false" ht="30" hidden="true" customHeight="true" outlineLevel="0" collapsed="false">
      <c r="A283" s="269"/>
      <c r="B283" s="134" t="s">
        <v>540</v>
      </c>
      <c r="C283" s="136"/>
      <c r="D283" s="136" t="s">
        <v>702</v>
      </c>
      <c r="E283" s="135" t="s">
        <v>467</v>
      </c>
      <c r="F283" s="204" t="s">
        <v>541</v>
      </c>
      <c r="G283" s="135"/>
      <c r="H283" s="271" t="n">
        <f aca="false">H285+H287</f>
        <v>0</v>
      </c>
      <c r="I283" s="271" t="n">
        <f aca="false">I285+I287</f>
        <v>0</v>
      </c>
      <c r="J283" s="271" t="n">
        <f aca="false">J285+J287</f>
        <v>0</v>
      </c>
    </row>
    <row r="284" customFormat="false" ht="30" hidden="true" customHeight="true" outlineLevel="0" collapsed="false">
      <c r="A284" s="270"/>
      <c r="B284" s="346" t="s">
        <v>307</v>
      </c>
      <c r="C284" s="140"/>
      <c r="D284" s="140" t="s">
        <v>702</v>
      </c>
      <c r="E284" s="139" t="s">
        <v>467</v>
      </c>
      <c r="F284" s="186" t="s">
        <v>541</v>
      </c>
      <c r="G284" s="139" t="s">
        <v>359</v>
      </c>
      <c r="H284" s="214" t="n">
        <f aca="false">H285</f>
        <v>0</v>
      </c>
      <c r="I284" s="214" t="n">
        <f aca="false">I285</f>
        <v>0</v>
      </c>
      <c r="J284" s="214" t="n">
        <f aca="false">J285</f>
        <v>0</v>
      </c>
    </row>
    <row r="285" customFormat="false" ht="30" hidden="true" customHeight="true" outlineLevel="0" collapsed="false">
      <c r="A285" s="270"/>
      <c r="B285" s="142" t="s">
        <v>308</v>
      </c>
      <c r="C285" s="140"/>
      <c r="D285" s="140" t="s">
        <v>702</v>
      </c>
      <c r="E285" s="139" t="s">
        <v>467</v>
      </c>
      <c r="F285" s="186" t="s">
        <v>541</v>
      </c>
      <c r="G285" s="139" t="s">
        <v>309</v>
      </c>
      <c r="H285" s="214" t="n">
        <v>0</v>
      </c>
      <c r="I285" s="214" t="n">
        <v>0</v>
      </c>
      <c r="J285" s="214" t="n">
        <v>0</v>
      </c>
    </row>
    <row r="286" customFormat="false" ht="15" hidden="true" customHeight="true" outlineLevel="0" collapsed="false">
      <c r="A286" s="270"/>
      <c r="B286" s="142" t="s">
        <v>396</v>
      </c>
      <c r="C286" s="140"/>
      <c r="D286" s="140" t="s">
        <v>702</v>
      </c>
      <c r="E286" s="139" t="s">
        <v>467</v>
      </c>
      <c r="F286" s="186" t="s">
        <v>541</v>
      </c>
      <c r="G286" s="139" t="s">
        <v>397</v>
      </c>
      <c r="H286" s="214" t="n">
        <f aca="false">H287</f>
        <v>0</v>
      </c>
      <c r="I286" s="214" t="n">
        <f aca="false">I287</f>
        <v>0</v>
      </c>
      <c r="J286" s="214" t="n">
        <f aca="false">J287</f>
        <v>0</v>
      </c>
    </row>
    <row r="287" customFormat="false" ht="15" hidden="true" customHeight="true" outlineLevel="0" collapsed="false">
      <c r="A287" s="270"/>
      <c r="B287" s="142" t="s">
        <v>468</v>
      </c>
      <c r="C287" s="140"/>
      <c r="D287" s="140" t="s">
        <v>702</v>
      </c>
      <c r="E287" s="139" t="s">
        <v>467</v>
      </c>
      <c r="F287" s="186" t="s">
        <v>541</v>
      </c>
      <c r="G287" s="139" t="s">
        <v>473</v>
      </c>
      <c r="H287" s="214" t="n">
        <v>0</v>
      </c>
      <c r="I287" s="214" t="n">
        <v>0</v>
      </c>
      <c r="J287" s="214" t="n">
        <v>0</v>
      </c>
    </row>
    <row r="288" customFormat="false" ht="45" hidden="false" customHeight="true" outlineLevel="0" collapsed="false">
      <c r="A288" s="274"/>
      <c r="B288" s="278" t="s">
        <v>632</v>
      </c>
      <c r="C288" s="341"/>
      <c r="D288" s="341" t="s">
        <v>702</v>
      </c>
      <c r="E288" s="279" t="s">
        <v>467</v>
      </c>
      <c r="F288" s="279" t="s">
        <v>633</v>
      </c>
      <c r="G288" s="265"/>
      <c r="H288" s="266" t="n">
        <f aca="false">H289</f>
        <v>1050</v>
      </c>
      <c r="I288" s="266" t="n">
        <f aca="false">I289</f>
        <v>1050</v>
      </c>
      <c r="J288" s="266" t="n">
        <f aca="false">J289</f>
        <v>1050</v>
      </c>
    </row>
    <row r="289" customFormat="false" ht="15" hidden="false" customHeight="true" outlineLevel="0" collapsed="false">
      <c r="A289" s="270"/>
      <c r="B289" s="142" t="s">
        <v>583</v>
      </c>
      <c r="C289" s="185"/>
      <c r="D289" s="140" t="s">
        <v>702</v>
      </c>
      <c r="E289" s="139" t="s">
        <v>467</v>
      </c>
      <c r="F289" s="185" t="s">
        <v>634</v>
      </c>
      <c r="G289" s="281"/>
      <c r="H289" s="268" t="n">
        <f aca="false">H290</f>
        <v>1050</v>
      </c>
      <c r="I289" s="268" t="n">
        <f aca="false">I290</f>
        <v>1050</v>
      </c>
      <c r="J289" s="268" t="n">
        <f aca="false">J290</f>
        <v>1050</v>
      </c>
    </row>
    <row r="290" customFormat="false" ht="15" hidden="false" customHeight="true" outlineLevel="0" collapsed="false">
      <c r="A290" s="270"/>
      <c r="B290" s="142" t="s">
        <v>583</v>
      </c>
      <c r="C290" s="185"/>
      <c r="D290" s="140" t="s">
        <v>702</v>
      </c>
      <c r="E290" s="139" t="s">
        <v>467</v>
      </c>
      <c r="F290" s="185" t="s">
        <v>635</v>
      </c>
      <c r="G290" s="281"/>
      <c r="H290" s="268" t="n">
        <f aca="false">H291</f>
        <v>1050</v>
      </c>
      <c r="I290" s="268" t="n">
        <f aca="false">I291</f>
        <v>1050</v>
      </c>
      <c r="J290" s="268" t="n">
        <f aca="false">J291</f>
        <v>1050</v>
      </c>
    </row>
    <row r="291" customFormat="false" ht="45" hidden="false" customHeight="true" outlineLevel="0" collapsed="false">
      <c r="A291" s="269"/>
      <c r="B291" s="134" t="s">
        <v>652</v>
      </c>
      <c r="C291" s="136"/>
      <c r="D291" s="136" t="s">
        <v>702</v>
      </c>
      <c r="E291" s="135" t="s">
        <v>467</v>
      </c>
      <c r="F291" s="136" t="s">
        <v>653</v>
      </c>
      <c r="G291" s="135"/>
      <c r="H291" s="257" t="n">
        <f aca="false">H292+H294</f>
        <v>1050</v>
      </c>
      <c r="I291" s="257" t="n">
        <f aca="false">I292+I294</f>
        <v>1050</v>
      </c>
      <c r="J291" s="257" t="n">
        <f aca="false">J292+J294</f>
        <v>1050</v>
      </c>
    </row>
    <row r="292" customFormat="false" ht="30" hidden="false" customHeight="true" outlineLevel="0" collapsed="false">
      <c r="A292" s="270"/>
      <c r="B292" s="346" t="s">
        <v>307</v>
      </c>
      <c r="C292" s="140"/>
      <c r="D292" s="140" t="s">
        <v>702</v>
      </c>
      <c r="E292" s="139" t="s">
        <v>467</v>
      </c>
      <c r="F292" s="140" t="s">
        <v>653</v>
      </c>
      <c r="G292" s="139" t="s">
        <v>359</v>
      </c>
      <c r="H292" s="268" t="n">
        <f aca="false">H293</f>
        <v>1050</v>
      </c>
      <c r="I292" s="268" t="n">
        <f aca="false">I293</f>
        <v>1050</v>
      </c>
      <c r="J292" s="268" t="n">
        <f aca="false">J293</f>
        <v>1050</v>
      </c>
    </row>
    <row r="293" customFormat="false" ht="30" hidden="false" customHeight="true" outlineLevel="0" collapsed="false">
      <c r="A293" s="270"/>
      <c r="B293" s="142" t="s">
        <v>308</v>
      </c>
      <c r="C293" s="140"/>
      <c r="D293" s="140" t="s">
        <v>702</v>
      </c>
      <c r="E293" s="139" t="s">
        <v>467</v>
      </c>
      <c r="F293" s="140" t="s">
        <v>653</v>
      </c>
      <c r="G293" s="185" t="s">
        <v>309</v>
      </c>
      <c r="H293" s="214" t="n">
        <f aca="false">500+550</f>
        <v>1050</v>
      </c>
      <c r="I293" s="214" t="n">
        <v>1050</v>
      </c>
      <c r="J293" s="214" t="n">
        <v>1050</v>
      </c>
    </row>
    <row r="294" customFormat="false" ht="15" hidden="true" customHeight="true" outlineLevel="0" collapsed="false">
      <c r="A294" s="270"/>
      <c r="B294" s="150" t="s">
        <v>396</v>
      </c>
      <c r="C294" s="140"/>
      <c r="D294" s="140" t="s">
        <v>702</v>
      </c>
      <c r="E294" s="139" t="s">
        <v>467</v>
      </c>
      <c r="F294" s="140" t="s">
        <v>653</v>
      </c>
      <c r="G294" s="185" t="s">
        <v>397</v>
      </c>
      <c r="H294" s="214" t="n">
        <f aca="false">H295</f>
        <v>0</v>
      </c>
      <c r="I294" s="214" t="n">
        <f aca="false">I295</f>
        <v>0</v>
      </c>
      <c r="J294" s="214" t="n">
        <f aca="false">J295</f>
        <v>0</v>
      </c>
    </row>
    <row r="295" customFormat="false" ht="15" hidden="true" customHeight="true" outlineLevel="0" collapsed="false">
      <c r="A295" s="270"/>
      <c r="B295" s="142" t="s">
        <v>468</v>
      </c>
      <c r="C295" s="140"/>
      <c r="D295" s="140" t="s">
        <v>702</v>
      </c>
      <c r="E295" s="139" t="s">
        <v>467</v>
      </c>
      <c r="F295" s="140" t="s">
        <v>653</v>
      </c>
      <c r="G295" s="185" t="s">
        <v>473</v>
      </c>
      <c r="H295" s="214" t="n">
        <v>0</v>
      </c>
      <c r="I295" s="214" t="n">
        <v>0</v>
      </c>
      <c r="J295" s="214" t="n">
        <v>0</v>
      </c>
    </row>
    <row r="296" s="348" customFormat="true" ht="15" hidden="false" customHeight="true" outlineLevel="0" collapsed="false">
      <c r="A296" s="242"/>
      <c r="B296" s="243" t="s">
        <v>433</v>
      </c>
      <c r="C296" s="244"/>
      <c r="D296" s="244" t="s">
        <v>702</v>
      </c>
      <c r="E296" s="273" t="s">
        <v>434</v>
      </c>
      <c r="F296" s="244"/>
      <c r="G296" s="273"/>
      <c r="H296" s="245" t="n">
        <f aca="false">H297+H305+H310+H315+H324+H332+H337+H351+H359+H377</f>
        <v>33577.69066</v>
      </c>
      <c r="I296" s="245" t="n">
        <f aca="false">I297+I305+I310+I315+I324+I332+I337+I351+I359+I377</f>
        <v>20443.7</v>
      </c>
      <c r="J296" s="245" t="n">
        <f aca="false">J297+J305+J310+J315+J324+J332+J337+J351+J359+J377</f>
        <v>19540.9</v>
      </c>
    </row>
    <row r="297" s="348" customFormat="true" ht="60" hidden="false" customHeight="true" outlineLevel="0" collapsed="false">
      <c r="A297" s="247"/>
      <c r="B297" s="124" t="s">
        <v>427</v>
      </c>
      <c r="C297" s="126"/>
      <c r="D297" s="126" t="s">
        <v>702</v>
      </c>
      <c r="E297" s="125" t="s">
        <v>434</v>
      </c>
      <c r="F297" s="126" t="s">
        <v>428</v>
      </c>
      <c r="G297" s="125" t="s">
        <v>130</v>
      </c>
      <c r="H297" s="249" t="n">
        <f aca="false">H298</f>
        <v>316.578</v>
      </c>
      <c r="I297" s="249" t="n">
        <f aca="false">I298</f>
        <v>0</v>
      </c>
      <c r="J297" s="249" t="n">
        <f aca="false">J298</f>
        <v>0</v>
      </c>
    </row>
    <row r="298" s="348" customFormat="true" ht="30" hidden="false" customHeight="true" outlineLevel="0" collapsed="false">
      <c r="A298" s="250"/>
      <c r="B298" s="333" t="s">
        <v>429</v>
      </c>
      <c r="C298" s="253"/>
      <c r="D298" s="253" t="s">
        <v>702</v>
      </c>
      <c r="E298" s="288" t="s">
        <v>434</v>
      </c>
      <c r="F298" s="253" t="s">
        <v>430</v>
      </c>
      <c r="G298" s="288" t="s">
        <v>130</v>
      </c>
      <c r="H298" s="254" t="n">
        <f aca="false">H299+H302</f>
        <v>316.578</v>
      </c>
      <c r="I298" s="254" t="n">
        <f aca="false">I299+I302</f>
        <v>0</v>
      </c>
      <c r="J298" s="254" t="n">
        <f aca="false">J299+J302</f>
        <v>0</v>
      </c>
    </row>
    <row r="299" s="348" customFormat="true" ht="15" hidden="false" customHeight="true" outlineLevel="0" collapsed="false">
      <c r="A299" s="255"/>
      <c r="B299" s="158" t="s">
        <v>431</v>
      </c>
      <c r="C299" s="136"/>
      <c r="D299" s="136" t="s">
        <v>702</v>
      </c>
      <c r="E299" s="135" t="s">
        <v>434</v>
      </c>
      <c r="F299" s="136" t="s">
        <v>432</v>
      </c>
      <c r="G299" s="135"/>
      <c r="H299" s="271" t="n">
        <f aca="false">H301</f>
        <v>50</v>
      </c>
      <c r="I299" s="271" t="n">
        <f aca="false">I301</f>
        <v>0</v>
      </c>
      <c r="J299" s="271" t="n">
        <f aca="false">J301</f>
        <v>0</v>
      </c>
    </row>
    <row r="300" s="348" customFormat="true" ht="30" hidden="false" customHeight="true" outlineLevel="0" collapsed="false">
      <c r="A300" s="302"/>
      <c r="B300" s="192" t="s">
        <v>307</v>
      </c>
      <c r="C300" s="140"/>
      <c r="D300" s="140" t="s">
        <v>702</v>
      </c>
      <c r="E300" s="139" t="s">
        <v>434</v>
      </c>
      <c r="F300" s="186" t="s">
        <v>432</v>
      </c>
      <c r="G300" s="139" t="s">
        <v>359</v>
      </c>
      <c r="H300" s="214" t="n">
        <f aca="false">H301</f>
        <v>50</v>
      </c>
      <c r="I300" s="214" t="n">
        <f aca="false">I301</f>
        <v>0</v>
      </c>
      <c r="J300" s="214" t="n">
        <f aca="false">J301</f>
        <v>0</v>
      </c>
    </row>
    <row r="301" s="348" customFormat="true" ht="30" hidden="false" customHeight="true" outlineLevel="0" collapsed="false">
      <c r="A301" s="302"/>
      <c r="B301" s="142" t="s">
        <v>308</v>
      </c>
      <c r="C301" s="140"/>
      <c r="D301" s="140" t="s">
        <v>702</v>
      </c>
      <c r="E301" s="139" t="s">
        <v>434</v>
      </c>
      <c r="F301" s="186" t="s">
        <v>432</v>
      </c>
      <c r="G301" s="139" t="s">
        <v>309</v>
      </c>
      <c r="H301" s="214" t="n">
        <v>50</v>
      </c>
      <c r="I301" s="214" t="n">
        <v>0</v>
      </c>
      <c r="J301" s="214" t="n">
        <v>0</v>
      </c>
    </row>
    <row r="302" s="348" customFormat="true" ht="30" hidden="false" customHeight="true" outlineLevel="0" collapsed="false">
      <c r="A302" s="255"/>
      <c r="B302" s="158" t="s">
        <v>435</v>
      </c>
      <c r="C302" s="136"/>
      <c r="D302" s="136" t="s">
        <v>702</v>
      </c>
      <c r="E302" s="135" t="s">
        <v>434</v>
      </c>
      <c r="F302" s="136" t="s">
        <v>436</v>
      </c>
      <c r="G302" s="135"/>
      <c r="H302" s="271" t="n">
        <f aca="false">H304</f>
        <v>266.578</v>
      </c>
      <c r="I302" s="271" t="n">
        <f aca="false">I304</f>
        <v>0</v>
      </c>
      <c r="J302" s="271" t="n">
        <f aca="false">J304</f>
        <v>0</v>
      </c>
    </row>
    <row r="303" s="348" customFormat="true" ht="30" hidden="false" customHeight="true" outlineLevel="0" collapsed="false">
      <c r="A303" s="302"/>
      <c r="B303" s="192" t="s">
        <v>307</v>
      </c>
      <c r="C303" s="140"/>
      <c r="D303" s="140" t="s">
        <v>702</v>
      </c>
      <c r="E303" s="139" t="s">
        <v>434</v>
      </c>
      <c r="F303" s="186" t="s">
        <v>436</v>
      </c>
      <c r="G303" s="139" t="s">
        <v>359</v>
      </c>
      <c r="H303" s="214" t="n">
        <f aca="false">H304</f>
        <v>266.578</v>
      </c>
      <c r="I303" s="214" t="n">
        <f aca="false">I304</f>
        <v>0</v>
      </c>
      <c r="J303" s="214" t="n">
        <f aca="false">J304</f>
        <v>0</v>
      </c>
    </row>
    <row r="304" s="348" customFormat="true" ht="30" hidden="false" customHeight="true" outlineLevel="0" collapsed="false">
      <c r="A304" s="302"/>
      <c r="B304" s="142" t="s">
        <v>308</v>
      </c>
      <c r="C304" s="140"/>
      <c r="D304" s="140" t="s">
        <v>702</v>
      </c>
      <c r="E304" s="139" t="s">
        <v>434</v>
      </c>
      <c r="F304" s="186" t="s">
        <v>436</v>
      </c>
      <c r="G304" s="139" t="s">
        <v>309</v>
      </c>
      <c r="H304" s="214" t="n">
        <f aca="false">16.578+250</f>
        <v>266.578</v>
      </c>
      <c r="I304" s="214" t="n">
        <v>0</v>
      </c>
      <c r="J304" s="214" t="n">
        <v>0</v>
      </c>
    </row>
    <row r="305" s="348" customFormat="true" ht="45" hidden="false" customHeight="true" outlineLevel="0" collapsed="false">
      <c r="A305" s="283"/>
      <c r="B305" s="164" t="s">
        <v>437</v>
      </c>
      <c r="C305" s="125"/>
      <c r="D305" s="125" t="s">
        <v>702</v>
      </c>
      <c r="E305" s="125" t="s">
        <v>434</v>
      </c>
      <c r="F305" s="125" t="s">
        <v>438</v>
      </c>
      <c r="G305" s="125"/>
      <c r="H305" s="249" t="n">
        <f aca="false">H306</f>
        <v>8100</v>
      </c>
      <c r="I305" s="249" t="n">
        <f aca="false">I306</f>
        <v>0</v>
      </c>
      <c r="J305" s="249" t="n">
        <f aca="false">J306</f>
        <v>0</v>
      </c>
    </row>
    <row r="306" s="348" customFormat="true" ht="75" hidden="false" customHeight="true" outlineLevel="0" collapsed="false">
      <c r="A306" s="308"/>
      <c r="B306" s="251" t="s">
        <v>439</v>
      </c>
      <c r="C306" s="288"/>
      <c r="D306" s="288" t="s">
        <v>702</v>
      </c>
      <c r="E306" s="288" t="s">
        <v>434</v>
      </c>
      <c r="F306" s="288" t="s">
        <v>440</v>
      </c>
      <c r="G306" s="288"/>
      <c r="H306" s="317" t="n">
        <f aca="false">H307</f>
        <v>8100</v>
      </c>
      <c r="I306" s="317" t="n">
        <f aca="false">I307</f>
        <v>0</v>
      </c>
      <c r="J306" s="317" t="n">
        <f aca="false">J307</f>
        <v>0</v>
      </c>
    </row>
    <row r="307" s="348" customFormat="true" ht="30" hidden="false" customHeight="true" outlineLevel="0" collapsed="false">
      <c r="A307" s="269"/>
      <c r="B307" s="134" t="s">
        <v>441</v>
      </c>
      <c r="C307" s="135"/>
      <c r="D307" s="135" t="s">
        <v>702</v>
      </c>
      <c r="E307" s="135" t="s">
        <v>434</v>
      </c>
      <c r="F307" s="135" t="s">
        <v>442</v>
      </c>
      <c r="G307" s="135"/>
      <c r="H307" s="271" t="n">
        <f aca="false">H308</f>
        <v>8100</v>
      </c>
      <c r="I307" s="271" t="n">
        <f aca="false">I308</f>
        <v>0</v>
      </c>
      <c r="J307" s="271" t="n">
        <f aca="false">J308</f>
        <v>0</v>
      </c>
    </row>
    <row r="308" s="348" customFormat="true" ht="30" hidden="false" customHeight="true" outlineLevel="0" collapsed="false">
      <c r="A308" s="270"/>
      <c r="B308" s="142" t="s">
        <v>307</v>
      </c>
      <c r="C308" s="139"/>
      <c r="D308" s="139" t="s">
        <v>702</v>
      </c>
      <c r="E308" s="139" t="s">
        <v>434</v>
      </c>
      <c r="F308" s="139" t="s">
        <v>442</v>
      </c>
      <c r="G308" s="139" t="s">
        <v>359</v>
      </c>
      <c r="H308" s="214" t="n">
        <f aca="false">H309</f>
        <v>8100</v>
      </c>
      <c r="I308" s="214" t="n">
        <f aca="false">I309</f>
        <v>0</v>
      </c>
      <c r="J308" s="214" t="n">
        <f aca="false">J309</f>
        <v>0</v>
      </c>
    </row>
    <row r="309" s="348" customFormat="true" ht="30" hidden="false" customHeight="true" outlineLevel="0" collapsed="false">
      <c r="A309" s="270"/>
      <c r="B309" s="142" t="s">
        <v>308</v>
      </c>
      <c r="C309" s="139"/>
      <c r="D309" s="139" t="s">
        <v>702</v>
      </c>
      <c r="E309" s="139" t="s">
        <v>434</v>
      </c>
      <c r="F309" s="139" t="s">
        <v>442</v>
      </c>
      <c r="G309" s="139" t="s">
        <v>309</v>
      </c>
      <c r="H309" s="214" t="n">
        <f aca="false">300+300+500+6200+500+200+100</f>
        <v>8100</v>
      </c>
      <c r="I309" s="214" t="n">
        <v>0</v>
      </c>
      <c r="J309" s="214" t="n">
        <v>0</v>
      </c>
    </row>
    <row r="310" s="349" customFormat="true" ht="75" hidden="false" customHeight="true" outlineLevel="0" collapsed="false">
      <c r="A310" s="247"/>
      <c r="B310" s="124" t="s">
        <v>453</v>
      </c>
      <c r="C310" s="126"/>
      <c r="D310" s="126" t="s">
        <v>702</v>
      </c>
      <c r="E310" s="125" t="s">
        <v>434</v>
      </c>
      <c r="F310" s="126" t="s">
        <v>454</v>
      </c>
      <c r="G310" s="125" t="s">
        <v>130</v>
      </c>
      <c r="H310" s="249" t="n">
        <f aca="false">H311</f>
        <v>100</v>
      </c>
      <c r="I310" s="249" t="n">
        <f aca="false">I311</f>
        <v>800</v>
      </c>
      <c r="J310" s="249" t="n">
        <f aca="false">J311</f>
        <v>800</v>
      </c>
    </row>
    <row r="311" s="349" customFormat="true" ht="45" hidden="false" customHeight="true" outlineLevel="0" collapsed="false">
      <c r="A311" s="250"/>
      <c r="B311" s="333" t="s">
        <v>455</v>
      </c>
      <c r="C311" s="253"/>
      <c r="D311" s="253" t="s">
        <v>702</v>
      </c>
      <c r="E311" s="288" t="s">
        <v>434</v>
      </c>
      <c r="F311" s="253" t="s">
        <v>456</v>
      </c>
      <c r="G311" s="288" t="s">
        <v>130</v>
      </c>
      <c r="H311" s="254" t="n">
        <f aca="false">H312</f>
        <v>100</v>
      </c>
      <c r="I311" s="254" t="n">
        <f aca="false">I312</f>
        <v>800</v>
      </c>
      <c r="J311" s="254" t="n">
        <f aca="false">J312</f>
        <v>800</v>
      </c>
    </row>
    <row r="312" s="349" customFormat="true" ht="15" hidden="false" customHeight="true" outlineLevel="0" collapsed="false">
      <c r="A312" s="255"/>
      <c r="B312" s="158" t="s">
        <v>431</v>
      </c>
      <c r="C312" s="136"/>
      <c r="D312" s="136" t="s">
        <v>702</v>
      </c>
      <c r="E312" s="135" t="s">
        <v>434</v>
      </c>
      <c r="F312" s="136" t="s">
        <v>457</v>
      </c>
      <c r="G312" s="135"/>
      <c r="H312" s="271" t="n">
        <f aca="false">H314</f>
        <v>100</v>
      </c>
      <c r="I312" s="271" t="n">
        <f aca="false">I314</f>
        <v>800</v>
      </c>
      <c r="J312" s="271" t="n">
        <f aca="false">J314</f>
        <v>800</v>
      </c>
    </row>
    <row r="313" s="349" customFormat="true" ht="30" hidden="false" customHeight="true" outlineLevel="0" collapsed="false">
      <c r="A313" s="302"/>
      <c r="B313" s="192" t="s">
        <v>307</v>
      </c>
      <c r="C313" s="140"/>
      <c r="D313" s="140" t="s">
        <v>702</v>
      </c>
      <c r="E313" s="139" t="s">
        <v>434</v>
      </c>
      <c r="F313" s="186" t="s">
        <v>457</v>
      </c>
      <c r="G313" s="139" t="s">
        <v>359</v>
      </c>
      <c r="H313" s="214" t="n">
        <f aca="false">H314</f>
        <v>100</v>
      </c>
      <c r="I313" s="214" t="n">
        <f aca="false">I314</f>
        <v>800</v>
      </c>
      <c r="J313" s="214" t="n">
        <f aca="false">J314</f>
        <v>800</v>
      </c>
    </row>
    <row r="314" s="349" customFormat="true" ht="30" hidden="false" customHeight="true" outlineLevel="0" collapsed="false">
      <c r="A314" s="302"/>
      <c r="B314" s="142" t="s">
        <v>308</v>
      </c>
      <c r="C314" s="140"/>
      <c r="D314" s="140" t="s">
        <v>702</v>
      </c>
      <c r="E314" s="139" t="s">
        <v>434</v>
      </c>
      <c r="F314" s="186" t="s">
        <v>457</v>
      </c>
      <c r="G314" s="139" t="s">
        <v>309</v>
      </c>
      <c r="H314" s="214" t="n">
        <v>100</v>
      </c>
      <c r="I314" s="214" t="n">
        <f aca="false">100+600+100</f>
        <v>800</v>
      </c>
      <c r="J314" s="214" t="n">
        <f aca="false">100+600+100</f>
        <v>800</v>
      </c>
    </row>
    <row r="315" customFormat="false" ht="90" hidden="false" customHeight="true" outlineLevel="0" collapsed="false">
      <c r="A315" s="247"/>
      <c r="B315" s="124" t="s">
        <v>458</v>
      </c>
      <c r="C315" s="126"/>
      <c r="D315" s="126" t="s">
        <v>702</v>
      </c>
      <c r="E315" s="125" t="s">
        <v>434</v>
      </c>
      <c r="F315" s="126" t="s">
        <v>459</v>
      </c>
      <c r="G315" s="125" t="s">
        <v>130</v>
      </c>
      <c r="H315" s="249" t="n">
        <f aca="false">H316</f>
        <v>11900</v>
      </c>
      <c r="I315" s="249" t="n">
        <f aca="false">I316</f>
        <v>11900</v>
      </c>
      <c r="J315" s="249" t="n">
        <f aca="false">J316</f>
        <v>11900</v>
      </c>
    </row>
    <row r="316" customFormat="false" ht="45" hidden="false" customHeight="true" outlineLevel="0" collapsed="false">
      <c r="A316" s="305"/>
      <c r="B316" s="155" t="s">
        <v>497</v>
      </c>
      <c r="C316" s="162"/>
      <c r="D316" s="162" t="s">
        <v>702</v>
      </c>
      <c r="E316" s="156" t="s">
        <v>434</v>
      </c>
      <c r="F316" s="162" t="s">
        <v>498</v>
      </c>
      <c r="G316" s="156"/>
      <c r="H316" s="286" t="n">
        <f aca="false">H317</f>
        <v>11900</v>
      </c>
      <c r="I316" s="286" t="n">
        <f aca="false">I317</f>
        <v>11900</v>
      </c>
      <c r="J316" s="286" t="n">
        <f aca="false">J317</f>
        <v>11900</v>
      </c>
    </row>
    <row r="317" customFormat="false" ht="30" hidden="false" customHeight="true" outlineLevel="0" collapsed="false">
      <c r="A317" s="250"/>
      <c r="B317" s="333" t="s">
        <v>499</v>
      </c>
      <c r="C317" s="253"/>
      <c r="D317" s="253" t="s">
        <v>702</v>
      </c>
      <c r="E317" s="288" t="s">
        <v>434</v>
      </c>
      <c r="F317" s="253" t="s">
        <v>500</v>
      </c>
      <c r="G317" s="288"/>
      <c r="H317" s="254" t="n">
        <f aca="false">H318+H321</f>
        <v>11900</v>
      </c>
      <c r="I317" s="254" t="n">
        <f aca="false">I318+I321</f>
        <v>11900</v>
      </c>
      <c r="J317" s="254" t="n">
        <f aca="false">J318+J321</f>
        <v>11900</v>
      </c>
    </row>
    <row r="318" s="344" customFormat="true" ht="30" hidden="false" customHeight="true" outlineLevel="0" collapsed="false">
      <c r="A318" s="269"/>
      <c r="B318" s="158" t="s">
        <v>469</v>
      </c>
      <c r="C318" s="136"/>
      <c r="D318" s="136" t="s">
        <v>702</v>
      </c>
      <c r="E318" s="135" t="s">
        <v>434</v>
      </c>
      <c r="F318" s="136" t="s">
        <v>501</v>
      </c>
      <c r="G318" s="135"/>
      <c r="H318" s="271" t="n">
        <f aca="false">H320</f>
        <v>11900</v>
      </c>
      <c r="I318" s="271" t="n">
        <f aca="false">I320</f>
        <v>11900</v>
      </c>
      <c r="J318" s="271" t="n">
        <f aca="false">J320</f>
        <v>11900</v>
      </c>
      <c r="K318" s="350"/>
    </row>
    <row r="319" s="344" customFormat="true" ht="30" hidden="false" customHeight="true" outlineLevel="0" collapsed="false">
      <c r="A319" s="270"/>
      <c r="B319" s="192" t="s">
        <v>307</v>
      </c>
      <c r="C319" s="140"/>
      <c r="D319" s="140" t="s">
        <v>702</v>
      </c>
      <c r="E319" s="139" t="s">
        <v>434</v>
      </c>
      <c r="F319" s="140" t="s">
        <v>501</v>
      </c>
      <c r="G319" s="139" t="s">
        <v>359</v>
      </c>
      <c r="H319" s="214" t="n">
        <f aca="false">H320</f>
        <v>11900</v>
      </c>
      <c r="I319" s="214" t="n">
        <f aca="false">I320</f>
        <v>11900</v>
      </c>
      <c r="J319" s="214" t="n">
        <f aca="false">J320</f>
        <v>11900</v>
      </c>
      <c r="K319" s="350"/>
    </row>
    <row r="320" customFormat="false" ht="30" hidden="false" customHeight="true" outlineLevel="0" collapsed="false">
      <c r="A320" s="270"/>
      <c r="B320" s="142" t="s">
        <v>308</v>
      </c>
      <c r="C320" s="140"/>
      <c r="D320" s="140" t="s">
        <v>702</v>
      </c>
      <c r="E320" s="139" t="s">
        <v>434</v>
      </c>
      <c r="F320" s="140" t="s">
        <v>501</v>
      </c>
      <c r="G320" s="139" t="s">
        <v>309</v>
      </c>
      <c r="H320" s="214" t="n">
        <f aca="false">10600+600+500+100+100</f>
        <v>11900</v>
      </c>
      <c r="I320" s="214" t="n">
        <f aca="false">10600+600+500+100+100</f>
        <v>11900</v>
      </c>
      <c r="J320" s="214" t="n">
        <f aca="false">10600+600+500+100+100</f>
        <v>11900</v>
      </c>
    </row>
    <row r="321" customFormat="false" ht="60" hidden="true" customHeight="true" outlineLevel="0" collapsed="false">
      <c r="A321" s="269"/>
      <c r="B321" s="197" t="s">
        <v>706</v>
      </c>
      <c r="C321" s="136"/>
      <c r="D321" s="136" t="s">
        <v>702</v>
      </c>
      <c r="E321" s="135" t="s">
        <v>434</v>
      </c>
      <c r="F321" s="136" t="s">
        <v>503</v>
      </c>
      <c r="G321" s="135"/>
      <c r="H321" s="271" t="n">
        <f aca="false">H323</f>
        <v>0</v>
      </c>
      <c r="I321" s="271" t="n">
        <f aca="false">I323</f>
        <v>0</v>
      </c>
      <c r="J321" s="271" t="n">
        <f aca="false">J323</f>
        <v>0</v>
      </c>
    </row>
    <row r="322" customFormat="false" ht="30" hidden="true" customHeight="true" outlineLevel="0" collapsed="false">
      <c r="A322" s="270"/>
      <c r="B322" s="351" t="s">
        <v>307</v>
      </c>
      <c r="C322" s="140"/>
      <c r="D322" s="140" t="s">
        <v>702</v>
      </c>
      <c r="E322" s="139" t="s">
        <v>434</v>
      </c>
      <c r="F322" s="140" t="s">
        <v>503</v>
      </c>
      <c r="G322" s="139" t="s">
        <v>359</v>
      </c>
      <c r="H322" s="214" t="n">
        <f aca="false">H323</f>
        <v>0</v>
      </c>
      <c r="I322" s="214" t="n">
        <f aca="false">I323</f>
        <v>0</v>
      </c>
      <c r="J322" s="214" t="n">
        <f aca="false">J323</f>
        <v>0</v>
      </c>
    </row>
    <row r="323" customFormat="false" ht="30" hidden="true" customHeight="true" outlineLevel="0" collapsed="false">
      <c r="A323" s="270"/>
      <c r="B323" s="142" t="s">
        <v>308</v>
      </c>
      <c r="C323" s="140"/>
      <c r="D323" s="140" t="s">
        <v>702</v>
      </c>
      <c r="E323" s="139" t="s">
        <v>434</v>
      </c>
      <c r="F323" s="140" t="s">
        <v>503</v>
      </c>
      <c r="G323" s="139" t="s">
        <v>309</v>
      </c>
      <c r="H323" s="214" t="n">
        <v>0</v>
      </c>
      <c r="I323" s="214" t="n">
        <v>0</v>
      </c>
      <c r="J323" s="214" t="n">
        <v>0</v>
      </c>
    </row>
    <row r="324" customFormat="false" ht="75" hidden="false" customHeight="true" outlineLevel="0" collapsed="false">
      <c r="A324" s="347"/>
      <c r="B324" s="164" t="s">
        <v>504</v>
      </c>
      <c r="C324" s="181"/>
      <c r="D324" s="126" t="s">
        <v>702</v>
      </c>
      <c r="E324" s="125" t="s">
        <v>434</v>
      </c>
      <c r="F324" s="126" t="s">
        <v>505</v>
      </c>
      <c r="G324" s="125"/>
      <c r="H324" s="323" t="n">
        <f aca="false">H325</f>
        <v>2141.46266</v>
      </c>
      <c r="I324" s="323" t="n">
        <f aca="false">I325</f>
        <v>190</v>
      </c>
      <c r="J324" s="323" t="n">
        <f aca="false">J325</f>
        <v>0</v>
      </c>
    </row>
    <row r="325" customFormat="false" ht="30" hidden="false" customHeight="true" outlineLevel="0" collapsed="false">
      <c r="A325" s="308"/>
      <c r="B325" s="251" t="s">
        <v>506</v>
      </c>
      <c r="C325" s="253"/>
      <c r="D325" s="253" t="s">
        <v>702</v>
      </c>
      <c r="E325" s="288" t="s">
        <v>434</v>
      </c>
      <c r="F325" s="253" t="s">
        <v>507</v>
      </c>
      <c r="G325" s="288"/>
      <c r="H325" s="317" t="n">
        <f aca="false">H326+H329</f>
        <v>2141.46266</v>
      </c>
      <c r="I325" s="317" t="n">
        <f aca="false">I326+I329</f>
        <v>190</v>
      </c>
      <c r="J325" s="317" t="n">
        <f aca="false">J326+J329</f>
        <v>0</v>
      </c>
    </row>
    <row r="326" customFormat="false" ht="15" hidden="false" customHeight="true" outlineLevel="0" collapsed="false">
      <c r="A326" s="269"/>
      <c r="B326" s="134" t="s">
        <v>431</v>
      </c>
      <c r="C326" s="136"/>
      <c r="D326" s="136" t="s">
        <v>702</v>
      </c>
      <c r="E326" s="135" t="s">
        <v>434</v>
      </c>
      <c r="F326" s="136" t="s">
        <v>509</v>
      </c>
      <c r="G326" s="135"/>
      <c r="H326" s="271" t="n">
        <f aca="false">H327</f>
        <v>150</v>
      </c>
      <c r="I326" s="271" t="n">
        <f aca="false">I327</f>
        <v>0</v>
      </c>
      <c r="J326" s="271" t="n">
        <f aca="false">J327</f>
        <v>0</v>
      </c>
    </row>
    <row r="327" customFormat="false" ht="30" hidden="false" customHeight="true" outlineLevel="0" collapsed="false">
      <c r="A327" s="270"/>
      <c r="B327" s="192" t="s">
        <v>307</v>
      </c>
      <c r="C327" s="140"/>
      <c r="D327" s="140" t="s">
        <v>702</v>
      </c>
      <c r="E327" s="139" t="s">
        <v>434</v>
      </c>
      <c r="F327" s="140" t="s">
        <v>509</v>
      </c>
      <c r="G327" s="139" t="s">
        <v>359</v>
      </c>
      <c r="H327" s="214" t="n">
        <f aca="false">H328</f>
        <v>150</v>
      </c>
      <c r="I327" s="214" t="n">
        <f aca="false">I328</f>
        <v>0</v>
      </c>
      <c r="J327" s="214" t="n">
        <f aca="false">J328</f>
        <v>0</v>
      </c>
    </row>
    <row r="328" customFormat="false" ht="30" hidden="false" customHeight="true" outlineLevel="0" collapsed="false">
      <c r="A328" s="270"/>
      <c r="B328" s="142" t="s">
        <v>308</v>
      </c>
      <c r="C328" s="140"/>
      <c r="D328" s="140" t="s">
        <v>702</v>
      </c>
      <c r="E328" s="139" t="s">
        <v>434</v>
      </c>
      <c r="F328" s="140" t="s">
        <v>509</v>
      </c>
      <c r="G328" s="139" t="s">
        <v>309</v>
      </c>
      <c r="H328" s="214" t="n">
        <f aca="false">75+75</f>
        <v>150</v>
      </c>
      <c r="I328" s="214" t="n">
        <v>0</v>
      </c>
      <c r="J328" s="214" t="n">
        <v>0</v>
      </c>
    </row>
    <row r="329" customFormat="false" ht="75" hidden="false" customHeight="true" outlineLevel="0" collapsed="false">
      <c r="A329" s="269"/>
      <c r="B329" s="134" t="s">
        <v>510</v>
      </c>
      <c r="C329" s="136"/>
      <c r="D329" s="136" t="s">
        <v>702</v>
      </c>
      <c r="E329" s="135" t="s">
        <v>434</v>
      </c>
      <c r="F329" s="136" t="s">
        <v>511</v>
      </c>
      <c r="G329" s="135"/>
      <c r="H329" s="271" t="n">
        <f aca="false">H330</f>
        <v>1991.46266</v>
      </c>
      <c r="I329" s="271" t="n">
        <f aca="false">I330</f>
        <v>190</v>
      </c>
      <c r="J329" s="271" t="n">
        <f aca="false">J330</f>
        <v>0</v>
      </c>
    </row>
    <row r="330" customFormat="false" ht="30" hidden="false" customHeight="true" outlineLevel="0" collapsed="false">
      <c r="A330" s="270"/>
      <c r="B330" s="192" t="s">
        <v>307</v>
      </c>
      <c r="C330" s="140"/>
      <c r="D330" s="140" t="s">
        <v>702</v>
      </c>
      <c r="E330" s="139" t="s">
        <v>434</v>
      </c>
      <c r="F330" s="140" t="s">
        <v>511</v>
      </c>
      <c r="G330" s="139" t="s">
        <v>359</v>
      </c>
      <c r="H330" s="214" t="n">
        <f aca="false">H331</f>
        <v>1991.46266</v>
      </c>
      <c r="I330" s="214" t="n">
        <f aca="false">I331</f>
        <v>190</v>
      </c>
      <c r="J330" s="214" t="n">
        <f aca="false">J331</f>
        <v>0</v>
      </c>
    </row>
    <row r="331" customFormat="false" ht="30" hidden="false" customHeight="true" outlineLevel="0" collapsed="false">
      <c r="A331" s="270"/>
      <c r="B331" s="142" t="s">
        <v>308</v>
      </c>
      <c r="C331" s="140"/>
      <c r="D331" s="140" t="s">
        <v>702</v>
      </c>
      <c r="E331" s="139" t="s">
        <v>434</v>
      </c>
      <c r="F331" s="140" t="s">
        <v>511</v>
      </c>
      <c r="G331" s="139" t="s">
        <v>309</v>
      </c>
      <c r="H331" s="214" t="n">
        <f aca="false">(570.9137+1124.49296)+(71.1146+140.06997)+84.87143</f>
        <v>1991.46266</v>
      </c>
      <c r="I331" s="214" t="n">
        <v>190</v>
      </c>
      <c r="J331" s="214" t="n">
        <v>0</v>
      </c>
    </row>
    <row r="332" customFormat="false" ht="60" hidden="true" customHeight="true" outlineLevel="0" collapsed="false">
      <c r="A332" s="347"/>
      <c r="B332" s="164" t="s">
        <v>512</v>
      </c>
      <c r="C332" s="125"/>
      <c r="D332" s="248" t="s">
        <v>702</v>
      </c>
      <c r="E332" s="352" t="s">
        <v>434</v>
      </c>
      <c r="F332" s="125" t="s">
        <v>513</v>
      </c>
      <c r="G332" s="125"/>
      <c r="H332" s="323" t="n">
        <f aca="false">H333</f>
        <v>0</v>
      </c>
      <c r="I332" s="323" t="n">
        <f aca="false">I333</f>
        <v>0</v>
      </c>
      <c r="J332" s="323" t="n">
        <f aca="false">J333</f>
        <v>0</v>
      </c>
    </row>
    <row r="333" customFormat="false" ht="30" hidden="true" customHeight="true" outlineLevel="0" collapsed="false">
      <c r="A333" s="308"/>
      <c r="B333" s="251" t="s">
        <v>514</v>
      </c>
      <c r="C333" s="307"/>
      <c r="D333" s="253" t="s">
        <v>702</v>
      </c>
      <c r="E333" s="288" t="s">
        <v>434</v>
      </c>
      <c r="F333" s="288" t="s">
        <v>515</v>
      </c>
      <c r="G333" s="288"/>
      <c r="H333" s="317" t="n">
        <f aca="false">H334</f>
        <v>0</v>
      </c>
      <c r="I333" s="317" t="n">
        <f aca="false">I334</f>
        <v>0</v>
      </c>
      <c r="J333" s="317" t="n">
        <f aca="false">J334</f>
        <v>0</v>
      </c>
    </row>
    <row r="334" customFormat="false" ht="15" hidden="true" customHeight="true" outlineLevel="0" collapsed="false">
      <c r="A334" s="269"/>
      <c r="B334" s="134" t="s">
        <v>516</v>
      </c>
      <c r="C334" s="135"/>
      <c r="D334" s="136" t="s">
        <v>702</v>
      </c>
      <c r="E334" s="135" t="s">
        <v>434</v>
      </c>
      <c r="F334" s="135" t="s">
        <v>517</v>
      </c>
      <c r="G334" s="135"/>
      <c r="H334" s="271" t="n">
        <f aca="false">H335</f>
        <v>0</v>
      </c>
      <c r="I334" s="271" t="n">
        <f aca="false">I335</f>
        <v>0</v>
      </c>
      <c r="J334" s="271" t="n">
        <f aca="false">J335</f>
        <v>0</v>
      </c>
    </row>
    <row r="335" customFormat="false" ht="30" hidden="true" customHeight="true" outlineLevel="0" collapsed="false">
      <c r="A335" s="270"/>
      <c r="B335" s="142" t="s">
        <v>307</v>
      </c>
      <c r="C335" s="139"/>
      <c r="D335" s="140" t="s">
        <v>702</v>
      </c>
      <c r="E335" s="139" t="s">
        <v>434</v>
      </c>
      <c r="F335" s="139" t="s">
        <v>517</v>
      </c>
      <c r="G335" s="139" t="s">
        <v>359</v>
      </c>
      <c r="H335" s="214" t="n">
        <f aca="false">H336</f>
        <v>0</v>
      </c>
      <c r="I335" s="214" t="n">
        <f aca="false">I336</f>
        <v>0</v>
      </c>
      <c r="J335" s="214" t="n">
        <f aca="false">J336</f>
        <v>0</v>
      </c>
    </row>
    <row r="336" customFormat="false" ht="30" hidden="true" customHeight="true" outlineLevel="0" collapsed="false">
      <c r="A336" s="270"/>
      <c r="B336" s="142" t="s">
        <v>308</v>
      </c>
      <c r="C336" s="139"/>
      <c r="D336" s="140" t="s">
        <v>702</v>
      </c>
      <c r="E336" s="139" t="s">
        <v>434</v>
      </c>
      <c r="F336" s="139" t="s">
        <v>517</v>
      </c>
      <c r="G336" s="139" t="s">
        <v>309</v>
      </c>
      <c r="H336" s="214" t="n">
        <v>0</v>
      </c>
      <c r="I336" s="214" t="n">
        <v>0</v>
      </c>
      <c r="J336" s="214" t="n">
        <v>0</v>
      </c>
    </row>
    <row r="337" customFormat="false" ht="45" hidden="false" customHeight="true" outlineLevel="0" collapsed="false">
      <c r="A337" s="347"/>
      <c r="B337" s="124" t="s">
        <v>535</v>
      </c>
      <c r="C337" s="126"/>
      <c r="D337" s="126" t="s">
        <v>702</v>
      </c>
      <c r="E337" s="125" t="s">
        <v>434</v>
      </c>
      <c r="F337" s="126" t="s">
        <v>536</v>
      </c>
      <c r="G337" s="125" t="s">
        <v>130</v>
      </c>
      <c r="H337" s="249" t="n">
        <f aca="false">H338</f>
        <v>5723.2</v>
      </c>
      <c r="I337" s="249" t="n">
        <f aca="false">I338</f>
        <v>6200</v>
      </c>
      <c r="J337" s="249" t="n">
        <f aca="false">J338</f>
        <v>5648</v>
      </c>
    </row>
    <row r="338" customFormat="false" ht="15" hidden="false" customHeight="true" outlineLevel="0" collapsed="false">
      <c r="A338" s="250"/>
      <c r="B338" s="333" t="s">
        <v>537</v>
      </c>
      <c r="C338" s="253"/>
      <c r="D338" s="253" t="s">
        <v>702</v>
      </c>
      <c r="E338" s="288" t="s">
        <v>434</v>
      </c>
      <c r="F338" s="253" t="s">
        <v>538</v>
      </c>
      <c r="G338" s="288" t="s">
        <v>130</v>
      </c>
      <c r="H338" s="254" t="n">
        <f aca="false">H339+H342+H345+H348</f>
        <v>5723.2</v>
      </c>
      <c r="I338" s="254" t="n">
        <f aca="false">I339+I342+I345+I348</f>
        <v>6200</v>
      </c>
      <c r="J338" s="254" t="n">
        <f aca="false">J339+J342+J345+J348</f>
        <v>5648</v>
      </c>
    </row>
    <row r="339" customFormat="false" ht="15" hidden="false" customHeight="true" outlineLevel="0" collapsed="false">
      <c r="A339" s="269"/>
      <c r="B339" s="134" t="s">
        <v>431</v>
      </c>
      <c r="C339" s="136"/>
      <c r="D339" s="136" t="s">
        <v>702</v>
      </c>
      <c r="E339" s="135" t="s">
        <v>434</v>
      </c>
      <c r="F339" s="204" t="s">
        <v>539</v>
      </c>
      <c r="G339" s="135"/>
      <c r="H339" s="271" t="n">
        <f aca="false">H341</f>
        <v>4200</v>
      </c>
      <c r="I339" s="271" t="n">
        <f aca="false">I341</f>
        <v>4200</v>
      </c>
      <c r="J339" s="271" t="n">
        <f aca="false">J341</f>
        <v>4200</v>
      </c>
    </row>
    <row r="340" customFormat="false" ht="30" hidden="false" customHeight="true" outlineLevel="0" collapsed="false">
      <c r="A340" s="270"/>
      <c r="B340" s="346" t="s">
        <v>307</v>
      </c>
      <c r="C340" s="140"/>
      <c r="D340" s="140" t="s">
        <v>702</v>
      </c>
      <c r="E340" s="139" t="s">
        <v>434</v>
      </c>
      <c r="F340" s="186" t="s">
        <v>539</v>
      </c>
      <c r="G340" s="139" t="s">
        <v>359</v>
      </c>
      <c r="H340" s="214" t="n">
        <f aca="false">H341</f>
        <v>4200</v>
      </c>
      <c r="I340" s="214" t="n">
        <f aca="false">I341</f>
        <v>4200</v>
      </c>
      <c r="J340" s="214" t="n">
        <f aca="false">J341</f>
        <v>4200</v>
      </c>
    </row>
    <row r="341" customFormat="false" ht="30" hidden="false" customHeight="true" outlineLevel="0" collapsed="false">
      <c r="A341" s="270"/>
      <c r="B341" s="142" t="s">
        <v>308</v>
      </c>
      <c r="C341" s="140"/>
      <c r="D341" s="140" t="s">
        <v>702</v>
      </c>
      <c r="E341" s="139" t="s">
        <v>434</v>
      </c>
      <c r="F341" s="186" t="s">
        <v>539</v>
      </c>
      <c r="G341" s="139" t="s">
        <v>309</v>
      </c>
      <c r="H341" s="214" t="n">
        <f aca="false">600+3500+100</f>
        <v>4200</v>
      </c>
      <c r="I341" s="214" t="n">
        <f aca="false">600+3500+100</f>
        <v>4200</v>
      </c>
      <c r="J341" s="214" t="n">
        <f aca="false">600+3500+100</f>
        <v>4200</v>
      </c>
    </row>
    <row r="342" customFormat="false" ht="30" hidden="false" customHeight="true" outlineLevel="0" collapsed="false">
      <c r="A342" s="269"/>
      <c r="B342" s="134" t="s">
        <v>540</v>
      </c>
      <c r="C342" s="136"/>
      <c r="D342" s="136" t="s">
        <v>702</v>
      </c>
      <c r="E342" s="135" t="s">
        <v>434</v>
      </c>
      <c r="F342" s="204" t="s">
        <v>541</v>
      </c>
      <c r="G342" s="135"/>
      <c r="H342" s="271" t="n">
        <f aca="false">H343</f>
        <v>1400</v>
      </c>
      <c r="I342" s="271" t="n">
        <f aca="false">I343</f>
        <v>1400</v>
      </c>
      <c r="J342" s="271" t="n">
        <f aca="false">J343</f>
        <v>1400</v>
      </c>
    </row>
    <row r="343" customFormat="false" ht="30" hidden="false" customHeight="true" outlineLevel="0" collapsed="false">
      <c r="A343" s="270"/>
      <c r="B343" s="346" t="s">
        <v>307</v>
      </c>
      <c r="C343" s="140"/>
      <c r="D343" s="140" t="s">
        <v>702</v>
      </c>
      <c r="E343" s="139" t="s">
        <v>434</v>
      </c>
      <c r="F343" s="186" t="s">
        <v>541</v>
      </c>
      <c r="G343" s="139" t="s">
        <v>359</v>
      </c>
      <c r="H343" s="214" t="n">
        <f aca="false">H344</f>
        <v>1400</v>
      </c>
      <c r="I343" s="214" t="n">
        <f aca="false">I344</f>
        <v>1400</v>
      </c>
      <c r="J343" s="214" t="n">
        <f aca="false">J344</f>
        <v>1400</v>
      </c>
    </row>
    <row r="344" customFormat="false" ht="30" hidden="false" customHeight="true" outlineLevel="0" collapsed="false">
      <c r="A344" s="270"/>
      <c r="B344" s="142" t="s">
        <v>308</v>
      </c>
      <c r="C344" s="140"/>
      <c r="D344" s="140" t="s">
        <v>702</v>
      </c>
      <c r="E344" s="139" t="s">
        <v>434</v>
      </c>
      <c r="F344" s="186" t="s">
        <v>541</v>
      </c>
      <c r="G344" s="139" t="s">
        <v>309</v>
      </c>
      <c r="H344" s="214" t="n">
        <f aca="false">1000+400</f>
        <v>1400</v>
      </c>
      <c r="I344" s="214" t="n">
        <f aca="false">1000+400</f>
        <v>1400</v>
      </c>
      <c r="J344" s="214" t="n">
        <f aca="false">1000+400</f>
        <v>1400</v>
      </c>
    </row>
    <row r="345" customFormat="false" ht="30" hidden="false" customHeight="true" outlineLevel="0" collapsed="false">
      <c r="A345" s="269"/>
      <c r="B345" s="134" t="s">
        <v>542</v>
      </c>
      <c r="C345" s="136"/>
      <c r="D345" s="136" t="s">
        <v>702</v>
      </c>
      <c r="E345" s="135" t="s">
        <v>434</v>
      </c>
      <c r="F345" s="204" t="s">
        <v>543</v>
      </c>
      <c r="G345" s="135"/>
      <c r="H345" s="271" t="n">
        <f aca="false">H346</f>
        <v>0</v>
      </c>
      <c r="I345" s="271" t="n">
        <f aca="false">I346</f>
        <v>600</v>
      </c>
      <c r="J345" s="271" t="n">
        <f aca="false">J346</f>
        <v>48</v>
      </c>
    </row>
    <row r="346" customFormat="false" ht="30" hidden="false" customHeight="true" outlineLevel="0" collapsed="false">
      <c r="A346" s="270"/>
      <c r="B346" s="346" t="s">
        <v>307</v>
      </c>
      <c r="C346" s="140"/>
      <c r="D346" s="140" t="s">
        <v>702</v>
      </c>
      <c r="E346" s="139" t="s">
        <v>434</v>
      </c>
      <c r="F346" s="186" t="s">
        <v>543</v>
      </c>
      <c r="G346" s="139" t="s">
        <v>359</v>
      </c>
      <c r="H346" s="214" t="n">
        <f aca="false">H347</f>
        <v>0</v>
      </c>
      <c r="I346" s="214" t="n">
        <f aca="false">I347</f>
        <v>600</v>
      </c>
      <c r="J346" s="214" t="n">
        <f aca="false">J347</f>
        <v>48</v>
      </c>
    </row>
    <row r="347" customFormat="false" ht="30" hidden="false" customHeight="true" outlineLevel="0" collapsed="false">
      <c r="A347" s="270"/>
      <c r="B347" s="142" t="s">
        <v>308</v>
      </c>
      <c r="C347" s="140"/>
      <c r="D347" s="140" t="s">
        <v>702</v>
      </c>
      <c r="E347" s="139" t="s">
        <v>434</v>
      </c>
      <c r="F347" s="186" t="s">
        <v>543</v>
      </c>
      <c r="G347" s="139" t="s">
        <v>309</v>
      </c>
      <c r="H347" s="214" t="n">
        <v>0</v>
      </c>
      <c r="I347" s="214" t="n">
        <f aca="false">552+48</f>
        <v>600</v>
      </c>
      <c r="J347" s="214" t="n">
        <f aca="false">48</f>
        <v>48</v>
      </c>
    </row>
    <row r="348" customFormat="false" ht="15" hidden="false" customHeight="true" outlineLevel="0" collapsed="false">
      <c r="A348" s="269"/>
      <c r="B348" s="134" t="s">
        <v>544</v>
      </c>
      <c r="C348" s="136"/>
      <c r="D348" s="136" t="s">
        <v>702</v>
      </c>
      <c r="E348" s="135" t="s">
        <v>434</v>
      </c>
      <c r="F348" s="204" t="s">
        <v>545</v>
      </c>
      <c r="G348" s="135"/>
      <c r="H348" s="271" t="n">
        <f aca="false">H349</f>
        <v>123.2</v>
      </c>
      <c r="I348" s="271" t="n">
        <f aca="false">I349</f>
        <v>0</v>
      </c>
      <c r="J348" s="271" t="n">
        <f aca="false">J349</f>
        <v>0</v>
      </c>
    </row>
    <row r="349" customFormat="false" ht="30" hidden="false" customHeight="true" outlineLevel="0" collapsed="false">
      <c r="A349" s="270"/>
      <c r="B349" s="346" t="s">
        <v>307</v>
      </c>
      <c r="C349" s="140"/>
      <c r="D349" s="140" t="s">
        <v>702</v>
      </c>
      <c r="E349" s="139" t="s">
        <v>434</v>
      </c>
      <c r="F349" s="186" t="s">
        <v>545</v>
      </c>
      <c r="G349" s="139" t="s">
        <v>359</v>
      </c>
      <c r="H349" s="214" t="n">
        <f aca="false">H350</f>
        <v>123.2</v>
      </c>
      <c r="I349" s="214" t="n">
        <f aca="false">I350</f>
        <v>0</v>
      </c>
      <c r="J349" s="214" t="n">
        <f aca="false">J350</f>
        <v>0</v>
      </c>
    </row>
    <row r="350" customFormat="false" ht="30" hidden="false" customHeight="true" outlineLevel="0" collapsed="false">
      <c r="A350" s="270"/>
      <c r="B350" s="142" t="s">
        <v>308</v>
      </c>
      <c r="C350" s="140"/>
      <c r="D350" s="140" t="s">
        <v>702</v>
      </c>
      <c r="E350" s="139" t="s">
        <v>434</v>
      </c>
      <c r="F350" s="186" t="s">
        <v>545</v>
      </c>
      <c r="G350" s="139" t="s">
        <v>309</v>
      </c>
      <c r="H350" s="214" t="n">
        <v>123.2</v>
      </c>
      <c r="I350" s="214" t="n">
        <v>0</v>
      </c>
      <c r="J350" s="214" t="n">
        <v>0</v>
      </c>
    </row>
    <row r="351" customFormat="false" ht="60" hidden="false" customHeight="true" outlineLevel="0" collapsed="false">
      <c r="A351" s="347"/>
      <c r="B351" s="164" t="s">
        <v>556</v>
      </c>
      <c r="C351" s="125"/>
      <c r="D351" s="248" t="s">
        <v>702</v>
      </c>
      <c r="E351" s="352" t="s">
        <v>434</v>
      </c>
      <c r="F351" s="125" t="s">
        <v>557</v>
      </c>
      <c r="G351" s="125"/>
      <c r="H351" s="323" t="n">
        <f aca="false">H352</f>
        <v>66.45</v>
      </c>
      <c r="I351" s="323" t="n">
        <f aca="false">I352</f>
        <v>63.7</v>
      </c>
      <c r="J351" s="323" t="n">
        <f aca="false">J352</f>
        <v>60.9</v>
      </c>
    </row>
    <row r="352" customFormat="false" ht="45" hidden="false" customHeight="true" outlineLevel="0" collapsed="false">
      <c r="A352" s="308"/>
      <c r="B352" s="251" t="s">
        <v>558</v>
      </c>
      <c r="C352" s="307"/>
      <c r="D352" s="253" t="s">
        <v>702</v>
      </c>
      <c r="E352" s="288" t="s">
        <v>434</v>
      </c>
      <c r="F352" s="288" t="s">
        <v>559</v>
      </c>
      <c r="G352" s="288"/>
      <c r="H352" s="317" t="n">
        <f aca="false">H353+H356</f>
        <v>66.45</v>
      </c>
      <c r="I352" s="317" t="n">
        <f aca="false">I353+I356</f>
        <v>63.7</v>
      </c>
      <c r="J352" s="317" t="n">
        <f aca="false">J353+J356</f>
        <v>60.9</v>
      </c>
    </row>
    <row r="353" customFormat="false" ht="45" hidden="false" customHeight="true" outlineLevel="0" collapsed="false">
      <c r="A353" s="269"/>
      <c r="B353" s="134" t="s">
        <v>560</v>
      </c>
      <c r="C353" s="135"/>
      <c r="D353" s="136" t="s">
        <v>702</v>
      </c>
      <c r="E353" s="135" t="s">
        <v>434</v>
      </c>
      <c r="F353" s="135" t="s">
        <v>561</v>
      </c>
      <c r="G353" s="135"/>
      <c r="H353" s="271" t="n">
        <f aca="false">H354</f>
        <v>50</v>
      </c>
      <c r="I353" s="271" t="n">
        <f aca="false">I354</f>
        <v>50</v>
      </c>
      <c r="J353" s="271" t="n">
        <f aca="false">J354</f>
        <v>50</v>
      </c>
    </row>
    <row r="354" customFormat="false" ht="30" hidden="false" customHeight="true" outlineLevel="0" collapsed="false">
      <c r="A354" s="270"/>
      <c r="B354" s="142" t="s">
        <v>307</v>
      </c>
      <c r="C354" s="139"/>
      <c r="D354" s="140" t="s">
        <v>702</v>
      </c>
      <c r="E354" s="139" t="s">
        <v>434</v>
      </c>
      <c r="F354" s="139" t="s">
        <v>561</v>
      </c>
      <c r="G354" s="139" t="s">
        <v>359</v>
      </c>
      <c r="H354" s="214" t="n">
        <f aca="false">H355</f>
        <v>50</v>
      </c>
      <c r="I354" s="214" t="n">
        <f aca="false">I355</f>
        <v>50</v>
      </c>
      <c r="J354" s="214" t="n">
        <f aca="false">J355</f>
        <v>50</v>
      </c>
    </row>
    <row r="355" customFormat="false" ht="30" hidden="false" customHeight="true" outlineLevel="0" collapsed="false">
      <c r="A355" s="270"/>
      <c r="B355" s="142" t="s">
        <v>308</v>
      </c>
      <c r="C355" s="139"/>
      <c r="D355" s="140" t="s">
        <v>702</v>
      </c>
      <c r="E355" s="139" t="s">
        <v>434</v>
      </c>
      <c r="F355" s="139" t="s">
        <v>561</v>
      </c>
      <c r="G355" s="139" t="s">
        <v>309</v>
      </c>
      <c r="H355" s="214" t="n">
        <f aca="false">15+20+15</f>
        <v>50</v>
      </c>
      <c r="I355" s="214" t="n">
        <f aca="false">15+20+15</f>
        <v>50</v>
      </c>
      <c r="J355" s="214" t="n">
        <f aca="false">15+20+15</f>
        <v>50</v>
      </c>
    </row>
    <row r="356" customFormat="false" ht="45" hidden="false" customHeight="true" outlineLevel="0" collapsed="false">
      <c r="A356" s="269"/>
      <c r="B356" s="134" t="s">
        <v>562</v>
      </c>
      <c r="C356" s="135"/>
      <c r="D356" s="136" t="s">
        <v>702</v>
      </c>
      <c r="E356" s="135" t="s">
        <v>434</v>
      </c>
      <c r="F356" s="135" t="s">
        <v>563</v>
      </c>
      <c r="G356" s="135"/>
      <c r="H356" s="271" t="n">
        <f aca="false">H357</f>
        <v>16.45</v>
      </c>
      <c r="I356" s="271" t="n">
        <f aca="false">I357</f>
        <v>13.7</v>
      </c>
      <c r="J356" s="271" t="n">
        <f aca="false">J357</f>
        <v>10.9</v>
      </c>
    </row>
    <row r="357" customFormat="false" ht="30" hidden="false" customHeight="true" outlineLevel="0" collapsed="false">
      <c r="A357" s="270"/>
      <c r="B357" s="142" t="s">
        <v>307</v>
      </c>
      <c r="C357" s="139"/>
      <c r="D357" s="140" t="s">
        <v>702</v>
      </c>
      <c r="E357" s="139" t="s">
        <v>434</v>
      </c>
      <c r="F357" s="139" t="s">
        <v>563</v>
      </c>
      <c r="G357" s="139" t="s">
        <v>359</v>
      </c>
      <c r="H357" s="214" t="n">
        <f aca="false">H358</f>
        <v>16.45</v>
      </c>
      <c r="I357" s="214" t="n">
        <f aca="false">I358</f>
        <v>13.7</v>
      </c>
      <c r="J357" s="214" t="n">
        <f aca="false">J358</f>
        <v>10.9</v>
      </c>
    </row>
    <row r="358" customFormat="false" ht="30" hidden="false" customHeight="true" outlineLevel="0" collapsed="false">
      <c r="A358" s="270"/>
      <c r="B358" s="142" t="s">
        <v>308</v>
      </c>
      <c r="C358" s="139"/>
      <c r="D358" s="140" t="s">
        <v>702</v>
      </c>
      <c r="E358" s="139" t="s">
        <v>434</v>
      </c>
      <c r="F358" s="139" t="s">
        <v>563</v>
      </c>
      <c r="G358" s="139" t="s">
        <v>309</v>
      </c>
      <c r="H358" s="214" t="n">
        <f aca="false">15.1+1.35</f>
        <v>16.45</v>
      </c>
      <c r="I358" s="214" t="n">
        <f aca="false">12.6+1.1</f>
        <v>13.7</v>
      </c>
      <c r="J358" s="214" t="n">
        <f aca="false">9.9+1</f>
        <v>10.9</v>
      </c>
    </row>
    <row r="359" customFormat="false" ht="45" hidden="false" customHeight="true" outlineLevel="0" collapsed="false">
      <c r="A359" s="347"/>
      <c r="B359" s="124" t="s">
        <v>564</v>
      </c>
      <c r="C359" s="126"/>
      <c r="D359" s="126" t="s">
        <v>702</v>
      </c>
      <c r="E359" s="125" t="s">
        <v>434</v>
      </c>
      <c r="F359" s="126" t="s">
        <v>565</v>
      </c>
      <c r="G359" s="125" t="s">
        <v>130</v>
      </c>
      <c r="H359" s="249" t="n">
        <f aca="false">H360+H373</f>
        <v>4900</v>
      </c>
      <c r="I359" s="249" t="n">
        <f aca="false">I360+I373</f>
        <v>0</v>
      </c>
      <c r="J359" s="249" t="n">
        <f aca="false">J360+J373</f>
        <v>0</v>
      </c>
    </row>
    <row r="360" customFormat="false" ht="30" hidden="false" customHeight="true" outlineLevel="0" collapsed="false">
      <c r="A360" s="250"/>
      <c r="B360" s="333" t="s">
        <v>566</v>
      </c>
      <c r="C360" s="253"/>
      <c r="D360" s="253" t="s">
        <v>702</v>
      </c>
      <c r="E360" s="288" t="s">
        <v>434</v>
      </c>
      <c r="F360" s="253" t="s">
        <v>567</v>
      </c>
      <c r="G360" s="288" t="s">
        <v>130</v>
      </c>
      <c r="H360" s="254" t="n">
        <f aca="false">H361+H364+H367+H370</f>
        <v>900</v>
      </c>
      <c r="I360" s="254" t="n">
        <f aca="false">I361+I364+I367+I370</f>
        <v>0</v>
      </c>
      <c r="J360" s="254" t="n">
        <f aca="false">J361+J364+J367+J370</f>
        <v>0</v>
      </c>
    </row>
    <row r="361" customFormat="false" ht="45" hidden="true" customHeight="true" outlineLevel="0" collapsed="false">
      <c r="A361" s="269"/>
      <c r="B361" s="134" t="s">
        <v>447</v>
      </c>
      <c r="C361" s="135"/>
      <c r="D361" s="135" t="s">
        <v>702</v>
      </c>
      <c r="E361" s="135" t="s">
        <v>434</v>
      </c>
      <c r="F361" s="135" t="s">
        <v>568</v>
      </c>
      <c r="G361" s="135"/>
      <c r="H361" s="271" t="n">
        <f aca="false">H363</f>
        <v>0</v>
      </c>
      <c r="I361" s="271" t="n">
        <f aca="false">I363</f>
        <v>0</v>
      </c>
      <c r="J361" s="271" t="n">
        <f aca="false">J363</f>
        <v>0</v>
      </c>
    </row>
    <row r="362" customFormat="false" ht="30" hidden="true" customHeight="true" outlineLevel="0" collapsed="false">
      <c r="A362" s="270"/>
      <c r="B362" s="142" t="s">
        <v>307</v>
      </c>
      <c r="C362" s="139"/>
      <c r="D362" s="139" t="s">
        <v>702</v>
      </c>
      <c r="E362" s="139" t="s">
        <v>434</v>
      </c>
      <c r="F362" s="139" t="s">
        <v>568</v>
      </c>
      <c r="G362" s="139" t="s">
        <v>359</v>
      </c>
      <c r="H362" s="214" t="n">
        <f aca="false">H363</f>
        <v>0</v>
      </c>
      <c r="I362" s="214" t="n">
        <f aca="false">I363</f>
        <v>0</v>
      </c>
      <c r="J362" s="214" t="n">
        <f aca="false">J363</f>
        <v>0</v>
      </c>
    </row>
    <row r="363" customFormat="false" ht="30" hidden="true" customHeight="true" outlineLevel="0" collapsed="false">
      <c r="A363" s="270"/>
      <c r="B363" s="142" t="s">
        <v>308</v>
      </c>
      <c r="C363" s="139"/>
      <c r="D363" s="139" t="s">
        <v>702</v>
      </c>
      <c r="E363" s="139" t="s">
        <v>434</v>
      </c>
      <c r="F363" s="139" t="s">
        <v>568</v>
      </c>
      <c r="G363" s="139" t="s">
        <v>309</v>
      </c>
      <c r="H363" s="214" t="n">
        <v>0</v>
      </c>
      <c r="I363" s="214" t="n">
        <v>0</v>
      </c>
      <c r="J363" s="214" t="n">
        <v>0</v>
      </c>
    </row>
    <row r="364" customFormat="false" ht="15" hidden="false" customHeight="true" outlineLevel="0" collapsed="false">
      <c r="A364" s="269"/>
      <c r="B364" s="134" t="s">
        <v>431</v>
      </c>
      <c r="C364" s="135"/>
      <c r="D364" s="135" t="s">
        <v>702</v>
      </c>
      <c r="E364" s="135" t="s">
        <v>434</v>
      </c>
      <c r="F364" s="135" t="s">
        <v>569</v>
      </c>
      <c r="G364" s="135"/>
      <c r="H364" s="271" t="n">
        <f aca="false">H365</f>
        <v>400</v>
      </c>
      <c r="I364" s="271" t="n">
        <f aca="false">I365</f>
        <v>0</v>
      </c>
      <c r="J364" s="271" t="n">
        <f aca="false">J365</f>
        <v>0</v>
      </c>
    </row>
    <row r="365" customFormat="false" ht="30" hidden="false" customHeight="true" outlineLevel="0" collapsed="false">
      <c r="A365" s="270"/>
      <c r="B365" s="142" t="s">
        <v>307</v>
      </c>
      <c r="C365" s="139"/>
      <c r="D365" s="139" t="s">
        <v>702</v>
      </c>
      <c r="E365" s="139" t="s">
        <v>434</v>
      </c>
      <c r="F365" s="139" t="s">
        <v>569</v>
      </c>
      <c r="G365" s="139" t="s">
        <v>359</v>
      </c>
      <c r="H365" s="214" t="n">
        <f aca="false">H366</f>
        <v>400</v>
      </c>
      <c r="I365" s="214" t="n">
        <f aca="false">I366</f>
        <v>0</v>
      </c>
      <c r="J365" s="214" t="n">
        <f aca="false">J366</f>
        <v>0</v>
      </c>
    </row>
    <row r="366" customFormat="false" ht="30" hidden="false" customHeight="true" outlineLevel="0" collapsed="false">
      <c r="A366" s="270"/>
      <c r="B366" s="142" t="s">
        <v>308</v>
      </c>
      <c r="C366" s="139"/>
      <c r="D366" s="139" t="s">
        <v>702</v>
      </c>
      <c r="E366" s="139" t="s">
        <v>434</v>
      </c>
      <c r="F366" s="139" t="s">
        <v>569</v>
      </c>
      <c r="G366" s="139" t="s">
        <v>309</v>
      </c>
      <c r="H366" s="214" t="n">
        <f aca="false">150+250</f>
        <v>400</v>
      </c>
      <c r="I366" s="214" t="n">
        <v>0</v>
      </c>
      <c r="J366" s="214" t="n">
        <v>0</v>
      </c>
    </row>
    <row r="367" customFormat="false" ht="30" hidden="false" customHeight="true" outlineLevel="0" collapsed="false">
      <c r="A367" s="269"/>
      <c r="B367" s="134" t="s">
        <v>570</v>
      </c>
      <c r="C367" s="136"/>
      <c r="D367" s="136" t="s">
        <v>702</v>
      </c>
      <c r="E367" s="135" t="s">
        <v>434</v>
      </c>
      <c r="F367" s="204" t="s">
        <v>571</v>
      </c>
      <c r="G367" s="135"/>
      <c r="H367" s="271" t="n">
        <f aca="false">H369</f>
        <v>500</v>
      </c>
      <c r="I367" s="271" t="n">
        <f aca="false">I369</f>
        <v>0</v>
      </c>
      <c r="J367" s="271" t="n">
        <f aca="false">J369</f>
        <v>0</v>
      </c>
    </row>
    <row r="368" customFormat="false" ht="30" hidden="false" customHeight="true" outlineLevel="0" collapsed="false">
      <c r="A368" s="270"/>
      <c r="B368" s="346" t="s">
        <v>307</v>
      </c>
      <c r="C368" s="140"/>
      <c r="D368" s="140" t="s">
        <v>702</v>
      </c>
      <c r="E368" s="139" t="s">
        <v>434</v>
      </c>
      <c r="F368" s="186" t="s">
        <v>571</v>
      </c>
      <c r="G368" s="139" t="s">
        <v>359</v>
      </c>
      <c r="H368" s="214" t="n">
        <f aca="false">H369</f>
        <v>500</v>
      </c>
      <c r="I368" s="214" t="n">
        <f aca="false">I369</f>
        <v>0</v>
      </c>
      <c r="J368" s="214" t="n">
        <f aca="false">J369</f>
        <v>0</v>
      </c>
    </row>
    <row r="369" customFormat="false" ht="30" hidden="false" customHeight="true" outlineLevel="0" collapsed="false">
      <c r="A369" s="270"/>
      <c r="B369" s="142" t="s">
        <v>308</v>
      </c>
      <c r="C369" s="140"/>
      <c r="D369" s="140" t="s">
        <v>702</v>
      </c>
      <c r="E369" s="139" t="s">
        <v>434</v>
      </c>
      <c r="F369" s="186" t="s">
        <v>571</v>
      </c>
      <c r="G369" s="139" t="s">
        <v>309</v>
      </c>
      <c r="H369" s="214" t="n">
        <v>500</v>
      </c>
      <c r="I369" s="214" t="n">
        <v>0</v>
      </c>
      <c r="J369" s="214" t="n">
        <v>0</v>
      </c>
    </row>
    <row r="370" customFormat="false" ht="45" hidden="true" customHeight="true" outlineLevel="0" collapsed="false">
      <c r="A370" s="269"/>
      <c r="B370" s="134" t="s">
        <v>572</v>
      </c>
      <c r="C370" s="136"/>
      <c r="D370" s="136" t="s">
        <v>702</v>
      </c>
      <c r="E370" s="135" t="s">
        <v>434</v>
      </c>
      <c r="F370" s="204" t="s">
        <v>573</v>
      </c>
      <c r="G370" s="135"/>
      <c r="H370" s="271" t="n">
        <f aca="false">H372</f>
        <v>0</v>
      </c>
      <c r="I370" s="271" t="n">
        <f aca="false">I372</f>
        <v>0</v>
      </c>
      <c r="J370" s="271" t="n">
        <f aca="false">J372</f>
        <v>0</v>
      </c>
    </row>
    <row r="371" customFormat="false" ht="30" hidden="true" customHeight="true" outlineLevel="0" collapsed="false">
      <c r="A371" s="270"/>
      <c r="B371" s="346" t="s">
        <v>307</v>
      </c>
      <c r="C371" s="140"/>
      <c r="D371" s="140" t="s">
        <v>702</v>
      </c>
      <c r="E371" s="139" t="s">
        <v>434</v>
      </c>
      <c r="F371" s="186" t="s">
        <v>573</v>
      </c>
      <c r="G371" s="139" t="s">
        <v>359</v>
      </c>
      <c r="H371" s="214" t="n">
        <f aca="false">H372</f>
        <v>0</v>
      </c>
      <c r="I371" s="214" t="n">
        <f aca="false">I372</f>
        <v>0</v>
      </c>
      <c r="J371" s="214" t="n">
        <f aca="false">J372</f>
        <v>0</v>
      </c>
    </row>
    <row r="372" customFormat="false" ht="30" hidden="true" customHeight="true" outlineLevel="0" collapsed="false">
      <c r="A372" s="270"/>
      <c r="B372" s="142" t="s">
        <v>308</v>
      </c>
      <c r="C372" s="140"/>
      <c r="D372" s="140" t="s">
        <v>702</v>
      </c>
      <c r="E372" s="139" t="s">
        <v>434</v>
      </c>
      <c r="F372" s="186" t="s">
        <v>573</v>
      </c>
      <c r="G372" s="139" t="s">
        <v>309</v>
      </c>
      <c r="H372" s="214" t="n">
        <v>0</v>
      </c>
      <c r="I372" s="214" t="n">
        <v>0</v>
      </c>
      <c r="J372" s="214" t="n">
        <v>0</v>
      </c>
    </row>
    <row r="373" customFormat="false" ht="30" hidden="false" customHeight="true" outlineLevel="0" collapsed="false">
      <c r="A373" s="250"/>
      <c r="B373" s="333" t="s">
        <v>574</v>
      </c>
      <c r="C373" s="253"/>
      <c r="D373" s="253" t="s">
        <v>702</v>
      </c>
      <c r="E373" s="288" t="s">
        <v>434</v>
      </c>
      <c r="F373" s="253" t="s">
        <v>575</v>
      </c>
      <c r="G373" s="288" t="s">
        <v>130</v>
      </c>
      <c r="H373" s="254" t="n">
        <f aca="false">H374</f>
        <v>4000</v>
      </c>
      <c r="I373" s="254" t="n">
        <f aca="false">I374</f>
        <v>0</v>
      </c>
      <c r="J373" s="254" t="n">
        <f aca="false">J374</f>
        <v>0</v>
      </c>
    </row>
    <row r="374" customFormat="false" ht="30" hidden="false" customHeight="true" outlineLevel="0" collapsed="false">
      <c r="A374" s="269"/>
      <c r="B374" s="134" t="s">
        <v>576</v>
      </c>
      <c r="C374" s="136"/>
      <c r="D374" s="136" t="s">
        <v>702</v>
      </c>
      <c r="E374" s="135" t="s">
        <v>434</v>
      </c>
      <c r="F374" s="204" t="s">
        <v>577</v>
      </c>
      <c r="G374" s="135"/>
      <c r="H374" s="271" t="n">
        <f aca="false">H376</f>
        <v>4000</v>
      </c>
      <c r="I374" s="271" t="n">
        <f aca="false">I376</f>
        <v>0</v>
      </c>
      <c r="J374" s="271" t="n">
        <f aca="false">J376</f>
        <v>0</v>
      </c>
    </row>
    <row r="375" customFormat="false" ht="30" hidden="false" customHeight="true" outlineLevel="0" collapsed="false">
      <c r="A375" s="270"/>
      <c r="B375" s="346" t="s">
        <v>307</v>
      </c>
      <c r="C375" s="140"/>
      <c r="D375" s="140" t="s">
        <v>702</v>
      </c>
      <c r="E375" s="139" t="s">
        <v>434</v>
      </c>
      <c r="F375" s="186" t="s">
        <v>577</v>
      </c>
      <c r="G375" s="139" t="s">
        <v>359</v>
      </c>
      <c r="H375" s="214" t="n">
        <f aca="false">H376</f>
        <v>4000</v>
      </c>
      <c r="I375" s="214" t="n">
        <f aca="false">I376</f>
        <v>0</v>
      </c>
      <c r="J375" s="214" t="n">
        <f aca="false">J376</f>
        <v>0</v>
      </c>
    </row>
    <row r="376" customFormat="false" ht="30" hidden="false" customHeight="true" outlineLevel="0" collapsed="false">
      <c r="A376" s="270"/>
      <c r="B376" s="142" t="s">
        <v>308</v>
      </c>
      <c r="C376" s="140"/>
      <c r="D376" s="140" t="s">
        <v>702</v>
      </c>
      <c r="E376" s="139" t="s">
        <v>434</v>
      </c>
      <c r="F376" s="186" t="s">
        <v>577</v>
      </c>
      <c r="G376" s="139" t="s">
        <v>309</v>
      </c>
      <c r="H376" s="214" t="n">
        <v>4000</v>
      </c>
      <c r="I376" s="214" t="n">
        <v>0</v>
      </c>
      <c r="J376" s="214" t="n">
        <v>0</v>
      </c>
    </row>
    <row r="377" customFormat="false" ht="45" hidden="false" customHeight="true" outlineLevel="0" collapsed="false">
      <c r="A377" s="274"/>
      <c r="B377" s="278" t="s">
        <v>632</v>
      </c>
      <c r="C377" s="353"/>
      <c r="D377" s="353" t="s">
        <v>702</v>
      </c>
      <c r="E377" s="354" t="s">
        <v>434</v>
      </c>
      <c r="F377" s="279" t="s">
        <v>633</v>
      </c>
      <c r="G377" s="355"/>
      <c r="H377" s="356" t="n">
        <f aca="false">H378</f>
        <v>330</v>
      </c>
      <c r="I377" s="356" t="n">
        <f aca="false">I378</f>
        <v>1290</v>
      </c>
      <c r="J377" s="356" t="n">
        <f aca="false">J378</f>
        <v>1132</v>
      </c>
    </row>
    <row r="378" customFormat="false" ht="15" hidden="false" customHeight="true" outlineLevel="0" collapsed="false">
      <c r="A378" s="270"/>
      <c r="B378" s="142" t="s">
        <v>583</v>
      </c>
      <c r="C378" s="357"/>
      <c r="D378" s="140" t="s">
        <v>702</v>
      </c>
      <c r="E378" s="139" t="s">
        <v>434</v>
      </c>
      <c r="F378" s="185" t="s">
        <v>634</v>
      </c>
      <c r="G378" s="358"/>
      <c r="H378" s="268" t="n">
        <f aca="false">H379</f>
        <v>330</v>
      </c>
      <c r="I378" s="268" t="n">
        <f aca="false">I379</f>
        <v>1290</v>
      </c>
      <c r="J378" s="268" t="n">
        <f aca="false">J379</f>
        <v>1132</v>
      </c>
    </row>
    <row r="379" customFormat="false" ht="15" hidden="false" customHeight="true" outlineLevel="0" collapsed="false">
      <c r="A379" s="270"/>
      <c r="B379" s="142" t="s">
        <v>583</v>
      </c>
      <c r="C379" s="357"/>
      <c r="D379" s="140" t="s">
        <v>702</v>
      </c>
      <c r="E379" s="139" t="s">
        <v>434</v>
      </c>
      <c r="F379" s="185" t="s">
        <v>635</v>
      </c>
      <c r="G379" s="358"/>
      <c r="H379" s="268" t="n">
        <f aca="false">H380+H383+H388+H393</f>
        <v>330</v>
      </c>
      <c r="I379" s="268" t="n">
        <f aca="false">I380+I383+I388+I393</f>
        <v>1290</v>
      </c>
      <c r="J379" s="268" t="n">
        <f aca="false">J380+J383+J388+J393</f>
        <v>1132</v>
      </c>
    </row>
    <row r="380" customFormat="false" ht="30" hidden="true" customHeight="true" outlineLevel="0" collapsed="false">
      <c r="A380" s="269"/>
      <c r="B380" s="134" t="s">
        <v>640</v>
      </c>
      <c r="C380" s="136"/>
      <c r="D380" s="136" t="s">
        <v>702</v>
      </c>
      <c r="E380" s="135" t="s">
        <v>434</v>
      </c>
      <c r="F380" s="183" t="s">
        <v>641</v>
      </c>
      <c r="G380" s="135"/>
      <c r="H380" s="271" t="n">
        <f aca="false">H382+H384</f>
        <v>0</v>
      </c>
      <c r="I380" s="271" t="n">
        <f aca="false">I382+I384</f>
        <v>0</v>
      </c>
      <c r="J380" s="271" t="n">
        <f aca="false">J382+J384</f>
        <v>0</v>
      </c>
    </row>
    <row r="381" customFormat="false" ht="30" hidden="true" customHeight="true" outlineLevel="0" collapsed="false">
      <c r="A381" s="270"/>
      <c r="B381" s="142" t="s">
        <v>307</v>
      </c>
      <c r="C381" s="140"/>
      <c r="D381" s="140" t="s">
        <v>702</v>
      </c>
      <c r="E381" s="139" t="s">
        <v>434</v>
      </c>
      <c r="F381" s="185" t="s">
        <v>641</v>
      </c>
      <c r="G381" s="139" t="s">
        <v>359</v>
      </c>
      <c r="H381" s="214" t="n">
        <f aca="false">H382</f>
        <v>0</v>
      </c>
      <c r="I381" s="214" t="n">
        <f aca="false">I382</f>
        <v>0</v>
      </c>
      <c r="J381" s="214" t="n">
        <f aca="false">J382</f>
        <v>0</v>
      </c>
    </row>
    <row r="382" customFormat="false" ht="30" hidden="true" customHeight="true" outlineLevel="0" collapsed="false">
      <c r="A382" s="270"/>
      <c r="B382" s="142" t="s">
        <v>308</v>
      </c>
      <c r="C382" s="140"/>
      <c r="D382" s="140" t="s">
        <v>702</v>
      </c>
      <c r="E382" s="139" t="s">
        <v>434</v>
      </c>
      <c r="F382" s="185" t="s">
        <v>641</v>
      </c>
      <c r="G382" s="185" t="s">
        <v>309</v>
      </c>
      <c r="H382" s="214" t="n">
        <v>0</v>
      </c>
      <c r="I382" s="214" t="n">
        <v>0</v>
      </c>
      <c r="J382" s="214" t="n">
        <v>0</v>
      </c>
    </row>
    <row r="383" customFormat="false" ht="30" hidden="true" customHeight="true" outlineLevel="0" collapsed="false">
      <c r="A383" s="269"/>
      <c r="B383" s="158" t="s">
        <v>469</v>
      </c>
      <c r="C383" s="359"/>
      <c r="D383" s="136" t="s">
        <v>702</v>
      </c>
      <c r="E383" s="135" t="s">
        <v>434</v>
      </c>
      <c r="F383" s="183" t="s">
        <v>665</v>
      </c>
      <c r="G383" s="360"/>
      <c r="H383" s="257" t="n">
        <f aca="false">H385+H387</f>
        <v>0</v>
      </c>
      <c r="I383" s="257" t="n">
        <f aca="false">I385+I387</f>
        <v>0</v>
      </c>
      <c r="J383" s="257" t="n">
        <f aca="false">J385+J387</f>
        <v>0</v>
      </c>
    </row>
    <row r="384" customFormat="false" ht="30" hidden="true" customHeight="true" outlineLevel="0" collapsed="false">
      <c r="A384" s="270"/>
      <c r="B384" s="192" t="s">
        <v>307</v>
      </c>
      <c r="C384" s="357"/>
      <c r="D384" s="140" t="s">
        <v>702</v>
      </c>
      <c r="E384" s="139" t="s">
        <v>434</v>
      </c>
      <c r="F384" s="185" t="s">
        <v>665</v>
      </c>
      <c r="G384" s="139" t="s">
        <v>359</v>
      </c>
      <c r="H384" s="268" t="n">
        <f aca="false">H385</f>
        <v>0</v>
      </c>
      <c r="I384" s="268" t="n">
        <f aca="false">I385</f>
        <v>0</v>
      </c>
      <c r="J384" s="268" t="n">
        <f aca="false">J385</f>
        <v>0</v>
      </c>
    </row>
    <row r="385" customFormat="false" ht="30" hidden="true" customHeight="true" outlineLevel="0" collapsed="false">
      <c r="A385" s="270"/>
      <c r="B385" s="142" t="s">
        <v>308</v>
      </c>
      <c r="C385" s="357"/>
      <c r="D385" s="140" t="s">
        <v>702</v>
      </c>
      <c r="E385" s="139" t="s">
        <v>434</v>
      </c>
      <c r="F385" s="185" t="s">
        <v>665</v>
      </c>
      <c r="G385" s="139" t="s">
        <v>309</v>
      </c>
      <c r="H385" s="268" t="n">
        <v>0</v>
      </c>
      <c r="I385" s="268" t="n">
        <v>0</v>
      </c>
      <c r="J385" s="268" t="n">
        <v>0</v>
      </c>
    </row>
    <row r="386" customFormat="false" ht="15" hidden="true" customHeight="true" outlineLevel="0" collapsed="false">
      <c r="A386" s="270"/>
      <c r="B386" s="142" t="s">
        <v>396</v>
      </c>
      <c r="C386" s="357"/>
      <c r="D386" s="140" t="s">
        <v>702</v>
      </c>
      <c r="E386" s="139" t="s">
        <v>434</v>
      </c>
      <c r="F386" s="185" t="s">
        <v>665</v>
      </c>
      <c r="G386" s="139" t="s">
        <v>397</v>
      </c>
      <c r="H386" s="268" t="n">
        <f aca="false">H387</f>
        <v>0</v>
      </c>
      <c r="I386" s="268" t="n">
        <f aca="false">I387</f>
        <v>0</v>
      </c>
      <c r="J386" s="268" t="n">
        <f aca="false">J387</f>
        <v>0</v>
      </c>
    </row>
    <row r="387" customFormat="false" ht="15" hidden="true" customHeight="true" outlineLevel="0" collapsed="false">
      <c r="A387" s="270"/>
      <c r="B387" s="142" t="s">
        <v>468</v>
      </c>
      <c r="C387" s="357"/>
      <c r="D387" s="140" t="s">
        <v>702</v>
      </c>
      <c r="E387" s="139" t="s">
        <v>434</v>
      </c>
      <c r="F387" s="185" t="s">
        <v>665</v>
      </c>
      <c r="G387" s="139" t="s">
        <v>473</v>
      </c>
      <c r="H387" s="268" t="n">
        <v>0</v>
      </c>
      <c r="I387" s="268" t="n">
        <v>0</v>
      </c>
      <c r="J387" s="268" t="n">
        <v>0</v>
      </c>
    </row>
    <row r="388" customFormat="false" ht="15" hidden="false" customHeight="true" outlineLevel="0" collapsed="false">
      <c r="A388" s="269"/>
      <c r="B388" s="134" t="s">
        <v>431</v>
      </c>
      <c r="C388" s="136"/>
      <c r="D388" s="136" t="s">
        <v>702</v>
      </c>
      <c r="E388" s="135" t="s">
        <v>434</v>
      </c>
      <c r="F388" s="183" t="s">
        <v>666</v>
      </c>
      <c r="G388" s="135"/>
      <c r="H388" s="271" t="n">
        <f aca="false">H390+H392</f>
        <v>330</v>
      </c>
      <c r="I388" s="271" t="n">
        <f aca="false">I390+I392</f>
        <v>1290</v>
      </c>
      <c r="J388" s="271" t="n">
        <f aca="false">J390+J392</f>
        <v>1132</v>
      </c>
    </row>
    <row r="389" customFormat="false" ht="30" hidden="false" customHeight="true" outlineLevel="0" collapsed="false">
      <c r="A389" s="270"/>
      <c r="B389" s="142" t="s">
        <v>307</v>
      </c>
      <c r="C389" s="140"/>
      <c r="D389" s="140" t="s">
        <v>702</v>
      </c>
      <c r="E389" s="139" t="s">
        <v>434</v>
      </c>
      <c r="F389" s="185" t="s">
        <v>666</v>
      </c>
      <c r="G389" s="139" t="s">
        <v>359</v>
      </c>
      <c r="H389" s="214" t="n">
        <f aca="false">H390</f>
        <v>330</v>
      </c>
      <c r="I389" s="214" t="n">
        <f aca="false">I390</f>
        <v>1290</v>
      </c>
      <c r="J389" s="214" t="n">
        <f aca="false">J390</f>
        <v>1132</v>
      </c>
    </row>
    <row r="390" customFormat="false" ht="30" hidden="false" customHeight="true" outlineLevel="0" collapsed="false">
      <c r="A390" s="270"/>
      <c r="B390" s="142" t="s">
        <v>308</v>
      </c>
      <c r="C390" s="140"/>
      <c r="D390" s="140" t="s">
        <v>702</v>
      </c>
      <c r="E390" s="139" t="s">
        <v>434</v>
      </c>
      <c r="F390" s="185" t="s">
        <v>666</v>
      </c>
      <c r="G390" s="185" t="s">
        <v>309</v>
      </c>
      <c r="H390" s="214" t="n">
        <f aca="false">300+30</f>
        <v>330</v>
      </c>
      <c r="I390" s="214" t="n">
        <f aca="false">330+3000-2040</f>
        <v>1290</v>
      </c>
      <c r="J390" s="214" t="n">
        <f aca="false">330+5000-4198</f>
        <v>1132</v>
      </c>
    </row>
    <row r="391" customFormat="false" ht="15" hidden="true" customHeight="true" outlineLevel="0" collapsed="false">
      <c r="A391" s="270"/>
      <c r="B391" s="142" t="s">
        <v>396</v>
      </c>
      <c r="C391" s="140"/>
      <c r="D391" s="140" t="s">
        <v>702</v>
      </c>
      <c r="E391" s="139" t="s">
        <v>434</v>
      </c>
      <c r="F391" s="185" t="s">
        <v>666</v>
      </c>
      <c r="G391" s="185" t="s">
        <v>397</v>
      </c>
      <c r="H391" s="214" t="n">
        <f aca="false">H392</f>
        <v>0</v>
      </c>
      <c r="I391" s="214" t="n">
        <f aca="false">I392</f>
        <v>0</v>
      </c>
      <c r="J391" s="214" t="n">
        <f aca="false">J392</f>
        <v>0</v>
      </c>
    </row>
    <row r="392" customFormat="false" ht="15" hidden="true" customHeight="true" outlineLevel="0" collapsed="false">
      <c r="A392" s="270"/>
      <c r="B392" s="142" t="s">
        <v>468</v>
      </c>
      <c r="C392" s="140"/>
      <c r="D392" s="140" t="s">
        <v>702</v>
      </c>
      <c r="E392" s="139" t="s">
        <v>434</v>
      </c>
      <c r="F392" s="185" t="s">
        <v>666</v>
      </c>
      <c r="G392" s="185" t="s">
        <v>473</v>
      </c>
      <c r="H392" s="214" t="n">
        <v>0</v>
      </c>
      <c r="I392" s="214" t="n">
        <v>0</v>
      </c>
      <c r="J392" s="214" t="n">
        <v>0</v>
      </c>
    </row>
    <row r="393" customFormat="false" ht="30" hidden="true" customHeight="true" outlineLevel="0" collapsed="false">
      <c r="A393" s="269"/>
      <c r="B393" s="134" t="s">
        <v>435</v>
      </c>
      <c r="C393" s="136"/>
      <c r="D393" s="136" t="s">
        <v>702</v>
      </c>
      <c r="E393" s="135" t="s">
        <v>434</v>
      </c>
      <c r="F393" s="135" t="s">
        <v>675</v>
      </c>
      <c r="G393" s="135"/>
      <c r="H393" s="271" t="n">
        <f aca="false">H394</f>
        <v>0</v>
      </c>
      <c r="I393" s="271" t="n">
        <f aca="false">I394</f>
        <v>0</v>
      </c>
      <c r="J393" s="271" t="n">
        <f aca="false">J394</f>
        <v>0</v>
      </c>
    </row>
    <row r="394" customFormat="false" ht="30" hidden="true" customHeight="true" outlineLevel="0" collapsed="false">
      <c r="A394" s="270"/>
      <c r="B394" s="142" t="s">
        <v>307</v>
      </c>
      <c r="C394" s="140"/>
      <c r="D394" s="140" t="s">
        <v>702</v>
      </c>
      <c r="E394" s="139" t="s">
        <v>434</v>
      </c>
      <c r="F394" s="185" t="s">
        <v>675</v>
      </c>
      <c r="G394" s="140" t="n">
        <v>200</v>
      </c>
      <c r="H394" s="214" t="n">
        <f aca="false">H395</f>
        <v>0</v>
      </c>
      <c r="I394" s="214" t="n">
        <f aca="false">I395</f>
        <v>0</v>
      </c>
      <c r="J394" s="214" t="n">
        <f aca="false">J395</f>
        <v>0</v>
      </c>
    </row>
    <row r="395" customFormat="false" ht="30" hidden="true" customHeight="true" outlineLevel="0" collapsed="false">
      <c r="A395" s="270"/>
      <c r="B395" s="142" t="s">
        <v>308</v>
      </c>
      <c r="C395" s="140"/>
      <c r="D395" s="140" t="s">
        <v>702</v>
      </c>
      <c r="E395" s="139" t="s">
        <v>434</v>
      </c>
      <c r="F395" s="185" t="s">
        <v>675</v>
      </c>
      <c r="G395" s="140" t="n">
        <v>240</v>
      </c>
      <c r="H395" s="214" t="n">
        <f aca="false">20+350-20-350</f>
        <v>0</v>
      </c>
      <c r="I395" s="214" t="n">
        <v>0</v>
      </c>
      <c r="J395" s="214" t="n">
        <v>0</v>
      </c>
    </row>
    <row r="396" customFormat="false" ht="15" hidden="false" customHeight="true" outlineLevel="0" collapsed="false">
      <c r="A396" s="237" t="s">
        <v>707</v>
      </c>
      <c r="B396" s="238" t="s">
        <v>708</v>
      </c>
      <c r="C396" s="298"/>
      <c r="D396" s="298" t="s">
        <v>709</v>
      </c>
      <c r="E396" s="298"/>
      <c r="F396" s="298"/>
      <c r="G396" s="298"/>
      <c r="H396" s="299" t="n">
        <f aca="false">H397</f>
        <v>525</v>
      </c>
      <c r="I396" s="299" t="n">
        <f aca="false">I397</f>
        <v>525</v>
      </c>
      <c r="J396" s="299" t="n">
        <f aca="false">J397</f>
        <v>525</v>
      </c>
    </row>
    <row r="397" customFormat="false" ht="15" hidden="false" customHeight="true" outlineLevel="0" collapsed="false">
      <c r="A397" s="242"/>
      <c r="B397" s="361" t="s">
        <v>552</v>
      </c>
      <c r="C397" s="362"/>
      <c r="D397" s="362" t="s">
        <v>709</v>
      </c>
      <c r="E397" s="362" t="s">
        <v>553</v>
      </c>
      <c r="F397" s="362"/>
      <c r="G397" s="362"/>
      <c r="H397" s="363" t="n">
        <f aca="false">H398</f>
        <v>525</v>
      </c>
      <c r="I397" s="363" t="n">
        <f aca="false">I398</f>
        <v>525</v>
      </c>
      <c r="J397" s="363" t="n">
        <f aca="false">J398</f>
        <v>525</v>
      </c>
    </row>
    <row r="398" customFormat="false" ht="60" hidden="false" customHeight="true" outlineLevel="0" collapsed="false">
      <c r="A398" s="322"/>
      <c r="B398" s="164" t="s">
        <v>546</v>
      </c>
      <c r="C398" s="125"/>
      <c r="D398" s="125" t="s">
        <v>709</v>
      </c>
      <c r="E398" s="125" t="s">
        <v>553</v>
      </c>
      <c r="F398" s="199" t="s">
        <v>547</v>
      </c>
      <c r="G398" s="125"/>
      <c r="H398" s="249" t="n">
        <f aca="false">H399</f>
        <v>525</v>
      </c>
      <c r="I398" s="249" t="n">
        <f aca="false">I399</f>
        <v>525</v>
      </c>
      <c r="J398" s="249" t="n">
        <f aca="false">J399</f>
        <v>525</v>
      </c>
    </row>
    <row r="399" customFormat="false" ht="15" hidden="false" customHeight="true" outlineLevel="0" collapsed="false">
      <c r="A399" s="364"/>
      <c r="B399" s="333" t="s">
        <v>548</v>
      </c>
      <c r="C399" s="307"/>
      <c r="D399" s="288" t="s">
        <v>709</v>
      </c>
      <c r="E399" s="288" t="s">
        <v>553</v>
      </c>
      <c r="F399" s="288" t="s">
        <v>549</v>
      </c>
      <c r="G399" s="307"/>
      <c r="H399" s="254" t="n">
        <f aca="false">H400+H403</f>
        <v>525</v>
      </c>
      <c r="I399" s="254" t="n">
        <f aca="false">I400+I403</f>
        <v>525</v>
      </c>
      <c r="J399" s="254" t="n">
        <f aca="false">J400+J403</f>
        <v>525</v>
      </c>
    </row>
    <row r="400" customFormat="false" ht="15" hidden="false" customHeight="true" outlineLevel="0" collapsed="false">
      <c r="A400" s="269"/>
      <c r="B400" s="158" t="s">
        <v>550</v>
      </c>
      <c r="C400" s="135"/>
      <c r="D400" s="135" t="s">
        <v>709</v>
      </c>
      <c r="E400" s="135" t="s">
        <v>553</v>
      </c>
      <c r="F400" s="135" t="s">
        <v>551</v>
      </c>
      <c r="G400" s="135"/>
      <c r="H400" s="257" t="n">
        <f aca="false">H402</f>
        <v>295</v>
      </c>
      <c r="I400" s="257" t="n">
        <f aca="false">I402</f>
        <v>295</v>
      </c>
      <c r="J400" s="257" t="n">
        <f aca="false">J402</f>
        <v>295</v>
      </c>
    </row>
    <row r="401" customFormat="false" ht="30" hidden="false" customHeight="true" outlineLevel="0" collapsed="false">
      <c r="A401" s="270"/>
      <c r="B401" s="192" t="s">
        <v>307</v>
      </c>
      <c r="C401" s="139"/>
      <c r="D401" s="139" t="s">
        <v>709</v>
      </c>
      <c r="E401" s="139" t="s">
        <v>553</v>
      </c>
      <c r="F401" s="139" t="s">
        <v>551</v>
      </c>
      <c r="G401" s="139" t="s">
        <v>359</v>
      </c>
      <c r="H401" s="268" t="n">
        <f aca="false">H402</f>
        <v>295</v>
      </c>
      <c r="I401" s="268" t="n">
        <f aca="false">I402</f>
        <v>295</v>
      </c>
      <c r="J401" s="268" t="n">
        <f aca="false">J402</f>
        <v>295</v>
      </c>
    </row>
    <row r="402" customFormat="false" ht="30" hidden="false" customHeight="true" outlineLevel="0" collapsed="false">
      <c r="A402" s="270"/>
      <c r="B402" s="142" t="s">
        <v>308</v>
      </c>
      <c r="C402" s="139"/>
      <c r="D402" s="139" t="s">
        <v>709</v>
      </c>
      <c r="E402" s="139" t="s">
        <v>553</v>
      </c>
      <c r="F402" s="139" t="s">
        <v>551</v>
      </c>
      <c r="G402" s="139" t="s">
        <v>309</v>
      </c>
      <c r="H402" s="214" t="n">
        <v>295</v>
      </c>
      <c r="I402" s="214" t="n">
        <v>295</v>
      </c>
      <c r="J402" s="214" t="n">
        <v>295</v>
      </c>
    </row>
    <row r="403" customFormat="false" ht="15" hidden="false" customHeight="true" outlineLevel="0" collapsed="false">
      <c r="A403" s="269"/>
      <c r="B403" s="158" t="s">
        <v>554</v>
      </c>
      <c r="C403" s="135"/>
      <c r="D403" s="135" t="s">
        <v>709</v>
      </c>
      <c r="E403" s="135" t="s">
        <v>553</v>
      </c>
      <c r="F403" s="135" t="s">
        <v>555</v>
      </c>
      <c r="G403" s="135"/>
      <c r="H403" s="257" t="n">
        <f aca="false">H405</f>
        <v>230</v>
      </c>
      <c r="I403" s="257" t="n">
        <f aca="false">I405</f>
        <v>230</v>
      </c>
      <c r="J403" s="257" t="n">
        <f aca="false">J405</f>
        <v>230</v>
      </c>
    </row>
    <row r="404" customFormat="false" ht="30" hidden="false" customHeight="true" outlineLevel="0" collapsed="false">
      <c r="A404" s="270"/>
      <c r="B404" s="192" t="s">
        <v>307</v>
      </c>
      <c r="C404" s="139"/>
      <c r="D404" s="139" t="s">
        <v>709</v>
      </c>
      <c r="E404" s="139" t="s">
        <v>553</v>
      </c>
      <c r="F404" s="139" t="s">
        <v>555</v>
      </c>
      <c r="G404" s="139" t="s">
        <v>359</v>
      </c>
      <c r="H404" s="268" t="n">
        <f aca="false">H405</f>
        <v>230</v>
      </c>
      <c r="I404" s="268" t="n">
        <f aca="false">I405</f>
        <v>230</v>
      </c>
      <c r="J404" s="268" t="n">
        <f aca="false">J405</f>
        <v>230</v>
      </c>
    </row>
    <row r="405" customFormat="false" ht="30" hidden="false" customHeight="true" outlineLevel="0" collapsed="false">
      <c r="A405" s="270"/>
      <c r="B405" s="142" t="s">
        <v>308</v>
      </c>
      <c r="C405" s="139"/>
      <c r="D405" s="139" t="s">
        <v>709</v>
      </c>
      <c r="E405" s="139" t="s">
        <v>553</v>
      </c>
      <c r="F405" s="139" t="s">
        <v>555</v>
      </c>
      <c r="G405" s="139" t="s">
        <v>309</v>
      </c>
      <c r="H405" s="214" t="n">
        <v>230</v>
      </c>
      <c r="I405" s="214" t="n">
        <v>230</v>
      </c>
      <c r="J405" s="214" t="n">
        <v>230</v>
      </c>
    </row>
    <row r="406" customFormat="false" ht="15" hidden="true" customHeight="true" outlineLevel="0" collapsed="false">
      <c r="A406" s="237" t="s">
        <v>710</v>
      </c>
      <c r="B406" s="238" t="s">
        <v>711</v>
      </c>
      <c r="C406" s="298"/>
      <c r="D406" s="298" t="s">
        <v>712</v>
      </c>
      <c r="E406" s="298"/>
      <c r="F406" s="298"/>
      <c r="G406" s="298"/>
      <c r="H406" s="299" t="n">
        <f aca="false">H407</f>
        <v>0</v>
      </c>
      <c r="I406" s="299" t="n">
        <f aca="false">I407</f>
        <v>0</v>
      </c>
      <c r="J406" s="299" t="n">
        <f aca="false">J407</f>
        <v>0</v>
      </c>
    </row>
    <row r="407" customFormat="false" ht="15" hidden="true" customHeight="true" outlineLevel="0" collapsed="false">
      <c r="A407" s="242"/>
      <c r="B407" s="361" t="s">
        <v>394</v>
      </c>
      <c r="C407" s="362"/>
      <c r="D407" s="362" t="s">
        <v>712</v>
      </c>
      <c r="E407" s="362" t="s">
        <v>395</v>
      </c>
      <c r="F407" s="362"/>
      <c r="G407" s="362"/>
      <c r="H407" s="363" t="n">
        <f aca="false">H408+H413</f>
        <v>0</v>
      </c>
      <c r="I407" s="363" t="n">
        <f aca="false">I408+I413</f>
        <v>0</v>
      </c>
      <c r="J407" s="363" t="n">
        <f aca="false">J408+J413</f>
        <v>0</v>
      </c>
    </row>
    <row r="408" customFormat="false" ht="60" hidden="true" customHeight="true" outlineLevel="0" collapsed="false">
      <c r="A408" s="247"/>
      <c r="B408" s="124" t="s">
        <v>427</v>
      </c>
      <c r="C408" s="126"/>
      <c r="D408" s="125" t="s">
        <v>712</v>
      </c>
      <c r="E408" s="125" t="s">
        <v>395</v>
      </c>
      <c r="F408" s="126" t="s">
        <v>428</v>
      </c>
      <c r="G408" s="125" t="s">
        <v>130</v>
      </c>
      <c r="H408" s="249" t="n">
        <f aca="false">H409</f>
        <v>0</v>
      </c>
      <c r="I408" s="249" t="n">
        <f aca="false">I409</f>
        <v>0</v>
      </c>
      <c r="J408" s="249" t="n">
        <f aca="false">J409</f>
        <v>0</v>
      </c>
    </row>
    <row r="409" customFormat="false" ht="30" hidden="true" customHeight="true" outlineLevel="0" collapsed="false">
      <c r="A409" s="250"/>
      <c r="B409" s="333" t="s">
        <v>429</v>
      </c>
      <c r="C409" s="253"/>
      <c r="D409" s="288" t="s">
        <v>712</v>
      </c>
      <c r="E409" s="288" t="s">
        <v>395</v>
      </c>
      <c r="F409" s="253" t="s">
        <v>430</v>
      </c>
      <c r="G409" s="288" t="s">
        <v>130</v>
      </c>
      <c r="H409" s="254" t="n">
        <f aca="false">H410</f>
        <v>0</v>
      </c>
      <c r="I409" s="254" t="n">
        <f aca="false">I410</f>
        <v>0</v>
      </c>
      <c r="J409" s="254" t="n">
        <f aca="false">J410</f>
        <v>0</v>
      </c>
    </row>
    <row r="410" customFormat="false" ht="30" hidden="true" customHeight="true" outlineLevel="0" collapsed="false">
      <c r="A410" s="255"/>
      <c r="B410" s="158" t="s">
        <v>435</v>
      </c>
      <c r="C410" s="136"/>
      <c r="D410" s="135" t="s">
        <v>712</v>
      </c>
      <c r="E410" s="135" t="s">
        <v>395</v>
      </c>
      <c r="F410" s="136" t="s">
        <v>436</v>
      </c>
      <c r="G410" s="135"/>
      <c r="H410" s="271" t="n">
        <f aca="false">H412</f>
        <v>0</v>
      </c>
      <c r="I410" s="271" t="n">
        <f aca="false">I412</f>
        <v>0</v>
      </c>
      <c r="J410" s="271" t="n">
        <f aca="false">J412</f>
        <v>0</v>
      </c>
    </row>
    <row r="411" customFormat="false" ht="30" hidden="true" customHeight="true" outlineLevel="0" collapsed="false">
      <c r="A411" s="302"/>
      <c r="B411" s="192" t="s">
        <v>307</v>
      </c>
      <c r="C411" s="140"/>
      <c r="D411" s="139" t="s">
        <v>712</v>
      </c>
      <c r="E411" s="139" t="s">
        <v>395</v>
      </c>
      <c r="F411" s="186" t="s">
        <v>436</v>
      </c>
      <c r="G411" s="139" t="s">
        <v>359</v>
      </c>
      <c r="H411" s="214" t="n">
        <f aca="false">H412</f>
        <v>0</v>
      </c>
      <c r="I411" s="214" t="n">
        <f aca="false">I412</f>
        <v>0</v>
      </c>
      <c r="J411" s="214" t="n">
        <f aca="false">J412</f>
        <v>0</v>
      </c>
    </row>
    <row r="412" customFormat="false" ht="30" hidden="true" customHeight="true" outlineLevel="0" collapsed="false">
      <c r="A412" s="302"/>
      <c r="B412" s="142" t="s">
        <v>308</v>
      </c>
      <c r="C412" s="140"/>
      <c r="D412" s="139" t="s">
        <v>712</v>
      </c>
      <c r="E412" s="139" t="s">
        <v>395</v>
      </c>
      <c r="F412" s="186" t="s">
        <v>436</v>
      </c>
      <c r="G412" s="139" t="s">
        <v>309</v>
      </c>
      <c r="H412" s="214" t="n">
        <v>0</v>
      </c>
      <c r="I412" s="214" t="n">
        <v>0</v>
      </c>
      <c r="J412" s="214" t="n">
        <v>0</v>
      </c>
    </row>
    <row r="413" customFormat="false" ht="60" hidden="true" customHeight="true" outlineLevel="0" collapsed="false">
      <c r="A413" s="347"/>
      <c r="B413" s="124" t="s">
        <v>522</v>
      </c>
      <c r="C413" s="126"/>
      <c r="D413" s="125" t="s">
        <v>712</v>
      </c>
      <c r="E413" s="125" t="s">
        <v>395</v>
      </c>
      <c r="F413" s="199" t="s">
        <v>523</v>
      </c>
      <c r="G413" s="126"/>
      <c r="H413" s="365" t="n">
        <f aca="false">H414</f>
        <v>0</v>
      </c>
      <c r="I413" s="365" t="n">
        <f aca="false">I414</f>
        <v>0</v>
      </c>
      <c r="J413" s="365" t="n">
        <f aca="false">J414</f>
        <v>0</v>
      </c>
    </row>
    <row r="414" customFormat="false" ht="60" hidden="true" customHeight="true" outlineLevel="0" collapsed="false">
      <c r="A414" s="314"/>
      <c r="B414" s="155" t="s">
        <v>529</v>
      </c>
      <c r="C414" s="156"/>
      <c r="D414" s="156" t="s">
        <v>712</v>
      </c>
      <c r="E414" s="156" t="s">
        <v>395</v>
      </c>
      <c r="F414" s="156" t="s">
        <v>530</v>
      </c>
      <c r="G414" s="156"/>
      <c r="H414" s="315" t="n">
        <f aca="false">H415</f>
        <v>0</v>
      </c>
      <c r="I414" s="315" t="n">
        <f aca="false">I415</f>
        <v>0</v>
      </c>
      <c r="J414" s="315" t="n">
        <f aca="false">J415</f>
        <v>0</v>
      </c>
    </row>
    <row r="415" customFormat="false" ht="30" hidden="true" customHeight="true" outlineLevel="0" collapsed="false">
      <c r="A415" s="308"/>
      <c r="B415" s="333" t="s">
        <v>531</v>
      </c>
      <c r="C415" s="288"/>
      <c r="D415" s="288" t="s">
        <v>712</v>
      </c>
      <c r="E415" s="288" t="s">
        <v>395</v>
      </c>
      <c r="F415" s="288" t="s">
        <v>532</v>
      </c>
      <c r="G415" s="288"/>
      <c r="H415" s="317" t="n">
        <f aca="false">H416</f>
        <v>0</v>
      </c>
      <c r="I415" s="317" t="n">
        <f aca="false">I416</f>
        <v>0</v>
      </c>
      <c r="J415" s="317" t="n">
        <f aca="false">J416</f>
        <v>0</v>
      </c>
    </row>
    <row r="416" customFormat="false" ht="15" hidden="true" customHeight="true" outlineLevel="0" collapsed="false">
      <c r="A416" s="269"/>
      <c r="B416" s="158" t="s">
        <v>533</v>
      </c>
      <c r="C416" s="135"/>
      <c r="D416" s="135" t="s">
        <v>712</v>
      </c>
      <c r="E416" s="135" t="s">
        <v>395</v>
      </c>
      <c r="F416" s="135" t="s">
        <v>534</v>
      </c>
      <c r="G416" s="135"/>
      <c r="H416" s="271" t="n">
        <f aca="false">H418</f>
        <v>0</v>
      </c>
      <c r="I416" s="271" t="n">
        <f aca="false">I418</f>
        <v>0</v>
      </c>
      <c r="J416" s="271" t="n">
        <f aca="false">J418</f>
        <v>0</v>
      </c>
    </row>
    <row r="417" customFormat="false" ht="30" hidden="true" customHeight="true" outlineLevel="0" collapsed="false">
      <c r="A417" s="270"/>
      <c r="B417" s="192" t="s">
        <v>307</v>
      </c>
      <c r="C417" s="139"/>
      <c r="D417" s="139" t="s">
        <v>712</v>
      </c>
      <c r="E417" s="139" t="s">
        <v>395</v>
      </c>
      <c r="F417" s="139" t="s">
        <v>534</v>
      </c>
      <c r="G417" s="139" t="s">
        <v>359</v>
      </c>
      <c r="H417" s="214" t="n">
        <f aca="false">H418</f>
        <v>0</v>
      </c>
      <c r="I417" s="214" t="n">
        <f aca="false">I418</f>
        <v>0</v>
      </c>
      <c r="J417" s="214" t="n">
        <f aca="false">J418</f>
        <v>0</v>
      </c>
    </row>
    <row r="418" customFormat="false" ht="30" hidden="true" customHeight="true" outlineLevel="0" collapsed="false">
      <c r="A418" s="270"/>
      <c r="B418" s="142" t="s">
        <v>308</v>
      </c>
      <c r="C418" s="139"/>
      <c r="D418" s="139" t="s">
        <v>712</v>
      </c>
      <c r="E418" s="139" t="s">
        <v>395</v>
      </c>
      <c r="F418" s="139" t="s">
        <v>534</v>
      </c>
      <c r="G418" s="139" t="s">
        <v>309</v>
      </c>
      <c r="H418" s="214" t="n">
        <v>0</v>
      </c>
      <c r="I418" s="214" t="n">
        <v>0</v>
      </c>
      <c r="J418" s="214" t="n">
        <v>0</v>
      </c>
    </row>
    <row r="419" customFormat="false" ht="15" hidden="false" customHeight="true" outlineLevel="0" collapsed="false">
      <c r="A419" s="237" t="s">
        <v>710</v>
      </c>
      <c r="B419" s="238" t="s">
        <v>713</v>
      </c>
      <c r="C419" s="298"/>
      <c r="D419" s="298" t="s">
        <v>714</v>
      </c>
      <c r="E419" s="298"/>
      <c r="F419" s="298"/>
      <c r="G419" s="298"/>
      <c r="H419" s="299" t="n">
        <f aca="false">H420+H427</f>
        <v>537.556</v>
      </c>
      <c r="I419" s="299" t="n">
        <f aca="false">I420+I427</f>
        <v>573.294</v>
      </c>
      <c r="J419" s="299" t="n">
        <f aca="false">J420+J427</f>
        <v>596.226</v>
      </c>
      <c r="K419" s="321"/>
    </row>
    <row r="420" customFormat="false" ht="15" hidden="false" customHeight="true" outlineLevel="0" collapsed="false">
      <c r="A420" s="277"/>
      <c r="B420" s="243" t="s">
        <v>639</v>
      </c>
      <c r="C420" s="244"/>
      <c r="D420" s="244" t="s">
        <v>714</v>
      </c>
      <c r="E420" s="244" t="n">
        <v>1001</v>
      </c>
      <c r="F420" s="244"/>
      <c r="G420" s="244"/>
      <c r="H420" s="245" t="n">
        <f aca="false">H421</f>
        <v>537.556</v>
      </c>
      <c r="I420" s="245" t="n">
        <f aca="false">I421</f>
        <v>573.294</v>
      </c>
      <c r="J420" s="245" t="n">
        <f aca="false">J421</f>
        <v>596.226</v>
      </c>
      <c r="K420" s="321"/>
    </row>
    <row r="421" s="300" customFormat="true" ht="45" hidden="false" customHeight="true" outlineLevel="0" collapsed="false">
      <c r="A421" s="366"/>
      <c r="B421" s="278" t="s">
        <v>632</v>
      </c>
      <c r="C421" s="264"/>
      <c r="D421" s="264" t="n">
        <v>1000</v>
      </c>
      <c r="E421" s="264" t="n">
        <v>1001</v>
      </c>
      <c r="F421" s="279" t="s">
        <v>633</v>
      </c>
      <c r="G421" s="264"/>
      <c r="H421" s="266" t="n">
        <f aca="false">H422</f>
        <v>537.556</v>
      </c>
      <c r="I421" s="266" t="n">
        <f aca="false">I422</f>
        <v>573.294</v>
      </c>
      <c r="J421" s="266" t="n">
        <f aca="false">J422</f>
        <v>596.226</v>
      </c>
      <c r="K421" s="367"/>
    </row>
    <row r="422" s="300" customFormat="true" ht="15" hidden="false" customHeight="false" outlineLevel="0" collapsed="false">
      <c r="A422" s="368"/>
      <c r="B422" s="142" t="s">
        <v>583</v>
      </c>
      <c r="C422" s="275"/>
      <c r="D422" s="140" t="n">
        <v>1000</v>
      </c>
      <c r="E422" s="140" t="n">
        <v>1001</v>
      </c>
      <c r="F422" s="185" t="s">
        <v>634</v>
      </c>
      <c r="G422" s="275"/>
      <c r="H422" s="268" t="n">
        <f aca="false">H423</f>
        <v>537.556</v>
      </c>
      <c r="I422" s="268" t="n">
        <f aca="false">I423</f>
        <v>573.294</v>
      </c>
      <c r="J422" s="268" t="n">
        <f aca="false">J423</f>
        <v>596.226</v>
      </c>
      <c r="K422" s="367"/>
    </row>
    <row r="423" s="300" customFormat="true" ht="15" hidden="false" customHeight="false" outlineLevel="0" collapsed="false">
      <c r="A423" s="368"/>
      <c r="B423" s="142" t="s">
        <v>583</v>
      </c>
      <c r="C423" s="275"/>
      <c r="D423" s="140" t="n">
        <v>1000</v>
      </c>
      <c r="E423" s="140" t="n">
        <v>1001</v>
      </c>
      <c r="F423" s="185" t="s">
        <v>635</v>
      </c>
      <c r="G423" s="275"/>
      <c r="H423" s="268" t="n">
        <f aca="false">H424</f>
        <v>537.556</v>
      </c>
      <c r="I423" s="268" t="n">
        <f aca="false">I424</f>
        <v>573.294</v>
      </c>
      <c r="J423" s="268" t="n">
        <f aca="false">J424</f>
        <v>596.226</v>
      </c>
      <c r="K423" s="367"/>
    </row>
    <row r="424" customFormat="false" ht="30" hidden="false" customHeight="true" outlineLevel="0" collapsed="false">
      <c r="A424" s="269"/>
      <c r="B424" s="134" t="s">
        <v>637</v>
      </c>
      <c r="C424" s="136"/>
      <c r="D424" s="136" t="n">
        <v>1000</v>
      </c>
      <c r="E424" s="136" t="n">
        <v>1001</v>
      </c>
      <c r="F424" s="136" t="s">
        <v>638</v>
      </c>
      <c r="G424" s="135"/>
      <c r="H424" s="257" t="n">
        <f aca="false">H426</f>
        <v>537.556</v>
      </c>
      <c r="I424" s="257" t="n">
        <f aca="false">I426</f>
        <v>573.294</v>
      </c>
      <c r="J424" s="257" t="n">
        <f aca="false">J426</f>
        <v>596.226</v>
      </c>
      <c r="K424" s="369"/>
    </row>
    <row r="425" customFormat="false" ht="15" hidden="false" customHeight="true" outlineLevel="0" collapsed="false">
      <c r="A425" s="270"/>
      <c r="B425" s="142" t="s">
        <v>326</v>
      </c>
      <c r="C425" s="140"/>
      <c r="D425" s="140" t="n">
        <v>1000</v>
      </c>
      <c r="E425" s="140" t="n">
        <v>1001</v>
      </c>
      <c r="F425" s="140" t="s">
        <v>638</v>
      </c>
      <c r="G425" s="139" t="s">
        <v>662</v>
      </c>
      <c r="H425" s="268" t="n">
        <f aca="false">H426</f>
        <v>537.556</v>
      </c>
      <c r="I425" s="268" t="n">
        <f aca="false">I426</f>
        <v>573.294</v>
      </c>
      <c r="J425" s="268" t="n">
        <f aca="false">J426</f>
        <v>596.226</v>
      </c>
      <c r="K425" s="369"/>
    </row>
    <row r="426" customFormat="false" ht="30" hidden="false" customHeight="true" outlineLevel="0" collapsed="false">
      <c r="A426" s="270"/>
      <c r="B426" s="142" t="s">
        <v>327</v>
      </c>
      <c r="C426" s="140"/>
      <c r="D426" s="140" t="n">
        <v>1000</v>
      </c>
      <c r="E426" s="140" t="n">
        <v>1001</v>
      </c>
      <c r="F426" s="140" t="s">
        <v>638</v>
      </c>
      <c r="G426" s="139" t="s">
        <v>328</v>
      </c>
      <c r="H426" s="303" t="n">
        <v>537.556</v>
      </c>
      <c r="I426" s="303" t="n">
        <v>573.294</v>
      </c>
      <c r="J426" s="303" t="n">
        <v>596.226</v>
      </c>
      <c r="K426" s="369"/>
    </row>
    <row r="427" customFormat="false" ht="15" hidden="true" customHeight="true" outlineLevel="0" collapsed="false">
      <c r="A427" s="277"/>
      <c r="B427" s="243" t="s">
        <v>329</v>
      </c>
      <c r="C427" s="244"/>
      <c r="D427" s="244" t="s">
        <v>714</v>
      </c>
      <c r="E427" s="244" t="n">
        <v>1003</v>
      </c>
      <c r="F427" s="244"/>
      <c r="G427" s="244"/>
      <c r="H427" s="245" t="n">
        <f aca="false">H428+H437+H442</f>
        <v>0</v>
      </c>
      <c r="I427" s="245" t="n">
        <f aca="false">I428+I437+I442</f>
        <v>0</v>
      </c>
      <c r="J427" s="245" t="n">
        <f aca="false">J428+J437+J442</f>
        <v>0</v>
      </c>
      <c r="K427" s="321"/>
    </row>
    <row r="428" customFormat="false" ht="75" hidden="true" customHeight="true" outlineLevel="0" collapsed="false">
      <c r="A428" s="331"/>
      <c r="B428" s="124" t="s">
        <v>320</v>
      </c>
      <c r="C428" s="126"/>
      <c r="D428" s="126" t="n">
        <v>1000</v>
      </c>
      <c r="E428" s="125" t="s">
        <v>330</v>
      </c>
      <c r="F428" s="125" t="s">
        <v>321</v>
      </c>
      <c r="G428" s="126"/>
      <c r="H428" s="249" t="n">
        <f aca="false">H429+H433</f>
        <v>0</v>
      </c>
      <c r="I428" s="249" t="n">
        <f aca="false">I429+I433</f>
        <v>0</v>
      </c>
      <c r="J428" s="249" t="n">
        <f aca="false">J429+J433</f>
        <v>0</v>
      </c>
      <c r="K428" s="321"/>
    </row>
    <row r="429" customFormat="false" ht="45" hidden="true" customHeight="true" outlineLevel="0" collapsed="false">
      <c r="A429" s="332"/>
      <c r="B429" s="333" t="s">
        <v>322</v>
      </c>
      <c r="C429" s="253"/>
      <c r="D429" s="253" t="n">
        <v>1000</v>
      </c>
      <c r="E429" s="288" t="s">
        <v>330</v>
      </c>
      <c r="F429" s="288" t="s">
        <v>323</v>
      </c>
      <c r="G429" s="288" t="s">
        <v>130</v>
      </c>
      <c r="H429" s="254" t="n">
        <f aca="false">H430</f>
        <v>0</v>
      </c>
      <c r="I429" s="254" t="n">
        <f aca="false">I430</f>
        <v>0</v>
      </c>
      <c r="J429" s="254" t="n">
        <f aca="false">J430</f>
        <v>0</v>
      </c>
      <c r="K429" s="321"/>
    </row>
    <row r="430" customFormat="false" ht="60" hidden="true" customHeight="true" outlineLevel="0" collapsed="false">
      <c r="A430" s="339"/>
      <c r="B430" s="158" t="s">
        <v>324</v>
      </c>
      <c r="C430" s="136"/>
      <c r="D430" s="136" t="n">
        <v>1000</v>
      </c>
      <c r="E430" s="135" t="s">
        <v>330</v>
      </c>
      <c r="F430" s="135" t="s">
        <v>325</v>
      </c>
      <c r="G430" s="135"/>
      <c r="H430" s="257" t="n">
        <f aca="false">H431</f>
        <v>0</v>
      </c>
      <c r="I430" s="257" t="n">
        <f aca="false">I431</f>
        <v>0</v>
      </c>
      <c r="J430" s="257" t="n">
        <f aca="false">J431</f>
        <v>0</v>
      </c>
      <c r="K430" s="321"/>
    </row>
    <row r="431" customFormat="false" ht="15" hidden="true" customHeight="true" outlineLevel="0" collapsed="false">
      <c r="A431" s="334"/>
      <c r="B431" s="142" t="s">
        <v>326</v>
      </c>
      <c r="C431" s="275"/>
      <c r="D431" s="140" t="n">
        <v>1000</v>
      </c>
      <c r="E431" s="139" t="s">
        <v>330</v>
      </c>
      <c r="F431" s="139" t="s">
        <v>325</v>
      </c>
      <c r="G431" s="139" t="s">
        <v>662</v>
      </c>
      <c r="H431" s="261" t="n">
        <f aca="false">H432</f>
        <v>0</v>
      </c>
      <c r="I431" s="261" t="n">
        <f aca="false">I432</f>
        <v>0</v>
      </c>
      <c r="J431" s="261" t="n">
        <f aca="false">J432</f>
        <v>0</v>
      </c>
      <c r="K431" s="321"/>
    </row>
    <row r="432" customFormat="false" ht="30" hidden="true" customHeight="true" outlineLevel="0" collapsed="false">
      <c r="A432" s="290"/>
      <c r="B432" s="142" t="s">
        <v>327</v>
      </c>
      <c r="C432" s="259"/>
      <c r="D432" s="260" t="n">
        <v>1000</v>
      </c>
      <c r="E432" s="260" t="n">
        <v>1003</v>
      </c>
      <c r="F432" s="139" t="s">
        <v>325</v>
      </c>
      <c r="G432" s="260" t="n">
        <v>320</v>
      </c>
      <c r="H432" s="261" t="n">
        <v>0</v>
      </c>
      <c r="I432" s="261" t="n">
        <v>0</v>
      </c>
      <c r="J432" s="261" t="n">
        <v>0</v>
      </c>
      <c r="K432" s="321"/>
    </row>
    <row r="433" customFormat="false" ht="15" hidden="true" customHeight="true" outlineLevel="0" collapsed="false">
      <c r="A433" s="332"/>
      <c r="B433" s="333" t="s">
        <v>331</v>
      </c>
      <c r="C433" s="253"/>
      <c r="D433" s="253" t="n">
        <v>1000</v>
      </c>
      <c r="E433" s="288" t="s">
        <v>330</v>
      </c>
      <c r="F433" s="288" t="s">
        <v>332</v>
      </c>
      <c r="G433" s="288" t="s">
        <v>130</v>
      </c>
      <c r="H433" s="254" t="n">
        <f aca="false">H434</f>
        <v>0</v>
      </c>
      <c r="I433" s="254" t="n">
        <f aca="false">I434</f>
        <v>0</v>
      </c>
      <c r="J433" s="254" t="n">
        <f aca="false">J434</f>
        <v>0</v>
      </c>
      <c r="K433" s="321"/>
    </row>
    <row r="434" customFormat="false" ht="90" hidden="true" customHeight="true" outlineLevel="0" collapsed="false">
      <c r="A434" s="339"/>
      <c r="B434" s="158" t="s">
        <v>333</v>
      </c>
      <c r="C434" s="136"/>
      <c r="D434" s="136" t="n">
        <v>1000</v>
      </c>
      <c r="E434" s="135" t="s">
        <v>330</v>
      </c>
      <c r="F434" s="135" t="s">
        <v>334</v>
      </c>
      <c r="G434" s="135"/>
      <c r="H434" s="257" t="n">
        <f aca="false">H435</f>
        <v>0</v>
      </c>
      <c r="I434" s="257" t="n">
        <f aca="false">I435</f>
        <v>0</v>
      </c>
      <c r="J434" s="257" t="n">
        <f aca="false">J435</f>
        <v>0</v>
      </c>
      <c r="K434" s="321"/>
    </row>
    <row r="435" customFormat="false" ht="15" hidden="true" customHeight="true" outlineLevel="0" collapsed="false">
      <c r="A435" s="334"/>
      <c r="B435" s="142" t="s">
        <v>326</v>
      </c>
      <c r="C435" s="275"/>
      <c r="D435" s="140" t="n">
        <v>1000</v>
      </c>
      <c r="E435" s="139" t="s">
        <v>330</v>
      </c>
      <c r="F435" s="139" t="s">
        <v>334</v>
      </c>
      <c r="G435" s="139" t="s">
        <v>662</v>
      </c>
      <c r="H435" s="261" t="n">
        <f aca="false">H436</f>
        <v>0</v>
      </c>
      <c r="I435" s="261" t="n">
        <f aca="false">I436</f>
        <v>0</v>
      </c>
      <c r="J435" s="261" t="n">
        <f aca="false">J436</f>
        <v>0</v>
      </c>
      <c r="K435" s="321"/>
    </row>
    <row r="436" customFormat="false" ht="30" hidden="true" customHeight="true" outlineLevel="0" collapsed="false">
      <c r="A436" s="290"/>
      <c r="B436" s="142" t="s">
        <v>327</v>
      </c>
      <c r="C436" s="259"/>
      <c r="D436" s="260" t="n">
        <v>1000</v>
      </c>
      <c r="E436" s="260" t="n">
        <v>1003</v>
      </c>
      <c r="F436" s="139" t="s">
        <v>334</v>
      </c>
      <c r="G436" s="260" t="n">
        <v>320</v>
      </c>
      <c r="H436" s="261" t="n">
        <v>0</v>
      </c>
      <c r="I436" s="261" t="n">
        <v>0</v>
      </c>
      <c r="J436" s="261" t="n">
        <v>0</v>
      </c>
      <c r="K436" s="321"/>
    </row>
    <row r="437" s="371" customFormat="true" ht="60" hidden="true" customHeight="true" outlineLevel="0" collapsed="false">
      <c r="A437" s="292"/>
      <c r="B437" s="124" t="s">
        <v>715</v>
      </c>
      <c r="C437" s="126"/>
      <c r="D437" s="126" t="n">
        <v>1000</v>
      </c>
      <c r="E437" s="126" t="n">
        <v>1003</v>
      </c>
      <c r="F437" s="125" t="s">
        <v>428</v>
      </c>
      <c r="G437" s="126"/>
      <c r="H437" s="249" t="n">
        <f aca="false">H438</f>
        <v>0</v>
      </c>
      <c r="I437" s="249" t="n">
        <f aca="false">I438</f>
        <v>0</v>
      </c>
      <c r="J437" s="249" t="n">
        <f aca="false">J438</f>
        <v>0</v>
      </c>
      <c r="K437" s="370"/>
    </row>
    <row r="438" s="371" customFormat="true" ht="30" hidden="true" customHeight="true" outlineLevel="0" collapsed="false">
      <c r="A438" s="287"/>
      <c r="B438" s="333" t="s">
        <v>716</v>
      </c>
      <c r="C438" s="295"/>
      <c r="D438" s="253" t="n">
        <v>1000</v>
      </c>
      <c r="E438" s="253" t="n">
        <v>1003</v>
      </c>
      <c r="F438" s="288" t="s">
        <v>430</v>
      </c>
      <c r="G438" s="295"/>
      <c r="H438" s="254" t="n">
        <f aca="false">H439</f>
        <v>0</v>
      </c>
      <c r="I438" s="254" t="n">
        <f aca="false">I439</f>
        <v>0</v>
      </c>
      <c r="J438" s="254" t="n">
        <f aca="false">J439</f>
        <v>0</v>
      </c>
      <c r="K438" s="370"/>
    </row>
    <row r="439" s="371" customFormat="true" ht="15" hidden="true" customHeight="true" outlineLevel="0" collapsed="false">
      <c r="A439" s="289"/>
      <c r="B439" s="134" t="s">
        <v>717</v>
      </c>
      <c r="C439" s="136"/>
      <c r="D439" s="136" t="n">
        <v>1000</v>
      </c>
      <c r="E439" s="136" t="n">
        <v>1003</v>
      </c>
      <c r="F439" s="135" t="s">
        <v>718</v>
      </c>
      <c r="G439" s="256"/>
      <c r="H439" s="257" t="n">
        <f aca="false">H441</f>
        <v>0</v>
      </c>
      <c r="I439" s="257" t="n">
        <f aca="false">I441</f>
        <v>0</v>
      </c>
      <c r="J439" s="257" t="n">
        <f aca="false">J441</f>
        <v>0</v>
      </c>
      <c r="K439" s="370"/>
    </row>
    <row r="440" s="371" customFormat="true" ht="30" hidden="true" customHeight="true" outlineLevel="0" collapsed="false">
      <c r="A440" s="296"/>
      <c r="B440" s="142" t="s">
        <v>307</v>
      </c>
      <c r="C440" s="140"/>
      <c r="D440" s="140" t="n">
        <v>1000</v>
      </c>
      <c r="E440" s="140" t="n">
        <v>1003</v>
      </c>
      <c r="F440" s="139" t="s">
        <v>718</v>
      </c>
      <c r="G440" s="140" t="n">
        <v>200</v>
      </c>
      <c r="H440" s="268" t="n">
        <f aca="false">H441</f>
        <v>0</v>
      </c>
      <c r="I440" s="268" t="n">
        <f aca="false">I441</f>
        <v>0</v>
      </c>
      <c r="J440" s="268" t="n">
        <f aca="false">J441</f>
        <v>0</v>
      </c>
      <c r="K440" s="370"/>
    </row>
    <row r="441" s="371" customFormat="true" ht="30" hidden="true" customHeight="true" outlineLevel="0" collapsed="false">
      <c r="A441" s="296"/>
      <c r="B441" s="142" t="s">
        <v>308</v>
      </c>
      <c r="C441" s="140"/>
      <c r="D441" s="140" t="n">
        <v>1000</v>
      </c>
      <c r="E441" s="140" t="n">
        <v>1003</v>
      </c>
      <c r="F441" s="139" t="s">
        <v>718</v>
      </c>
      <c r="G441" s="139" t="s">
        <v>309</v>
      </c>
      <c r="H441" s="214" t="n">
        <f aca="false">300-300</f>
        <v>0</v>
      </c>
      <c r="I441" s="214" t="n">
        <f aca="false">300-300</f>
        <v>0</v>
      </c>
      <c r="J441" s="214" t="n">
        <f aca="false">300-300</f>
        <v>0</v>
      </c>
      <c r="K441" s="370"/>
    </row>
    <row r="442" s="300" customFormat="true" ht="45" hidden="true" customHeight="true" outlineLevel="0" collapsed="false">
      <c r="A442" s="366"/>
      <c r="B442" s="278" t="s">
        <v>632</v>
      </c>
      <c r="C442" s="341"/>
      <c r="D442" s="341" t="n">
        <v>1000</v>
      </c>
      <c r="E442" s="341" t="n">
        <v>1003</v>
      </c>
      <c r="F442" s="279" t="s">
        <v>633</v>
      </c>
      <c r="G442" s="264"/>
      <c r="H442" s="266" t="n">
        <f aca="false">H443</f>
        <v>0</v>
      </c>
      <c r="I442" s="266" t="n">
        <f aca="false">I443</f>
        <v>0</v>
      </c>
      <c r="J442" s="266" t="n">
        <f aca="false">J443</f>
        <v>0</v>
      </c>
      <c r="K442" s="367"/>
    </row>
    <row r="443" s="300" customFormat="true" ht="15" hidden="true" customHeight="false" outlineLevel="0" collapsed="false">
      <c r="A443" s="368"/>
      <c r="B443" s="142" t="s">
        <v>583</v>
      </c>
      <c r="C443" s="372"/>
      <c r="D443" s="140" t="n">
        <v>1000</v>
      </c>
      <c r="E443" s="140" t="n">
        <v>1003</v>
      </c>
      <c r="F443" s="185" t="s">
        <v>634</v>
      </c>
      <c r="G443" s="275"/>
      <c r="H443" s="268" t="n">
        <f aca="false">H444</f>
        <v>0</v>
      </c>
      <c r="I443" s="268" t="n">
        <f aca="false">I444</f>
        <v>0</v>
      </c>
      <c r="J443" s="268" t="n">
        <f aca="false">J444</f>
        <v>0</v>
      </c>
      <c r="K443" s="367"/>
    </row>
    <row r="444" s="300" customFormat="true" ht="15" hidden="true" customHeight="false" outlineLevel="0" collapsed="false">
      <c r="A444" s="368"/>
      <c r="B444" s="142" t="s">
        <v>583</v>
      </c>
      <c r="C444" s="372"/>
      <c r="D444" s="140" t="n">
        <v>1000</v>
      </c>
      <c r="E444" s="140" t="n">
        <v>1003</v>
      </c>
      <c r="F444" s="185" t="s">
        <v>635</v>
      </c>
      <c r="G444" s="275"/>
      <c r="H444" s="268" t="n">
        <f aca="false">H445</f>
        <v>0</v>
      </c>
      <c r="I444" s="268" t="n">
        <f aca="false">I445</f>
        <v>0</v>
      </c>
      <c r="J444" s="268" t="n">
        <f aca="false">J445</f>
        <v>0</v>
      </c>
      <c r="K444" s="367"/>
    </row>
    <row r="445" customFormat="false" ht="15" hidden="true" customHeight="false" outlineLevel="0" collapsed="false">
      <c r="A445" s="373"/>
      <c r="B445" s="134" t="s">
        <v>717</v>
      </c>
      <c r="C445" s="136"/>
      <c r="D445" s="136" t="n">
        <v>1000</v>
      </c>
      <c r="E445" s="136" t="n">
        <v>1003</v>
      </c>
      <c r="F445" s="183" t="s">
        <v>661</v>
      </c>
      <c r="G445" s="136" t="s">
        <v>130</v>
      </c>
      <c r="H445" s="257" t="n">
        <f aca="false">H447+H449</f>
        <v>0</v>
      </c>
      <c r="I445" s="257" t="n">
        <f aca="false">I447+I449</f>
        <v>0</v>
      </c>
      <c r="J445" s="257" t="n">
        <f aca="false">J447+J449</f>
        <v>0</v>
      </c>
      <c r="K445" s="374"/>
    </row>
    <row r="446" customFormat="false" ht="30" hidden="true" customHeight="true" outlineLevel="0" collapsed="false">
      <c r="A446" s="368"/>
      <c r="B446" s="142" t="s">
        <v>307</v>
      </c>
      <c r="C446" s="140"/>
      <c r="D446" s="140" t="n">
        <v>1000</v>
      </c>
      <c r="E446" s="140" t="n">
        <v>1003</v>
      </c>
      <c r="F446" s="185" t="s">
        <v>661</v>
      </c>
      <c r="G446" s="140" t="n">
        <v>200</v>
      </c>
      <c r="H446" s="268" t="n">
        <f aca="false">H447</f>
        <v>0</v>
      </c>
      <c r="I446" s="268" t="n">
        <f aca="false">I447</f>
        <v>0</v>
      </c>
      <c r="J446" s="268" t="n">
        <f aca="false">J447</f>
        <v>0</v>
      </c>
      <c r="K446" s="374"/>
    </row>
    <row r="447" customFormat="false" ht="30" hidden="true" customHeight="true" outlineLevel="0" collapsed="false">
      <c r="A447" s="368"/>
      <c r="B447" s="142" t="s">
        <v>308</v>
      </c>
      <c r="C447" s="140"/>
      <c r="D447" s="140" t="n">
        <v>1000</v>
      </c>
      <c r="E447" s="140" t="n">
        <v>1003</v>
      </c>
      <c r="F447" s="185" t="s">
        <v>661</v>
      </c>
      <c r="G447" s="140" t="n">
        <v>240</v>
      </c>
      <c r="H447" s="268" t="n">
        <v>0</v>
      </c>
      <c r="I447" s="268" t="n">
        <v>0</v>
      </c>
      <c r="J447" s="268" t="n">
        <v>0</v>
      </c>
      <c r="K447" s="374"/>
    </row>
    <row r="448" customFormat="false" ht="15" hidden="true" customHeight="false" outlineLevel="0" collapsed="false">
      <c r="A448" s="368"/>
      <c r="B448" s="150" t="s">
        <v>326</v>
      </c>
      <c r="C448" s="140"/>
      <c r="D448" s="140" t="n">
        <v>1000</v>
      </c>
      <c r="E448" s="140" t="n">
        <v>1003</v>
      </c>
      <c r="F448" s="185" t="s">
        <v>661</v>
      </c>
      <c r="G448" s="140" t="n">
        <v>300</v>
      </c>
      <c r="H448" s="268" t="n">
        <f aca="false">H449</f>
        <v>0</v>
      </c>
      <c r="I448" s="268" t="n">
        <f aca="false">I449</f>
        <v>0</v>
      </c>
      <c r="J448" s="268" t="n">
        <f aca="false">J449</f>
        <v>0</v>
      </c>
      <c r="K448" s="374"/>
    </row>
    <row r="449" customFormat="false" ht="15" hidden="true" customHeight="true" outlineLevel="0" collapsed="false">
      <c r="A449" s="270"/>
      <c r="B449" s="142" t="s">
        <v>663</v>
      </c>
      <c r="C449" s="140"/>
      <c r="D449" s="140" t="n">
        <v>1000</v>
      </c>
      <c r="E449" s="140" t="n">
        <v>1003</v>
      </c>
      <c r="F449" s="185" t="s">
        <v>661</v>
      </c>
      <c r="G449" s="139" t="s">
        <v>664</v>
      </c>
      <c r="H449" s="214" t="n">
        <v>0</v>
      </c>
      <c r="I449" s="214" t="n">
        <v>0</v>
      </c>
      <c r="J449" s="214" t="n">
        <v>0</v>
      </c>
      <c r="K449" s="369"/>
    </row>
    <row r="450" customFormat="false" ht="15" hidden="false" customHeight="true" outlineLevel="0" collapsed="false">
      <c r="A450" s="237" t="s">
        <v>719</v>
      </c>
      <c r="B450" s="238" t="s">
        <v>720</v>
      </c>
      <c r="C450" s="330"/>
      <c r="D450" s="330" t="n">
        <v>1100</v>
      </c>
      <c r="E450" s="298"/>
      <c r="F450" s="298"/>
      <c r="G450" s="298"/>
      <c r="H450" s="299" t="n">
        <f aca="false">H451</f>
        <v>400</v>
      </c>
      <c r="I450" s="299" t="n">
        <f aca="false">I451</f>
        <v>400</v>
      </c>
      <c r="J450" s="299" t="n">
        <f aca="false">J451</f>
        <v>400</v>
      </c>
      <c r="K450" s="321"/>
    </row>
    <row r="451" customFormat="false" ht="15" hidden="false" customHeight="true" outlineLevel="0" collapsed="false">
      <c r="A451" s="242"/>
      <c r="B451" s="243" t="s">
        <v>318</v>
      </c>
      <c r="C451" s="273"/>
      <c r="D451" s="273" t="s">
        <v>721</v>
      </c>
      <c r="E451" s="273" t="s">
        <v>319</v>
      </c>
      <c r="F451" s="273"/>
      <c r="G451" s="273"/>
      <c r="H451" s="245" t="n">
        <f aca="false">H452</f>
        <v>400</v>
      </c>
      <c r="I451" s="245" t="n">
        <f aca="false">I452</f>
        <v>400</v>
      </c>
      <c r="J451" s="245" t="n">
        <f aca="false">J452</f>
        <v>400</v>
      </c>
    </row>
    <row r="452" customFormat="false" ht="60" hidden="false" customHeight="true" outlineLevel="0" collapsed="false">
      <c r="A452" s="322"/>
      <c r="B452" s="124" t="s">
        <v>312</v>
      </c>
      <c r="C452" s="125"/>
      <c r="D452" s="125" t="s">
        <v>721</v>
      </c>
      <c r="E452" s="199" t="s">
        <v>319</v>
      </c>
      <c r="F452" s="375" t="s">
        <v>313</v>
      </c>
      <c r="G452" s="125"/>
      <c r="H452" s="249" t="n">
        <f aca="false">H453</f>
        <v>400</v>
      </c>
      <c r="I452" s="249" t="n">
        <f aca="false">I453</f>
        <v>400</v>
      </c>
      <c r="J452" s="249" t="n">
        <f aca="false">J453</f>
        <v>400</v>
      </c>
    </row>
    <row r="453" customFormat="false" ht="30" hidden="false" customHeight="true" outlineLevel="0" collapsed="false">
      <c r="A453" s="364"/>
      <c r="B453" s="376" t="s">
        <v>314</v>
      </c>
      <c r="C453" s="307"/>
      <c r="D453" s="288" t="s">
        <v>721</v>
      </c>
      <c r="E453" s="288" t="s">
        <v>319</v>
      </c>
      <c r="F453" s="288" t="s">
        <v>315</v>
      </c>
      <c r="G453" s="307"/>
      <c r="H453" s="254" t="n">
        <f aca="false">H454</f>
        <v>400</v>
      </c>
      <c r="I453" s="254" t="n">
        <f aca="false">I454</f>
        <v>400</v>
      </c>
      <c r="J453" s="254" t="n">
        <f aca="false">J454</f>
        <v>400</v>
      </c>
    </row>
    <row r="454" customFormat="false" ht="30" hidden="false" customHeight="true" outlineLevel="0" collapsed="false">
      <c r="A454" s="269"/>
      <c r="B454" s="134" t="s">
        <v>316</v>
      </c>
      <c r="C454" s="135"/>
      <c r="D454" s="135" t="s">
        <v>721</v>
      </c>
      <c r="E454" s="135" t="s">
        <v>319</v>
      </c>
      <c r="F454" s="135" t="s">
        <v>317</v>
      </c>
      <c r="G454" s="135"/>
      <c r="H454" s="257" t="n">
        <f aca="false">H456</f>
        <v>400</v>
      </c>
      <c r="I454" s="257" t="n">
        <f aca="false">I456</f>
        <v>400</v>
      </c>
      <c r="J454" s="257" t="n">
        <f aca="false">J456</f>
        <v>400</v>
      </c>
    </row>
    <row r="455" customFormat="false" ht="30" hidden="false" customHeight="true" outlineLevel="0" collapsed="false">
      <c r="A455" s="270"/>
      <c r="B455" s="346" t="s">
        <v>307</v>
      </c>
      <c r="C455" s="139"/>
      <c r="D455" s="139" t="s">
        <v>721</v>
      </c>
      <c r="E455" s="139" t="s">
        <v>319</v>
      </c>
      <c r="F455" s="139" t="s">
        <v>317</v>
      </c>
      <c r="G455" s="139" t="s">
        <v>359</v>
      </c>
      <c r="H455" s="268" t="n">
        <f aca="false">H456</f>
        <v>400</v>
      </c>
      <c r="I455" s="268" t="n">
        <f aca="false">I456</f>
        <v>400</v>
      </c>
      <c r="J455" s="268" t="n">
        <f aca="false">J456</f>
        <v>400</v>
      </c>
    </row>
    <row r="456" customFormat="false" ht="30" hidden="false" customHeight="true" outlineLevel="0" collapsed="false">
      <c r="A456" s="270"/>
      <c r="B456" s="142" t="s">
        <v>308</v>
      </c>
      <c r="C456" s="139"/>
      <c r="D456" s="139" t="s">
        <v>721</v>
      </c>
      <c r="E456" s="139" t="s">
        <v>319</v>
      </c>
      <c r="F456" s="139" t="s">
        <v>317</v>
      </c>
      <c r="G456" s="139" t="s">
        <v>309</v>
      </c>
      <c r="H456" s="214" t="n">
        <f aca="false">260+140</f>
        <v>400</v>
      </c>
      <c r="I456" s="214" t="n">
        <f aca="false">260+140</f>
        <v>400</v>
      </c>
      <c r="J456" s="214" t="n">
        <f aca="false">260+140</f>
        <v>400</v>
      </c>
    </row>
    <row r="457" customFormat="false" ht="15" hidden="true" customHeight="true" outlineLevel="0" collapsed="false">
      <c r="A457" s="237" t="s">
        <v>722</v>
      </c>
      <c r="B457" s="238" t="s">
        <v>723</v>
      </c>
      <c r="C457" s="330"/>
      <c r="D457" s="298" t="s">
        <v>724</v>
      </c>
      <c r="E457" s="298"/>
      <c r="F457" s="298"/>
      <c r="G457" s="298"/>
      <c r="H457" s="299" t="n">
        <f aca="false">H458</f>
        <v>0</v>
      </c>
      <c r="I457" s="299" t="n">
        <f aca="false">I458</f>
        <v>0</v>
      </c>
      <c r="J457" s="299" t="n">
        <f aca="false">J458</f>
        <v>0</v>
      </c>
    </row>
    <row r="458" customFormat="false" ht="15" hidden="true" customHeight="true" outlineLevel="0" collapsed="false">
      <c r="A458" s="242"/>
      <c r="B458" s="361" t="s">
        <v>669</v>
      </c>
      <c r="C458" s="273"/>
      <c r="D458" s="362" t="s">
        <v>724</v>
      </c>
      <c r="E458" s="362" t="s">
        <v>670</v>
      </c>
      <c r="F458" s="362"/>
      <c r="G458" s="362"/>
      <c r="H458" s="363" t="n">
        <f aca="false">H459</f>
        <v>0</v>
      </c>
      <c r="I458" s="363" t="n">
        <f aca="false">I459</f>
        <v>0</v>
      </c>
      <c r="J458" s="363" t="n">
        <f aca="false">J459</f>
        <v>0</v>
      </c>
    </row>
    <row r="459" customFormat="false" ht="45" hidden="true" customHeight="true" outlineLevel="0" collapsed="false">
      <c r="A459" s="262"/>
      <c r="B459" s="278" t="s">
        <v>632</v>
      </c>
      <c r="C459" s="377"/>
      <c r="D459" s="279" t="s">
        <v>724</v>
      </c>
      <c r="E459" s="279" t="s">
        <v>670</v>
      </c>
      <c r="F459" s="341" t="s">
        <v>633</v>
      </c>
      <c r="G459" s="265"/>
      <c r="H459" s="266" t="n">
        <f aca="false">H460</f>
        <v>0</v>
      </c>
      <c r="I459" s="266" t="n">
        <f aca="false">I460</f>
        <v>0</v>
      </c>
      <c r="J459" s="266" t="n">
        <f aca="false">J460</f>
        <v>0</v>
      </c>
    </row>
    <row r="460" customFormat="false" ht="15" hidden="true" customHeight="true" outlineLevel="0" collapsed="false">
      <c r="A460" s="267"/>
      <c r="B460" s="142" t="s">
        <v>583</v>
      </c>
      <c r="C460" s="139"/>
      <c r="D460" s="139" t="s">
        <v>724</v>
      </c>
      <c r="E460" s="139" t="s">
        <v>670</v>
      </c>
      <c r="F460" s="185" t="s">
        <v>634</v>
      </c>
      <c r="G460" s="281"/>
      <c r="H460" s="276" t="n">
        <f aca="false">H461</f>
        <v>0</v>
      </c>
      <c r="I460" s="276" t="n">
        <f aca="false">I461</f>
        <v>0</v>
      </c>
      <c r="J460" s="276" t="n">
        <f aca="false">J461</f>
        <v>0</v>
      </c>
    </row>
    <row r="461" customFormat="false" ht="15" hidden="true" customHeight="true" outlineLevel="0" collapsed="false">
      <c r="A461" s="267"/>
      <c r="B461" s="142" t="s">
        <v>583</v>
      </c>
      <c r="C461" s="139"/>
      <c r="D461" s="139" t="s">
        <v>724</v>
      </c>
      <c r="E461" s="139" t="s">
        <v>670</v>
      </c>
      <c r="F461" s="185" t="s">
        <v>635</v>
      </c>
      <c r="G461" s="281"/>
      <c r="H461" s="276" t="n">
        <f aca="false">H462</f>
        <v>0</v>
      </c>
      <c r="I461" s="276" t="n">
        <f aca="false">I462</f>
        <v>0</v>
      </c>
      <c r="J461" s="276" t="n">
        <f aca="false">J462</f>
        <v>0</v>
      </c>
    </row>
    <row r="462" customFormat="false" ht="45" hidden="true" customHeight="true" outlineLevel="0" collapsed="false">
      <c r="A462" s="269"/>
      <c r="B462" s="134" t="s">
        <v>667</v>
      </c>
      <c r="C462" s="135"/>
      <c r="D462" s="135" t="s">
        <v>724</v>
      </c>
      <c r="E462" s="135" t="s">
        <v>670</v>
      </c>
      <c r="F462" s="183" t="s">
        <v>668</v>
      </c>
      <c r="G462" s="135"/>
      <c r="H462" s="257" t="n">
        <f aca="false">H464</f>
        <v>0</v>
      </c>
      <c r="I462" s="257" t="n">
        <f aca="false">I464</f>
        <v>0</v>
      </c>
      <c r="J462" s="257" t="n">
        <f aca="false">J464</f>
        <v>0</v>
      </c>
    </row>
    <row r="463" customFormat="false" ht="30" hidden="true" customHeight="true" outlineLevel="0" collapsed="false">
      <c r="A463" s="270"/>
      <c r="B463" s="142" t="s">
        <v>307</v>
      </c>
      <c r="C463" s="139"/>
      <c r="D463" s="139" t="s">
        <v>724</v>
      </c>
      <c r="E463" s="139" t="s">
        <v>670</v>
      </c>
      <c r="F463" s="185" t="s">
        <v>668</v>
      </c>
      <c r="G463" s="139" t="s">
        <v>359</v>
      </c>
      <c r="H463" s="268" t="n">
        <f aca="false">H464</f>
        <v>0</v>
      </c>
      <c r="I463" s="268" t="n">
        <f aca="false">I464</f>
        <v>0</v>
      </c>
      <c r="J463" s="268" t="n">
        <f aca="false">J464</f>
        <v>0</v>
      </c>
    </row>
    <row r="464" customFormat="false" ht="30" hidden="true" customHeight="true" outlineLevel="0" collapsed="false">
      <c r="A464" s="270"/>
      <c r="B464" s="142" t="s">
        <v>308</v>
      </c>
      <c r="C464" s="139"/>
      <c r="D464" s="139" t="s">
        <v>724</v>
      </c>
      <c r="E464" s="139" t="s">
        <v>670</v>
      </c>
      <c r="F464" s="185" t="s">
        <v>668</v>
      </c>
      <c r="G464" s="139" t="s">
        <v>309</v>
      </c>
      <c r="H464" s="214" t="n">
        <v>0</v>
      </c>
      <c r="I464" s="214" t="n">
        <v>0</v>
      </c>
      <c r="J464" s="214" t="n">
        <v>0</v>
      </c>
    </row>
    <row r="465" customFormat="false" ht="30" hidden="true" customHeight="true" outlineLevel="0" collapsed="false">
      <c r="A465" s="230"/>
      <c r="B465" s="378" t="s">
        <v>725</v>
      </c>
      <c r="C465" s="232"/>
      <c r="D465" s="235"/>
      <c r="E465" s="235"/>
      <c r="F465" s="235"/>
      <c r="G465" s="235"/>
      <c r="H465" s="234" t="n">
        <f aca="false">H466</f>
        <v>0</v>
      </c>
      <c r="I465" s="234" t="n">
        <f aca="false">I466</f>
        <v>0</v>
      </c>
      <c r="J465" s="234" t="n">
        <f aca="false">J466</f>
        <v>0</v>
      </c>
      <c r="K465" s="321"/>
    </row>
    <row r="466" customFormat="false" ht="15" hidden="true" customHeight="true" outlineLevel="0" collapsed="false">
      <c r="A466" s="237"/>
      <c r="B466" s="238" t="s">
        <v>701</v>
      </c>
      <c r="C466" s="330"/>
      <c r="D466" s="330" t="s">
        <v>702</v>
      </c>
      <c r="E466" s="330"/>
      <c r="F466" s="330"/>
      <c r="G466" s="330"/>
      <c r="H466" s="299" t="n">
        <f aca="false">H467</f>
        <v>0</v>
      </c>
      <c r="I466" s="299" t="n">
        <f aca="false">I467</f>
        <v>0</v>
      </c>
      <c r="J466" s="299" t="n">
        <f aca="false">J467</f>
        <v>0</v>
      </c>
      <c r="K466" s="321"/>
    </row>
    <row r="467" customFormat="false" ht="30" hidden="true" customHeight="true" outlineLevel="0" collapsed="false">
      <c r="A467" s="242"/>
      <c r="B467" s="243" t="s">
        <v>630</v>
      </c>
      <c r="C467" s="244"/>
      <c r="D467" s="244" t="s">
        <v>702</v>
      </c>
      <c r="E467" s="273" t="s">
        <v>631</v>
      </c>
      <c r="F467" s="244"/>
      <c r="G467" s="273"/>
      <c r="H467" s="245" t="n">
        <f aca="false">H468</f>
        <v>0</v>
      </c>
      <c r="I467" s="245" t="n">
        <f aca="false">I468</f>
        <v>0</v>
      </c>
      <c r="J467" s="245" t="n">
        <f aca="false">J468</f>
        <v>0</v>
      </c>
      <c r="K467" s="321"/>
    </row>
    <row r="468" customFormat="false" ht="30" hidden="true" customHeight="true" outlineLevel="0" collapsed="false">
      <c r="A468" s="301"/>
      <c r="B468" s="263" t="s">
        <v>625</v>
      </c>
      <c r="C468" s="265"/>
      <c r="D468" s="265" t="s">
        <v>702</v>
      </c>
      <c r="E468" s="265" t="s">
        <v>631</v>
      </c>
      <c r="F468" s="264" t="s">
        <v>626</v>
      </c>
      <c r="G468" s="265"/>
      <c r="H468" s="266" t="n">
        <f aca="false">H469</f>
        <v>0</v>
      </c>
      <c r="I468" s="266" t="n">
        <f aca="false">I469</f>
        <v>0</v>
      </c>
      <c r="J468" s="266" t="n">
        <f aca="false">J469</f>
        <v>0</v>
      </c>
      <c r="K468" s="321"/>
    </row>
    <row r="469" customFormat="false" ht="15" hidden="true" customHeight="true" outlineLevel="0" collapsed="false">
      <c r="A469" s="345"/>
      <c r="B469" s="142" t="s">
        <v>583</v>
      </c>
      <c r="C469" s="139"/>
      <c r="D469" s="139" t="s">
        <v>702</v>
      </c>
      <c r="E469" s="139" t="s">
        <v>631</v>
      </c>
      <c r="F469" s="139" t="s">
        <v>627</v>
      </c>
      <c r="G469" s="281"/>
      <c r="H469" s="276" t="n">
        <f aca="false">H470</f>
        <v>0</v>
      </c>
      <c r="I469" s="276" t="n">
        <f aca="false">I470</f>
        <v>0</v>
      </c>
      <c r="J469" s="276" t="n">
        <f aca="false">J470</f>
        <v>0</v>
      </c>
      <c r="K469" s="321"/>
    </row>
    <row r="470" customFormat="false" ht="15" hidden="true" customHeight="true" outlineLevel="0" collapsed="false">
      <c r="A470" s="345"/>
      <c r="B470" s="142" t="s">
        <v>583</v>
      </c>
      <c r="C470" s="139"/>
      <c r="D470" s="139" t="s">
        <v>702</v>
      </c>
      <c r="E470" s="139" t="s">
        <v>631</v>
      </c>
      <c r="F470" s="139" t="s">
        <v>628</v>
      </c>
      <c r="G470" s="281"/>
      <c r="H470" s="276" t="n">
        <f aca="false">H471</f>
        <v>0</v>
      </c>
      <c r="I470" s="276" t="n">
        <f aca="false">I471</f>
        <v>0</v>
      </c>
      <c r="J470" s="276" t="n">
        <f aca="false">J471</f>
        <v>0</v>
      </c>
      <c r="K470" s="321"/>
    </row>
    <row r="471" customFormat="false" ht="30" hidden="true" customHeight="true" outlineLevel="0" collapsed="false">
      <c r="A471" s="255"/>
      <c r="B471" s="134" t="s">
        <v>389</v>
      </c>
      <c r="C471" s="136"/>
      <c r="D471" s="136" t="s">
        <v>702</v>
      </c>
      <c r="E471" s="135" t="s">
        <v>631</v>
      </c>
      <c r="F471" s="135" t="s">
        <v>629</v>
      </c>
      <c r="G471" s="135"/>
      <c r="H471" s="257" t="n">
        <f aca="false">H472+H474+H476</f>
        <v>0</v>
      </c>
      <c r="I471" s="257" t="n">
        <f aca="false">I472+I474+I476</f>
        <v>0</v>
      </c>
      <c r="J471" s="257" t="n">
        <f aca="false">J472+J474+J476</f>
        <v>0</v>
      </c>
      <c r="K471" s="321"/>
    </row>
    <row r="472" customFormat="false" ht="60" hidden="true" customHeight="true" outlineLevel="0" collapsed="false">
      <c r="A472" s="345"/>
      <c r="B472" s="75" t="s">
        <v>391</v>
      </c>
      <c r="C472" s="140"/>
      <c r="D472" s="140" t="s">
        <v>702</v>
      </c>
      <c r="E472" s="139" t="s">
        <v>631</v>
      </c>
      <c r="F472" s="139" t="s">
        <v>629</v>
      </c>
      <c r="G472" s="139" t="s">
        <v>392</v>
      </c>
      <c r="H472" s="268" t="n">
        <f aca="false">H473</f>
        <v>0</v>
      </c>
      <c r="I472" s="268" t="n">
        <f aca="false">I473</f>
        <v>0</v>
      </c>
      <c r="J472" s="268" t="n">
        <f aca="false">J473</f>
        <v>0</v>
      </c>
      <c r="K472" s="321"/>
    </row>
    <row r="473" customFormat="false" ht="15" hidden="true" customHeight="true" outlineLevel="0" collapsed="false">
      <c r="A473" s="270"/>
      <c r="B473" s="142" t="s">
        <v>393</v>
      </c>
      <c r="C473" s="140"/>
      <c r="D473" s="140" t="s">
        <v>702</v>
      </c>
      <c r="E473" s="139" t="s">
        <v>631</v>
      </c>
      <c r="F473" s="139" t="s">
        <v>629</v>
      </c>
      <c r="G473" s="139" t="s">
        <v>402</v>
      </c>
      <c r="H473" s="214" t="n">
        <v>0</v>
      </c>
      <c r="I473" s="214" t="n">
        <v>0</v>
      </c>
      <c r="J473" s="214" t="n">
        <v>0</v>
      </c>
      <c r="K473" s="321"/>
    </row>
    <row r="474" customFormat="false" ht="30" hidden="true" customHeight="true" outlineLevel="0" collapsed="false">
      <c r="A474" s="270"/>
      <c r="B474" s="142" t="s">
        <v>307</v>
      </c>
      <c r="C474" s="140"/>
      <c r="D474" s="140" t="s">
        <v>702</v>
      </c>
      <c r="E474" s="139" t="s">
        <v>631</v>
      </c>
      <c r="F474" s="139" t="s">
        <v>629</v>
      </c>
      <c r="G474" s="139" t="s">
        <v>359</v>
      </c>
      <c r="H474" s="214" t="n">
        <f aca="false">H475</f>
        <v>0</v>
      </c>
      <c r="I474" s="214" t="n">
        <f aca="false">I475</f>
        <v>0</v>
      </c>
      <c r="J474" s="214" t="n">
        <f aca="false">J475</f>
        <v>0</v>
      </c>
      <c r="K474" s="321"/>
    </row>
    <row r="475" customFormat="false" ht="30" hidden="true" customHeight="true" outlineLevel="0" collapsed="false">
      <c r="A475" s="270"/>
      <c r="B475" s="142" t="s">
        <v>308</v>
      </c>
      <c r="C475" s="140"/>
      <c r="D475" s="140" t="s">
        <v>702</v>
      </c>
      <c r="E475" s="139" t="s">
        <v>631</v>
      </c>
      <c r="F475" s="139" t="s">
        <v>629</v>
      </c>
      <c r="G475" s="139" t="s">
        <v>309</v>
      </c>
      <c r="H475" s="214" t="n">
        <v>0</v>
      </c>
      <c r="I475" s="214" t="n">
        <v>0</v>
      </c>
      <c r="J475" s="214" t="n">
        <v>0</v>
      </c>
      <c r="K475" s="321"/>
    </row>
    <row r="476" customFormat="false" ht="15" hidden="true" customHeight="true" outlineLevel="0" collapsed="false">
      <c r="A476" s="270"/>
      <c r="B476" s="142" t="s">
        <v>396</v>
      </c>
      <c r="C476" s="140"/>
      <c r="D476" s="140" t="s">
        <v>702</v>
      </c>
      <c r="E476" s="139" t="s">
        <v>631</v>
      </c>
      <c r="F476" s="139" t="s">
        <v>629</v>
      </c>
      <c r="G476" s="139" t="s">
        <v>397</v>
      </c>
      <c r="H476" s="214" t="n">
        <f aca="false">H477</f>
        <v>0</v>
      </c>
      <c r="I476" s="214" t="n">
        <f aca="false">I477</f>
        <v>0</v>
      </c>
      <c r="J476" s="214" t="n">
        <f aca="false">J477</f>
        <v>0</v>
      </c>
      <c r="K476" s="321"/>
    </row>
    <row r="477" customFormat="false" ht="15" hidden="true" customHeight="true" outlineLevel="0" collapsed="false">
      <c r="A477" s="270"/>
      <c r="B477" s="142" t="s">
        <v>398</v>
      </c>
      <c r="C477" s="140"/>
      <c r="D477" s="140" t="s">
        <v>702</v>
      </c>
      <c r="E477" s="139" t="s">
        <v>631</v>
      </c>
      <c r="F477" s="139" t="s">
        <v>629</v>
      </c>
      <c r="G477" s="139" t="s">
        <v>399</v>
      </c>
      <c r="H477" s="214" t="n">
        <v>0</v>
      </c>
      <c r="I477" s="214" t="n">
        <v>0</v>
      </c>
      <c r="J477" s="214" t="n">
        <v>0</v>
      </c>
      <c r="K477" s="321"/>
    </row>
    <row r="478" customFormat="false" ht="15" hidden="false" customHeight="true" outlineLevel="0" collapsed="false">
      <c r="A478" s="230" t="s">
        <v>726</v>
      </c>
      <c r="B478" s="378" t="s">
        <v>727</v>
      </c>
      <c r="C478" s="232"/>
      <c r="D478" s="235"/>
      <c r="E478" s="235"/>
      <c r="F478" s="235"/>
      <c r="G478" s="235"/>
      <c r="H478" s="234" t="n">
        <f aca="false">H479</f>
        <v>20004.822</v>
      </c>
      <c r="I478" s="234" t="n">
        <f aca="false">I479</f>
        <v>13000</v>
      </c>
      <c r="J478" s="234" t="n">
        <f aca="false">J479</f>
        <v>13000</v>
      </c>
      <c r="K478" s="321"/>
    </row>
    <row r="479" customFormat="false" ht="15" hidden="false" customHeight="true" outlineLevel="0" collapsed="false">
      <c r="A479" s="237" t="s">
        <v>728</v>
      </c>
      <c r="B479" s="238" t="s">
        <v>729</v>
      </c>
      <c r="C479" s="298"/>
      <c r="D479" s="298" t="s">
        <v>712</v>
      </c>
      <c r="E479" s="298"/>
      <c r="F479" s="298"/>
      <c r="G479" s="298"/>
      <c r="H479" s="299" t="n">
        <f aca="false">H480</f>
        <v>20004.822</v>
      </c>
      <c r="I479" s="299" t="n">
        <f aca="false">I480</f>
        <v>13000</v>
      </c>
      <c r="J479" s="299" t="n">
        <f aca="false">J480</f>
        <v>13000</v>
      </c>
      <c r="K479" s="321"/>
    </row>
    <row r="480" customFormat="false" ht="15" hidden="false" customHeight="true" outlineLevel="0" collapsed="false">
      <c r="A480" s="242"/>
      <c r="B480" s="361" t="s">
        <v>394</v>
      </c>
      <c r="C480" s="362"/>
      <c r="D480" s="362" t="s">
        <v>712</v>
      </c>
      <c r="E480" s="362" t="s">
        <v>395</v>
      </c>
      <c r="F480" s="362"/>
      <c r="G480" s="362"/>
      <c r="H480" s="363" t="n">
        <f aca="false">H481+H495+H500</f>
        <v>20004.822</v>
      </c>
      <c r="I480" s="363" t="n">
        <f aca="false">I481+I500</f>
        <v>13000</v>
      </c>
      <c r="J480" s="363" t="n">
        <f aca="false">J481+J500</f>
        <v>13000</v>
      </c>
      <c r="K480" s="321"/>
    </row>
    <row r="481" customFormat="false" ht="45" hidden="false" customHeight="true" outlineLevel="0" collapsed="false">
      <c r="A481" s="322"/>
      <c r="B481" s="164" t="s">
        <v>385</v>
      </c>
      <c r="C481" s="125"/>
      <c r="D481" s="125" t="s">
        <v>712</v>
      </c>
      <c r="E481" s="125" t="s">
        <v>395</v>
      </c>
      <c r="F481" s="125" t="s">
        <v>386</v>
      </c>
      <c r="G481" s="125"/>
      <c r="H481" s="249" t="n">
        <f aca="false">H482</f>
        <v>18886</v>
      </c>
      <c r="I481" s="249" t="n">
        <f aca="false">I482</f>
        <v>13000</v>
      </c>
      <c r="J481" s="249" t="n">
        <f aca="false">J482</f>
        <v>13000</v>
      </c>
      <c r="K481" s="321"/>
    </row>
    <row r="482" customFormat="false" ht="30" hidden="false" customHeight="true" outlineLevel="0" collapsed="false">
      <c r="A482" s="308"/>
      <c r="B482" s="251" t="s">
        <v>387</v>
      </c>
      <c r="C482" s="288"/>
      <c r="D482" s="288" t="s">
        <v>712</v>
      </c>
      <c r="E482" s="288" t="s">
        <v>395</v>
      </c>
      <c r="F482" s="288" t="s">
        <v>388</v>
      </c>
      <c r="G482" s="288"/>
      <c r="H482" s="254" t="n">
        <f aca="false">H483+H492</f>
        <v>18886</v>
      </c>
      <c r="I482" s="254" t="n">
        <f aca="false">I483+I492</f>
        <v>13000</v>
      </c>
      <c r="J482" s="254" t="n">
        <f aca="false">J483+J492</f>
        <v>13000</v>
      </c>
      <c r="K482" s="321"/>
    </row>
    <row r="483" customFormat="false" ht="30" hidden="false" customHeight="true" outlineLevel="0" collapsed="false">
      <c r="A483" s="269"/>
      <c r="B483" s="134" t="s">
        <v>389</v>
      </c>
      <c r="C483" s="135"/>
      <c r="D483" s="135" t="s">
        <v>712</v>
      </c>
      <c r="E483" s="135" t="s">
        <v>395</v>
      </c>
      <c r="F483" s="135" t="s">
        <v>390</v>
      </c>
      <c r="G483" s="135"/>
      <c r="H483" s="271" t="n">
        <f aca="false">H485+H487+H489+H491</f>
        <v>13000</v>
      </c>
      <c r="I483" s="271" t="n">
        <f aca="false">I485+I487+I489+I491</f>
        <v>13000</v>
      </c>
      <c r="J483" s="271" t="n">
        <f aca="false">J485+J487+J489+J491</f>
        <v>13000</v>
      </c>
      <c r="K483" s="321"/>
    </row>
    <row r="484" customFormat="false" ht="60" hidden="false" customHeight="true" outlineLevel="0" collapsed="false">
      <c r="A484" s="270"/>
      <c r="B484" s="75" t="s">
        <v>391</v>
      </c>
      <c r="C484" s="139"/>
      <c r="D484" s="139" t="s">
        <v>712</v>
      </c>
      <c r="E484" s="139" t="s">
        <v>395</v>
      </c>
      <c r="F484" s="139" t="s">
        <v>390</v>
      </c>
      <c r="G484" s="139" t="s">
        <v>392</v>
      </c>
      <c r="H484" s="214" t="n">
        <f aca="false">H485</f>
        <v>10476.005</v>
      </c>
      <c r="I484" s="214" t="n">
        <f aca="false">I485</f>
        <v>11181.754</v>
      </c>
      <c r="J484" s="214" t="n">
        <f aca="false">J485</f>
        <v>11629.024</v>
      </c>
      <c r="K484" s="321"/>
    </row>
    <row r="485" customFormat="false" ht="15" hidden="false" customHeight="true" outlineLevel="0" collapsed="false">
      <c r="A485" s="270"/>
      <c r="B485" s="142" t="s">
        <v>393</v>
      </c>
      <c r="C485" s="139"/>
      <c r="D485" s="139" t="s">
        <v>712</v>
      </c>
      <c r="E485" s="139" t="s">
        <v>395</v>
      </c>
      <c r="F485" s="139" t="s">
        <v>390</v>
      </c>
      <c r="G485" s="139" t="s">
        <v>402</v>
      </c>
      <c r="H485" s="304" t="n">
        <f aca="false">8046.087+2429.918</f>
        <v>10476.005</v>
      </c>
      <c r="I485" s="304" t="n">
        <f aca="false">8588.137+2593.617</f>
        <v>11181.754</v>
      </c>
      <c r="J485" s="304" t="n">
        <f aca="false">8931.662+2697.362</f>
        <v>11629.024</v>
      </c>
      <c r="K485" s="321"/>
    </row>
    <row r="486" customFormat="false" ht="30" hidden="false" customHeight="true" outlineLevel="0" collapsed="false">
      <c r="A486" s="270"/>
      <c r="B486" s="142" t="s">
        <v>307</v>
      </c>
      <c r="C486" s="139"/>
      <c r="D486" s="139" t="s">
        <v>712</v>
      </c>
      <c r="E486" s="139" t="s">
        <v>395</v>
      </c>
      <c r="F486" s="139" t="s">
        <v>390</v>
      </c>
      <c r="G486" s="139" t="s">
        <v>359</v>
      </c>
      <c r="H486" s="214" t="n">
        <f aca="false">H487</f>
        <v>2376.995</v>
      </c>
      <c r="I486" s="214" t="n">
        <f aca="false">I487</f>
        <v>1671.246</v>
      </c>
      <c r="J486" s="214" t="n">
        <f aca="false">J487</f>
        <v>1223.976</v>
      </c>
      <c r="K486" s="321"/>
    </row>
    <row r="487" customFormat="false" ht="30" hidden="false" customHeight="true" outlineLevel="0" collapsed="false">
      <c r="A487" s="270"/>
      <c r="B487" s="142" t="s">
        <v>308</v>
      </c>
      <c r="C487" s="139"/>
      <c r="D487" s="139" t="s">
        <v>712</v>
      </c>
      <c r="E487" s="139" t="s">
        <v>395</v>
      </c>
      <c r="F487" s="139" t="s">
        <v>390</v>
      </c>
      <c r="G487" s="139" t="s">
        <v>309</v>
      </c>
      <c r="H487" s="303" t="n">
        <v>2376.995</v>
      </c>
      <c r="I487" s="303" t="n">
        <v>1671.246</v>
      </c>
      <c r="J487" s="303" t="n">
        <v>1223.976</v>
      </c>
      <c r="K487" s="321"/>
    </row>
    <row r="488" customFormat="false" ht="30" hidden="true" customHeight="true" outlineLevel="0" collapsed="false">
      <c r="A488" s="270"/>
      <c r="B488" s="100" t="s">
        <v>339</v>
      </c>
      <c r="C488" s="139"/>
      <c r="D488" s="139" t="s">
        <v>712</v>
      </c>
      <c r="E488" s="139" t="s">
        <v>395</v>
      </c>
      <c r="F488" s="139" t="s">
        <v>390</v>
      </c>
      <c r="G488" s="139" t="s">
        <v>340</v>
      </c>
      <c r="H488" s="214" t="n">
        <f aca="false">H489</f>
        <v>0</v>
      </c>
      <c r="I488" s="214" t="n">
        <f aca="false">I489</f>
        <v>0</v>
      </c>
      <c r="J488" s="214" t="n">
        <f aca="false">J489</f>
        <v>0</v>
      </c>
      <c r="K488" s="321"/>
    </row>
    <row r="489" customFormat="false" ht="15" hidden="true" customHeight="true" outlineLevel="0" collapsed="false">
      <c r="A489" s="270"/>
      <c r="B489" s="142" t="s">
        <v>341</v>
      </c>
      <c r="C489" s="139"/>
      <c r="D489" s="139" t="s">
        <v>712</v>
      </c>
      <c r="E489" s="139" t="s">
        <v>395</v>
      </c>
      <c r="F489" s="139" t="s">
        <v>390</v>
      </c>
      <c r="G489" s="139" t="s">
        <v>342</v>
      </c>
      <c r="H489" s="214" t="n">
        <v>0</v>
      </c>
      <c r="I489" s="214" t="n">
        <v>0</v>
      </c>
      <c r="J489" s="214" t="n">
        <v>0</v>
      </c>
      <c r="K489" s="321"/>
    </row>
    <row r="490" customFormat="false" ht="15" hidden="false" customHeight="true" outlineLevel="0" collapsed="false">
      <c r="A490" s="270"/>
      <c r="B490" s="142" t="s">
        <v>396</v>
      </c>
      <c r="C490" s="139"/>
      <c r="D490" s="139" t="s">
        <v>712</v>
      </c>
      <c r="E490" s="139" t="s">
        <v>395</v>
      </c>
      <c r="F490" s="139" t="s">
        <v>390</v>
      </c>
      <c r="G490" s="139" t="s">
        <v>397</v>
      </c>
      <c r="H490" s="214" t="n">
        <f aca="false">H491</f>
        <v>147</v>
      </c>
      <c r="I490" s="214" t="n">
        <f aca="false">I491</f>
        <v>147</v>
      </c>
      <c r="J490" s="214" t="n">
        <f aca="false">J491</f>
        <v>147</v>
      </c>
      <c r="K490" s="321"/>
    </row>
    <row r="491" customFormat="false" ht="15" hidden="false" customHeight="true" outlineLevel="0" collapsed="false">
      <c r="A491" s="270"/>
      <c r="B491" s="142" t="s">
        <v>398</v>
      </c>
      <c r="C491" s="139"/>
      <c r="D491" s="139" t="s">
        <v>712</v>
      </c>
      <c r="E491" s="139" t="s">
        <v>395</v>
      </c>
      <c r="F491" s="139" t="s">
        <v>390</v>
      </c>
      <c r="G491" s="139" t="s">
        <v>399</v>
      </c>
      <c r="H491" s="214" t="n">
        <v>147</v>
      </c>
      <c r="I491" s="214" t="n">
        <v>147</v>
      </c>
      <c r="J491" s="214" t="n">
        <v>147</v>
      </c>
      <c r="K491" s="321"/>
    </row>
    <row r="492" customFormat="false" ht="90" hidden="false" customHeight="true" outlineLevel="0" collapsed="false">
      <c r="A492" s="269"/>
      <c r="B492" s="169" t="s">
        <v>400</v>
      </c>
      <c r="C492" s="135"/>
      <c r="D492" s="135" t="s">
        <v>712</v>
      </c>
      <c r="E492" s="135" t="s">
        <v>395</v>
      </c>
      <c r="F492" s="135" t="s">
        <v>401</v>
      </c>
      <c r="G492" s="135"/>
      <c r="H492" s="271" t="n">
        <f aca="false">H494</f>
        <v>5886</v>
      </c>
      <c r="I492" s="271" t="n">
        <f aca="false">I494</f>
        <v>0</v>
      </c>
      <c r="J492" s="271" t="n">
        <f aca="false">J494</f>
        <v>0</v>
      </c>
      <c r="K492" s="321"/>
    </row>
    <row r="493" customFormat="false" ht="60" hidden="false" customHeight="true" outlineLevel="0" collapsed="false">
      <c r="A493" s="270"/>
      <c r="B493" s="75" t="s">
        <v>391</v>
      </c>
      <c r="C493" s="139"/>
      <c r="D493" s="139" t="s">
        <v>712</v>
      </c>
      <c r="E493" s="139" t="s">
        <v>395</v>
      </c>
      <c r="F493" s="139" t="s">
        <v>401</v>
      </c>
      <c r="G493" s="139" t="s">
        <v>392</v>
      </c>
      <c r="H493" s="214" t="n">
        <f aca="false">H494</f>
        <v>5886</v>
      </c>
      <c r="I493" s="214" t="n">
        <f aca="false">I494</f>
        <v>0</v>
      </c>
      <c r="J493" s="214" t="n">
        <f aca="false">J494</f>
        <v>0</v>
      </c>
      <c r="K493" s="321"/>
    </row>
    <row r="494" customFormat="false" ht="15" hidden="false" customHeight="true" outlineLevel="0" collapsed="false">
      <c r="A494" s="270"/>
      <c r="B494" s="142" t="s">
        <v>393</v>
      </c>
      <c r="C494" s="139"/>
      <c r="D494" s="139" t="s">
        <v>712</v>
      </c>
      <c r="E494" s="139" t="s">
        <v>395</v>
      </c>
      <c r="F494" s="139" t="s">
        <v>401</v>
      </c>
      <c r="G494" s="139" t="s">
        <v>402</v>
      </c>
      <c r="H494" s="214" t="n">
        <f aca="false">2943+2943</f>
        <v>5886</v>
      </c>
      <c r="I494" s="214" t="n">
        <v>0</v>
      </c>
      <c r="J494" s="214" t="n">
        <v>0</v>
      </c>
      <c r="K494" s="321"/>
    </row>
    <row r="495" customFormat="false" ht="60" hidden="false" customHeight="true" outlineLevel="0" collapsed="false">
      <c r="A495" s="247"/>
      <c r="B495" s="124" t="s">
        <v>427</v>
      </c>
      <c r="C495" s="126"/>
      <c r="D495" s="125" t="s">
        <v>712</v>
      </c>
      <c r="E495" s="125" t="s">
        <v>395</v>
      </c>
      <c r="F495" s="126" t="s">
        <v>428</v>
      </c>
      <c r="G495" s="125" t="s">
        <v>130</v>
      </c>
      <c r="H495" s="249" t="n">
        <f aca="false">H496</f>
        <v>368.422</v>
      </c>
      <c r="I495" s="249" t="n">
        <f aca="false">I496</f>
        <v>0</v>
      </c>
      <c r="J495" s="249" t="n">
        <f aca="false">J496</f>
        <v>0</v>
      </c>
      <c r="K495" s="321"/>
    </row>
    <row r="496" customFormat="false" ht="30" hidden="false" customHeight="true" outlineLevel="0" collapsed="false">
      <c r="A496" s="250"/>
      <c r="B496" s="333" t="s">
        <v>429</v>
      </c>
      <c r="C496" s="253"/>
      <c r="D496" s="288" t="s">
        <v>712</v>
      </c>
      <c r="E496" s="288" t="s">
        <v>395</v>
      </c>
      <c r="F496" s="253" t="s">
        <v>430</v>
      </c>
      <c r="G496" s="288" t="s">
        <v>130</v>
      </c>
      <c r="H496" s="254" t="n">
        <f aca="false">H497</f>
        <v>368.422</v>
      </c>
      <c r="I496" s="254" t="n">
        <f aca="false">I497</f>
        <v>0</v>
      </c>
      <c r="J496" s="254" t="n">
        <f aca="false">J497</f>
        <v>0</v>
      </c>
      <c r="K496" s="321"/>
    </row>
    <row r="497" customFormat="false" ht="30" hidden="false" customHeight="true" outlineLevel="0" collapsed="false">
      <c r="A497" s="255"/>
      <c r="B497" s="158" t="s">
        <v>435</v>
      </c>
      <c r="C497" s="136"/>
      <c r="D497" s="135" t="s">
        <v>712</v>
      </c>
      <c r="E497" s="135" t="s">
        <v>395</v>
      </c>
      <c r="F497" s="136" t="s">
        <v>436</v>
      </c>
      <c r="G497" s="135"/>
      <c r="H497" s="271" t="n">
        <f aca="false">H499</f>
        <v>368.422</v>
      </c>
      <c r="I497" s="271" t="n">
        <f aca="false">I499</f>
        <v>0</v>
      </c>
      <c r="J497" s="271" t="n">
        <f aca="false">J499</f>
        <v>0</v>
      </c>
      <c r="K497" s="321"/>
    </row>
    <row r="498" customFormat="false" ht="30" hidden="false" customHeight="true" outlineLevel="0" collapsed="false">
      <c r="A498" s="302"/>
      <c r="B498" s="192" t="s">
        <v>307</v>
      </c>
      <c r="C498" s="140"/>
      <c r="D498" s="139" t="s">
        <v>712</v>
      </c>
      <c r="E498" s="139" t="s">
        <v>395</v>
      </c>
      <c r="F498" s="186" t="s">
        <v>436</v>
      </c>
      <c r="G498" s="139" t="s">
        <v>359</v>
      </c>
      <c r="H498" s="214" t="n">
        <f aca="false">H499</f>
        <v>368.422</v>
      </c>
      <c r="I498" s="214" t="n">
        <f aca="false">I499</f>
        <v>0</v>
      </c>
      <c r="J498" s="214" t="n">
        <f aca="false">J499</f>
        <v>0</v>
      </c>
      <c r="K498" s="321"/>
    </row>
    <row r="499" customFormat="false" ht="30" hidden="false" customHeight="true" outlineLevel="0" collapsed="false">
      <c r="A499" s="302"/>
      <c r="B499" s="142" t="s">
        <v>308</v>
      </c>
      <c r="C499" s="140"/>
      <c r="D499" s="139" t="s">
        <v>712</v>
      </c>
      <c r="E499" s="139" t="s">
        <v>395</v>
      </c>
      <c r="F499" s="186" t="s">
        <v>436</v>
      </c>
      <c r="G499" s="139" t="s">
        <v>309</v>
      </c>
      <c r="H499" s="214" t="n">
        <f aca="false">18.422+350</f>
        <v>368.422</v>
      </c>
      <c r="I499" s="214" t="n">
        <v>0</v>
      </c>
      <c r="J499" s="214" t="n">
        <v>0</v>
      </c>
      <c r="K499" s="321"/>
    </row>
    <row r="500" customFormat="false" ht="45" hidden="false" customHeight="true" outlineLevel="0" collapsed="false">
      <c r="A500" s="274"/>
      <c r="B500" s="278" t="s">
        <v>632</v>
      </c>
      <c r="C500" s="353"/>
      <c r="D500" s="265" t="s">
        <v>712</v>
      </c>
      <c r="E500" s="354" t="s">
        <v>395</v>
      </c>
      <c r="F500" s="279" t="s">
        <v>633</v>
      </c>
      <c r="G500" s="355"/>
      <c r="H500" s="356" t="n">
        <f aca="false">H501</f>
        <v>750.4</v>
      </c>
      <c r="I500" s="356" t="n">
        <f aca="false">I501</f>
        <v>0</v>
      </c>
      <c r="J500" s="356" t="n">
        <f aca="false">J501</f>
        <v>0</v>
      </c>
      <c r="K500" s="321"/>
    </row>
    <row r="501" customFormat="false" ht="15" hidden="false" customHeight="true" outlineLevel="0" collapsed="false">
      <c r="A501" s="270"/>
      <c r="B501" s="142" t="s">
        <v>583</v>
      </c>
      <c r="C501" s="357"/>
      <c r="D501" s="139" t="s">
        <v>712</v>
      </c>
      <c r="E501" s="139" t="s">
        <v>395</v>
      </c>
      <c r="F501" s="185" t="s">
        <v>634</v>
      </c>
      <c r="G501" s="358"/>
      <c r="H501" s="268" t="n">
        <f aca="false">H502</f>
        <v>750.4</v>
      </c>
      <c r="I501" s="268" t="n">
        <f aca="false">I502</f>
        <v>0</v>
      </c>
      <c r="J501" s="268" t="n">
        <f aca="false">J502</f>
        <v>0</v>
      </c>
      <c r="K501" s="321"/>
    </row>
    <row r="502" customFormat="false" ht="15" hidden="false" customHeight="true" outlineLevel="0" collapsed="false">
      <c r="A502" s="270"/>
      <c r="B502" s="142" t="s">
        <v>583</v>
      </c>
      <c r="C502" s="357"/>
      <c r="D502" s="139" t="s">
        <v>712</v>
      </c>
      <c r="E502" s="139" t="s">
        <v>395</v>
      </c>
      <c r="F502" s="185" t="s">
        <v>635</v>
      </c>
      <c r="G502" s="358"/>
      <c r="H502" s="268" t="n">
        <f aca="false">H503+H508</f>
        <v>750.4</v>
      </c>
      <c r="I502" s="268" t="n">
        <f aca="false">I503+I508</f>
        <v>0</v>
      </c>
      <c r="J502" s="268" t="n">
        <f aca="false">J503+J508</f>
        <v>0</v>
      </c>
      <c r="K502" s="321"/>
    </row>
    <row r="503" customFormat="false" ht="30" hidden="false" customHeight="true" outlineLevel="0" collapsed="false">
      <c r="A503" s="269"/>
      <c r="B503" s="134" t="s">
        <v>389</v>
      </c>
      <c r="C503" s="359"/>
      <c r="D503" s="135" t="s">
        <v>712</v>
      </c>
      <c r="E503" s="135" t="s">
        <v>395</v>
      </c>
      <c r="F503" s="183" t="s">
        <v>636</v>
      </c>
      <c r="G503" s="360"/>
      <c r="H503" s="257" t="n">
        <f aca="false">H504+H506</f>
        <v>750.4</v>
      </c>
      <c r="I503" s="257" t="n">
        <f aca="false">I504+I506</f>
        <v>0</v>
      </c>
      <c r="J503" s="257" t="n">
        <f aca="false">J504+J506</f>
        <v>0</v>
      </c>
      <c r="K503" s="321"/>
    </row>
    <row r="504" customFormat="false" ht="30" hidden="false" customHeight="true" outlineLevel="0" collapsed="false">
      <c r="A504" s="379"/>
      <c r="B504" s="380" t="s">
        <v>307</v>
      </c>
      <c r="C504" s="381"/>
      <c r="D504" s="139" t="s">
        <v>712</v>
      </c>
      <c r="E504" s="139" t="s">
        <v>395</v>
      </c>
      <c r="F504" s="185" t="s">
        <v>636</v>
      </c>
      <c r="G504" s="139" t="s">
        <v>359</v>
      </c>
      <c r="H504" s="261" t="n">
        <f aca="false">H505</f>
        <v>750.4</v>
      </c>
      <c r="I504" s="261" t="n">
        <f aca="false">I505</f>
        <v>0</v>
      </c>
      <c r="J504" s="261" t="n">
        <f aca="false">J505</f>
        <v>0</v>
      </c>
      <c r="K504" s="321"/>
    </row>
    <row r="505" customFormat="false" ht="30" hidden="false" customHeight="true" outlineLevel="0" collapsed="false">
      <c r="A505" s="270"/>
      <c r="B505" s="142" t="s">
        <v>308</v>
      </c>
      <c r="C505" s="357"/>
      <c r="D505" s="139" t="s">
        <v>712</v>
      </c>
      <c r="E505" s="139" t="s">
        <v>395</v>
      </c>
      <c r="F505" s="185" t="s">
        <v>636</v>
      </c>
      <c r="G505" s="139" t="s">
        <v>309</v>
      </c>
      <c r="H505" s="268" t="n">
        <v>750.4</v>
      </c>
      <c r="I505" s="268" t="n">
        <v>0</v>
      </c>
      <c r="J505" s="268" t="n">
        <v>0</v>
      </c>
      <c r="K505" s="321"/>
    </row>
    <row r="506" customFormat="false" ht="15" hidden="true" customHeight="true" outlineLevel="0" collapsed="false">
      <c r="A506" s="270"/>
      <c r="B506" s="142" t="s">
        <v>396</v>
      </c>
      <c r="C506" s="357"/>
      <c r="D506" s="139" t="s">
        <v>712</v>
      </c>
      <c r="E506" s="139" t="s">
        <v>395</v>
      </c>
      <c r="F506" s="185" t="s">
        <v>636</v>
      </c>
      <c r="G506" s="139" t="s">
        <v>397</v>
      </c>
      <c r="H506" s="268" t="n">
        <f aca="false">H507</f>
        <v>0</v>
      </c>
      <c r="I506" s="268" t="n">
        <f aca="false">I507</f>
        <v>0</v>
      </c>
      <c r="J506" s="268" t="n">
        <f aca="false">J507</f>
        <v>0</v>
      </c>
      <c r="K506" s="321"/>
    </row>
    <row r="507" customFormat="false" ht="15" hidden="true" customHeight="true" outlineLevel="0" collapsed="false">
      <c r="A507" s="270"/>
      <c r="B507" s="142" t="s">
        <v>468</v>
      </c>
      <c r="C507" s="357"/>
      <c r="D507" s="139" t="s">
        <v>712</v>
      </c>
      <c r="E507" s="139" t="s">
        <v>395</v>
      </c>
      <c r="F507" s="185" t="s">
        <v>636</v>
      </c>
      <c r="G507" s="139" t="s">
        <v>473</v>
      </c>
      <c r="H507" s="268" t="n">
        <v>0</v>
      </c>
      <c r="I507" s="268" t="n">
        <v>0</v>
      </c>
      <c r="J507" s="268" t="n">
        <v>0</v>
      </c>
      <c r="K507" s="321"/>
    </row>
    <row r="508" customFormat="false" ht="30" hidden="true" customHeight="true" outlineLevel="0" collapsed="false">
      <c r="A508" s="269"/>
      <c r="B508" s="134" t="s">
        <v>435</v>
      </c>
      <c r="C508" s="359"/>
      <c r="D508" s="135" t="s">
        <v>712</v>
      </c>
      <c r="E508" s="135" t="s">
        <v>395</v>
      </c>
      <c r="F508" s="183" t="s">
        <v>730</v>
      </c>
      <c r="G508" s="360"/>
      <c r="H508" s="257" t="n">
        <f aca="false">H509</f>
        <v>0</v>
      </c>
      <c r="I508" s="257" t="n">
        <f aca="false">I509</f>
        <v>0</v>
      </c>
      <c r="J508" s="257" t="n">
        <f aca="false">J509</f>
        <v>0</v>
      </c>
      <c r="K508" s="321"/>
    </row>
    <row r="509" customFormat="false" ht="30" hidden="true" customHeight="true" outlineLevel="0" collapsed="false">
      <c r="A509" s="270"/>
      <c r="B509" s="142" t="s">
        <v>307</v>
      </c>
      <c r="C509" s="357"/>
      <c r="D509" s="139" t="s">
        <v>712</v>
      </c>
      <c r="E509" s="139" t="s">
        <v>395</v>
      </c>
      <c r="F509" s="185" t="s">
        <v>730</v>
      </c>
      <c r="G509" s="139" t="s">
        <v>359</v>
      </c>
      <c r="H509" s="268" t="n">
        <f aca="false">H510</f>
        <v>0</v>
      </c>
      <c r="I509" s="268" t="n">
        <f aca="false">I510</f>
        <v>0</v>
      </c>
      <c r="J509" s="268" t="n">
        <f aca="false">J510</f>
        <v>0</v>
      </c>
      <c r="K509" s="321"/>
    </row>
    <row r="510" customFormat="false" ht="30" hidden="true" customHeight="true" outlineLevel="0" collapsed="false">
      <c r="A510" s="270"/>
      <c r="B510" s="142" t="s">
        <v>308</v>
      </c>
      <c r="C510" s="357"/>
      <c r="D510" s="139" t="s">
        <v>712</v>
      </c>
      <c r="E510" s="139" t="s">
        <v>395</v>
      </c>
      <c r="F510" s="185" t="s">
        <v>730</v>
      </c>
      <c r="G510" s="139" t="s">
        <v>309</v>
      </c>
      <c r="H510" s="268" t="n">
        <v>0</v>
      </c>
      <c r="I510" s="268" t="n">
        <v>0</v>
      </c>
      <c r="J510" s="268" t="n">
        <v>0</v>
      </c>
      <c r="K510" s="321"/>
    </row>
    <row r="511" customFormat="false" ht="45" hidden="true" customHeight="true" outlineLevel="0" collapsed="false">
      <c r="A511" s="230"/>
      <c r="B511" s="382" t="s">
        <v>731</v>
      </c>
      <c r="C511" s="232" t="s">
        <v>732</v>
      </c>
      <c r="D511" s="235"/>
      <c r="E511" s="235"/>
      <c r="F511" s="235"/>
      <c r="G511" s="235"/>
      <c r="H511" s="234" t="n">
        <f aca="false">H512</f>
        <v>0</v>
      </c>
      <c r="I511" s="234" t="n">
        <f aca="false">I512</f>
        <v>0</v>
      </c>
      <c r="J511" s="234" t="n">
        <f aca="false">J512</f>
        <v>0</v>
      </c>
      <c r="K511" s="321"/>
    </row>
    <row r="512" customFormat="false" ht="15" hidden="true" customHeight="true" outlineLevel="0" collapsed="false">
      <c r="A512" s="237"/>
      <c r="B512" s="238" t="s">
        <v>689</v>
      </c>
      <c r="C512" s="239"/>
      <c r="D512" s="239" t="s">
        <v>690</v>
      </c>
      <c r="E512" s="240"/>
      <c r="F512" s="240"/>
      <c r="G512" s="240"/>
      <c r="H512" s="241" t="n">
        <f aca="false">H513</f>
        <v>0</v>
      </c>
      <c r="I512" s="241" t="n">
        <f aca="false">I513</f>
        <v>0</v>
      </c>
      <c r="J512" s="241" t="n">
        <f aca="false">J513</f>
        <v>0</v>
      </c>
      <c r="K512" s="321"/>
    </row>
    <row r="513" customFormat="false" ht="15" hidden="true" customHeight="true" outlineLevel="0" collapsed="false">
      <c r="A513" s="277"/>
      <c r="B513" s="243" t="s">
        <v>658</v>
      </c>
      <c r="C513" s="244"/>
      <c r="D513" s="244" t="s">
        <v>690</v>
      </c>
      <c r="E513" s="273" t="s">
        <v>659</v>
      </c>
      <c r="F513" s="273"/>
      <c r="G513" s="244"/>
      <c r="H513" s="245" t="n">
        <f aca="false">H514</f>
        <v>0</v>
      </c>
      <c r="I513" s="245" t="n">
        <f aca="false">I514</f>
        <v>0</v>
      </c>
      <c r="J513" s="245" t="n">
        <f aca="false">J514</f>
        <v>0</v>
      </c>
      <c r="K513" s="321"/>
    </row>
    <row r="514" customFormat="false" ht="45" hidden="true" customHeight="true" outlineLevel="0" collapsed="false">
      <c r="A514" s="262"/>
      <c r="B514" s="278" t="s">
        <v>632</v>
      </c>
      <c r="C514" s="279"/>
      <c r="D514" s="279" t="s">
        <v>690</v>
      </c>
      <c r="E514" s="279" t="s">
        <v>659</v>
      </c>
      <c r="F514" s="279" t="s">
        <v>633</v>
      </c>
      <c r="G514" s="265"/>
      <c r="H514" s="266" t="n">
        <f aca="false">H515</f>
        <v>0</v>
      </c>
      <c r="I514" s="266" t="n">
        <f aca="false">I515</f>
        <v>0</v>
      </c>
      <c r="J514" s="266" t="n">
        <f aca="false">J515</f>
        <v>0</v>
      </c>
      <c r="K514" s="321"/>
    </row>
    <row r="515" customFormat="false" ht="15" hidden="true" customHeight="true" outlineLevel="0" collapsed="false">
      <c r="A515" s="267"/>
      <c r="B515" s="142" t="s">
        <v>583</v>
      </c>
      <c r="C515" s="280"/>
      <c r="D515" s="139" t="s">
        <v>690</v>
      </c>
      <c r="E515" s="139" t="s">
        <v>659</v>
      </c>
      <c r="F515" s="139" t="s">
        <v>634</v>
      </c>
      <c r="G515" s="281"/>
      <c r="H515" s="268" t="n">
        <f aca="false">H516</f>
        <v>0</v>
      </c>
      <c r="I515" s="268" t="n">
        <f aca="false">I516</f>
        <v>0</v>
      </c>
      <c r="J515" s="268" t="n">
        <f aca="false">J516</f>
        <v>0</v>
      </c>
      <c r="K515" s="321"/>
    </row>
    <row r="516" customFormat="false" ht="15" hidden="true" customHeight="true" outlineLevel="0" collapsed="false">
      <c r="A516" s="267"/>
      <c r="B516" s="142" t="s">
        <v>583</v>
      </c>
      <c r="C516" s="280"/>
      <c r="D516" s="139" t="s">
        <v>690</v>
      </c>
      <c r="E516" s="139" t="s">
        <v>659</v>
      </c>
      <c r="F516" s="139" t="s">
        <v>635</v>
      </c>
      <c r="G516" s="281"/>
      <c r="H516" s="268" t="n">
        <f aca="false">H517</f>
        <v>0</v>
      </c>
      <c r="I516" s="268" t="n">
        <f aca="false">I517</f>
        <v>0</v>
      </c>
      <c r="J516" s="268" t="n">
        <f aca="false">J517</f>
        <v>0</v>
      </c>
      <c r="K516" s="321"/>
    </row>
    <row r="517" customFormat="false" ht="45" hidden="true" customHeight="true" outlineLevel="0" collapsed="false">
      <c r="A517" s="269"/>
      <c r="B517" s="134" t="s">
        <v>654</v>
      </c>
      <c r="C517" s="135"/>
      <c r="D517" s="135" t="s">
        <v>690</v>
      </c>
      <c r="E517" s="135" t="s">
        <v>659</v>
      </c>
      <c r="F517" s="135" t="s">
        <v>655</v>
      </c>
      <c r="G517" s="135"/>
      <c r="H517" s="271" t="n">
        <f aca="false">H519</f>
        <v>0</v>
      </c>
      <c r="I517" s="271" t="n">
        <f aca="false">I519</f>
        <v>0</v>
      </c>
      <c r="J517" s="271" t="n">
        <f aca="false">J519</f>
        <v>0</v>
      </c>
      <c r="K517" s="321"/>
    </row>
    <row r="518" customFormat="false" ht="15" hidden="true" customHeight="true" outlineLevel="0" collapsed="false">
      <c r="A518" s="270"/>
      <c r="B518" s="142" t="s">
        <v>396</v>
      </c>
      <c r="C518" s="139"/>
      <c r="D518" s="139" t="s">
        <v>690</v>
      </c>
      <c r="E518" s="139" t="s">
        <v>659</v>
      </c>
      <c r="F518" s="139" t="s">
        <v>655</v>
      </c>
      <c r="G518" s="139" t="s">
        <v>397</v>
      </c>
      <c r="H518" s="214" t="n">
        <f aca="false">H519</f>
        <v>0</v>
      </c>
      <c r="I518" s="214" t="n">
        <f aca="false">I519</f>
        <v>0</v>
      </c>
      <c r="J518" s="214" t="n">
        <f aca="false">J519</f>
        <v>0</v>
      </c>
      <c r="K518" s="321"/>
    </row>
    <row r="519" customFormat="false" ht="15" hidden="true" customHeight="true" outlineLevel="0" collapsed="false">
      <c r="A519" s="270"/>
      <c r="B519" s="142" t="s">
        <v>656</v>
      </c>
      <c r="C519" s="139"/>
      <c r="D519" s="139" t="s">
        <v>690</v>
      </c>
      <c r="E519" s="139" t="s">
        <v>659</v>
      </c>
      <c r="F519" s="139" t="s">
        <v>655</v>
      </c>
      <c r="G519" s="139" t="s">
        <v>657</v>
      </c>
      <c r="H519" s="214" t="n">
        <v>0</v>
      </c>
      <c r="I519" s="214" t="n">
        <v>0</v>
      </c>
      <c r="J519" s="214" t="n">
        <v>0</v>
      </c>
      <c r="K519" s="321"/>
    </row>
    <row r="520" s="228" customFormat="true" ht="45" hidden="false" customHeight="true" outlineLevel="0" collapsed="false">
      <c r="A520" s="230" t="s">
        <v>150</v>
      </c>
      <c r="B520" s="378" t="s">
        <v>733</v>
      </c>
      <c r="C520" s="232" t="s">
        <v>734</v>
      </c>
      <c r="D520" s="235"/>
      <c r="E520" s="235"/>
      <c r="F520" s="235"/>
      <c r="G520" s="235"/>
      <c r="H520" s="234" t="n">
        <f aca="false">H521</f>
        <v>2220.855</v>
      </c>
      <c r="I520" s="234" t="n">
        <f aca="false">I521</f>
        <v>2368.408</v>
      </c>
      <c r="J520" s="234" t="n">
        <f aca="false">J521</f>
        <v>2461.943</v>
      </c>
    </row>
    <row r="521" customFormat="false" ht="15" hidden="false" customHeight="true" outlineLevel="0" collapsed="false">
      <c r="A521" s="237" t="s">
        <v>735</v>
      </c>
      <c r="B521" s="238" t="s">
        <v>689</v>
      </c>
      <c r="C521" s="239"/>
      <c r="D521" s="239" t="s">
        <v>690</v>
      </c>
      <c r="E521" s="240"/>
      <c r="F521" s="240"/>
      <c r="G521" s="240"/>
      <c r="H521" s="241" t="n">
        <f aca="false">H522+H529</f>
        <v>2220.855</v>
      </c>
      <c r="I521" s="241" t="n">
        <f aca="false">I522+I529</f>
        <v>2368.408</v>
      </c>
      <c r="J521" s="241" t="n">
        <f aca="false">J522+J529</f>
        <v>2461.943</v>
      </c>
    </row>
    <row r="522" customFormat="false" ht="30" hidden="false" customHeight="true" outlineLevel="0" collapsed="false">
      <c r="A522" s="242"/>
      <c r="B522" s="243" t="s">
        <v>587</v>
      </c>
      <c r="C522" s="273"/>
      <c r="D522" s="273" t="s">
        <v>690</v>
      </c>
      <c r="E522" s="273" t="s">
        <v>589</v>
      </c>
      <c r="F522" s="244"/>
      <c r="G522" s="244"/>
      <c r="H522" s="245" t="n">
        <f aca="false">H523</f>
        <v>1587.624</v>
      </c>
      <c r="I522" s="245" t="n">
        <f aca="false">I523</f>
        <v>1694.579</v>
      </c>
      <c r="J522" s="245" t="n">
        <f aca="false">J523</f>
        <v>1762.392</v>
      </c>
    </row>
    <row r="523" customFormat="false" ht="45" hidden="false" customHeight="true" outlineLevel="0" collapsed="false">
      <c r="A523" s="262"/>
      <c r="B523" s="263" t="s">
        <v>579</v>
      </c>
      <c r="C523" s="265"/>
      <c r="D523" s="265" t="s">
        <v>690</v>
      </c>
      <c r="E523" s="265" t="s">
        <v>589</v>
      </c>
      <c r="F523" s="265" t="s">
        <v>580</v>
      </c>
      <c r="G523" s="264"/>
      <c r="H523" s="266" t="n">
        <f aca="false">H524</f>
        <v>1587.624</v>
      </c>
      <c r="I523" s="266" t="n">
        <f aca="false">I524</f>
        <v>1694.579</v>
      </c>
      <c r="J523" s="266" t="n">
        <f aca="false">J524</f>
        <v>1762.392</v>
      </c>
    </row>
    <row r="524" customFormat="false" ht="30" hidden="false" customHeight="true" outlineLevel="0" collapsed="false">
      <c r="A524" s="270"/>
      <c r="B524" s="142" t="s">
        <v>581</v>
      </c>
      <c r="C524" s="139"/>
      <c r="D524" s="139" t="s">
        <v>690</v>
      </c>
      <c r="E524" s="139" t="s">
        <v>589</v>
      </c>
      <c r="F524" s="139" t="s">
        <v>582</v>
      </c>
      <c r="G524" s="140"/>
      <c r="H524" s="268" t="n">
        <f aca="false">H525</f>
        <v>1587.624</v>
      </c>
      <c r="I524" s="268" t="n">
        <f aca="false">I525</f>
        <v>1694.579</v>
      </c>
      <c r="J524" s="268" t="n">
        <f aca="false">J525</f>
        <v>1762.392</v>
      </c>
    </row>
    <row r="525" customFormat="false" ht="15" hidden="false" customHeight="true" outlineLevel="0" collapsed="false">
      <c r="A525" s="270"/>
      <c r="B525" s="142" t="s">
        <v>583</v>
      </c>
      <c r="C525" s="139"/>
      <c r="D525" s="139" t="s">
        <v>690</v>
      </c>
      <c r="E525" s="139" t="s">
        <v>589</v>
      </c>
      <c r="F525" s="139" t="s">
        <v>584</v>
      </c>
      <c r="G525" s="140"/>
      <c r="H525" s="268" t="n">
        <f aca="false">H526</f>
        <v>1587.624</v>
      </c>
      <c r="I525" s="268" t="n">
        <f aca="false">I526</f>
        <v>1694.579</v>
      </c>
      <c r="J525" s="268" t="n">
        <f aca="false">J526</f>
        <v>1762.392</v>
      </c>
    </row>
    <row r="526" customFormat="false" ht="30" hidden="false" customHeight="true" outlineLevel="0" collapsed="false">
      <c r="A526" s="269"/>
      <c r="B526" s="134" t="s">
        <v>581</v>
      </c>
      <c r="C526" s="135"/>
      <c r="D526" s="135" t="s">
        <v>690</v>
      </c>
      <c r="E526" s="135" t="s">
        <v>589</v>
      </c>
      <c r="F526" s="135" t="s">
        <v>585</v>
      </c>
      <c r="G526" s="136"/>
      <c r="H526" s="257" t="n">
        <f aca="false">H528</f>
        <v>1587.624</v>
      </c>
      <c r="I526" s="257" t="n">
        <f aca="false">I528</f>
        <v>1694.579</v>
      </c>
      <c r="J526" s="257" t="n">
        <f aca="false">J528</f>
        <v>1762.392</v>
      </c>
    </row>
    <row r="527" customFormat="false" ht="60" hidden="false" customHeight="true" outlineLevel="0" collapsed="false">
      <c r="A527" s="270"/>
      <c r="B527" s="142" t="s">
        <v>391</v>
      </c>
      <c r="C527" s="139"/>
      <c r="D527" s="139" t="s">
        <v>690</v>
      </c>
      <c r="E527" s="139" t="s">
        <v>589</v>
      </c>
      <c r="F527" s="139" t="s">
        <v>585</v>
      </c>
      <c r="G527" s="140" t="n">
        <v>100</v>
      </c>
      <c r="H527" s="268" t="n">
        <f aca="false">H528</f>
        <v>1587.624</v>
      </c>
      <c r="I527" s="268" t="n">
        <f aca="false">I528</f>
        <v>1694.579</v>
      </c>
      <c r="J527" s="268" t="n">
        <f aca="false">J528</f>
        <v>1762.392</v>
      </c>
    </row>
    <row r="528" customFormat="false" ht="30" hidden="false" customHeight="true" outlineLevel="0" collapsed="false">
      <c r="A528" s="270"/>
      <c r="B528" s="142" t="s">
        <v>586</v>
      </c>
      <c r="C528" s="139"/>
      <c r="D528" s="139" t="s">
        <v>690</v>
      </c>
      <c r="E528" s="139" t="s">
        <v>589</v>
      </c>
      <c r="F528" s="139" t="s">
        <v>585</v>
      </c>
      <c r="G528" s="139" t="s">
        <v>588</v>
      </c>
      <c r="H528" s="214" t="n">
        <f aca="false">1219.373+368.251</f>
        <v>1587.624</v>
      </c>
      <c r="I528" s="214" t="n">
        <f aca="false">1301.52+393.059</f>
        <v>1694.579</v>
      </c>
      <c r="J528" s="214" t="n">
        <f aca="false">1353.604+408.788</f>
        <v>1762.392</v>
      </c>
    </row>
    <row r="529" customFormat="false" ht="45" hidden="false" customHeight="true" outlineLevel="0" collapsed="false">
      <c r="A529" s="242"/>
      <c r="B529" s="243" t="s">
        <v>595</v>
      </c>
      <c r="C529" s="273"/>
      <c r="D529" s="273" t="s">
        <v>690</v>
      </c>
      <c r="E529" s="273" t="s">
        <v>596</v>
      </c>
      <c r="F529" s="244"/>
      <c r="G529" s="244"/>
      <c r="H529" s="245" t="n">
        <f aca="false">H530</f>
        <v>633.231</v>
      </c>
      <c r="I529" s="245" t="n">
        <f aca="false">I530</f>
        <v>673.829</v>
      </c>
      <c r="J529" s="245" t="n">
        <f aca="false">J530</f>
        <v>699.551</v>
      </c>
      <c r="K529" s="246"/>
    </row>
    <row r="530" customFormat="false" ht="45" hidden="false" customHeight="true" outlineLevel="0" collapsed="false">
      <c r="A530" s="262"/>
      <c r="B530" s="263" t="s">
        <v>579</v>
      </c>
      <c r="C530" s="265"/>
      <c r="D530" s="265" t="s">
        <v>690</v>
      </c>
      <c r="E530" s="265" t="s">
        <v>596</v>
      </c>
      <c r="F530" s="265" t="s">
        <v>580</v>
      </c>
      <c r="G530" s="264"/>
      <c r="H530" s="266" t="n">
        <f aca="false">H531+H540</f>
        <v>633.231</v>
      </c>
      <c r="I530" s="266" t="n">
        <f aca="false">I531+I540</f>
        <v>673.829</v>
      </c>
      <c r="J530" s="266" t="n">
        <f aca="false">J531+J540</f>
        <v>699.551</v>
      </c>
      <c r="K530" s="383"/>
    </row>
    <row r="531" customFormat="false" ht="30" hidden="false" customHeight="true" outlineLevel="0" collapsed="false">
      <c r="A531" s="270"/>
      <c r="B531" s="142" t="s">
        <v>590</v>
      </c>
      <c r="C531" s="139"/>
      <c r="D531" s="139" t="s">
        <v>690</v>
      </c>
      <c r="E531" s="139" t="s">
        <v>596</v>
      </c>
      <c r="F531" s="139" t="s">
        <v>591</v>
      </c>
      <c r="G531" s="140"/>
      <c r="H531" s="268" t="n">
        <f aca="false">H532</f>
        <v>633.231</v>
      </c>
      <c r="I531" s="268" t="n">
        <f aca="false">I532</f>
        <v>673.829</v>
      </c>
      <c r="J531" s="268" t="n">
        <f aca="false">J532</f>
        <v>699.551</v>
      </c>
    </row>
    <row r="532" customFormat="false" ht="15" hidden="false" customHeight="true" outlineLevel="0" collapsed="false">
      <c r="A532" s="270"/>
      <c r="B532" s="142" t="s">
        <v>583</v>
      </c>
      <c r="C532" s="139"/>
      <c r="D532" s="139" t="s">
        <v>690</v>
      </c>
      <c r="E532" s="139" t="s">
        <v>596</v>
      </c>
      <c r="F532" s="139" t="s">
        <v>592</v>
      </c>
      <c r="G532" s="140"/>
      <c r="H532" s="268" t="n">
        <f aca="false">H533</f>
        <v>633.231</v>
      </c>
      <c r="I532" s="268" t="n">
        <f aca="false">I533</f>
        <v>673.829</v>
      </c>
      <c r="J532" s="268" t="n">
        <f aca="false">J533</f>
        <v>699.551</v>
      </c>
    </row>
    <row r="533" customFormat="false" ht="15" hidden="false" customHeight="true" outlineLevel="0" collapsed="false">
      <c r="A533" s="269"/>
      <c r="B533" s="134" t="s">
        <v>593</v>
      </c>
      <c r="C533" s="135"/>
      <c r="D533" s="135" t="s">
        <v>690</v>
      </c>
      <c r="E533" s="135" t="s">
        <v>596</v>
      </c>
      <c r="F533" s="135" t="s">
        <v>594</v>
      </c>
      <c r="G533" s="136"/>
      <c r="H533" s="257" t="n">
        <f aca="false">H535+H537+H539</f>
        <v>633.231</v>
      </c>
      <c r="I533" s="257" t="n">
        <f aca="false">I535+I537+I539</f>
        <v>673.829</v>
      </c>
      <c r="J533" s="257" t="n">
        <f aca="false">J535+J537+J539</f>
        <v>699.551</v>
      </c>
    </row>
    <row r="534" customFormat="false" ht="60" hidden="false" customHeight="true" outlineLevel="0" collapsed="false">
      <c r="A534" s="270"/>
      <c r="B534" s="142" t="s">
        <v>391</v>
      </c>
      <c r="C534" s="139"/>
      <c r="D534" s="139" t="s">
        <v>690</v>
      </c>
      <c r="E534" s="139" t="s">
        <v>596</v>
      </c>
      <c r="F534" s="139" t="s">
        <v>594</v>
      </c>
      <c r="G534" s="140" t="n">
        <v>100</v>
      </c>
      <c r="H534" s="268" t="n">
        <f aca="false">H535</f>
        <v>602.231</v>
      </c>
      <c r="I534" s="268" t="n">
        <f aca="false">I535</f>
        <v>642.829</v>
      </c>
      <c r="J534" s="268" t="n">
        <f aca="false">J535</f>
        <v>668.551</v>
      </c>
    </row>
    <row r="535" customFormat="false" ht="30" hidden="false" customHeight="true" outlineLevel="0" collapsed="false">
      <c r="A535" s="270"/>
      <c r="B535" s="142" t="s">
        <v>586</v>
      </c>
      <c r="C535" s="139"/>
      <c r="D535" s="139" t="s">
        <v>690</v>
      </c>
      <c r="E535" s="139" t="s">
        <v>596</v>
      </c>
      <c r="F535" s="139" t="s">
        <v>594</v>
      </c>
      <c r="G535" s="139" t="s">
        <v>588</v>
      </c>
      <c r="H535" s="214" t="n">
        <f aca="false">462.543+139.688</f>
        <v>602.231</v>
      </c>
      <c r="I535" s="214" t="n">
        <f aca="false">493.724+149.105</f>
        <v>642.829</v>
      </c>
      <c r="J535" s="214" t="n">
        <f aca="false">513.48+155.071</f>
        <v>668.551</v>
      </c>
    </row>
    <row r="536" customFormat="false" ht="30" hidden="false" customHeight="true" outlineLevel="0" collapsed="false">
      <c r="A536" s="270"/>
      <c r="B536" s="102" t="s">
        <v>307</v>
      </c>
      <c r="C536" s="139"/>
      <c r="D536" s="139" t="s">
        <v>690</v>
      </c>
      <c r="E536" s="139" t="s">
        <v>596</v>
      </c>
      <c r="F536" s="139" t="s">
        <v>594</v>
      </c>
      <c r="G536" s="140" t="n">
        <v>200</v>
      </c>
      <c r="H536" s="268" t="n">
        <f aca="false">H537</f>
        <v>30</v>
      </c>
      <c r="I536" s="268" t="n">
        <f aca="false">I537</f>
        <v>30</v>
      </c>
      <c r="J536" s="268" t="n">
        <f aca="false">J537</f>
        <v>30</v>
      </c>
    </row>
    <row r="537" customFormat="false" ht="30" hidden="false" customHeight="true" outlineLevel="0" collapsed="false">
      <c r="A537" s="270"/>
      <c r="B537" s="142" t="s">
        <v>308</v>
      </c>
      <c r="C537" s="139"/>
      <c r="D537" s="139" t="s">
        <v>690</v>
      </c>
      <c r="E537" s="139" t="s">
        <v>596</v>
      </c>
      <c r="F537" s="139" t="s">
        <v>594</v>
      </c>
      <c r="G537" s="139" t="s">
        <v>309</v>
      </c>
      <c r="H537" s="214" t="n">
        <f aca="false">5+5+5+15</f>
        <v>30</v>
      </c>
      <c r="I537" s="214" t="n">
        <f aca="false">5+5+5+15</f>
        <v>30</v>
      </c>
      <c r="J537" s="214" t="n">
        <f aca="false">5+5+5+15</f>
        <v>30</v>
      </c>
    </row>
    <row r="538" customFormat="false" ht="15" hidden="false" customHeight="true" outlineLevel="0" collapsed="false">
      <c r="A538" s="270"/>
      <c r="B538" s="142" t="s">
        <v>396</v>
      </c>
      <c r="C538" s="139"/>
      <c r="D538" s="139" t="s">
        <v>690</v>
      </c>
      <c r="E538" s="139" t="s">
        <v>596</v>
      </c>
      <c r="F538" s="139" t="s">
        <v>594</v>
      </c>
      <c r="G538" s="139" t="s">
        <v>397</v>
      </c>
      <c r="H538" s="214" t="n">
        <f aca="false">H539</f>
        <v>1</v>
      </c>
      <c r="I538" s="214" t="n">
        <f aca="false">I539</f>
        <v>1</v>
      </c>
      <c r="J538" s="214" t="n">
        <f aca="false">J539</f>
        <v>1</v>
      </c>
    </row>
    <row r="539" customFormat="false" ht="15" hidden="false" customHeight="true" outlineLevel="0" collapsed="false">
      <c r="A539" s="270"/>
      <c r="B539" s="142" t="s">
        <v>398</v>
      </c>
      <c r="C539" s="139"/>
      <c r="D539" s="139" t="s">
        <v>690</v>
      </c>
      <c r="E539" s="139" t="s">
        <v>596</v>
      </c>
      <c r="F539" s="139" t="s">
        <v>594</v>
      </c>
      <c r="G539" s="139" t="s">
        <v>399</v>
      </c>
      <c r="H539" s="214" t="n">
        <v>1</v>
      </c>
      <c r="I539" s="214" t="n">
        <v>1</v>
      </c>
      <c r="J539" s="214" t="n">
        <v>1</v>
      </c>
    </row>
    <row r="540" customFormat="false" ht="45" hidden="true" customHeight="true" outlineLevel="0" collapsed="false">
      <c r="A540" s="270"/>
      <c r="B540" s="142" t="s">
        <v>609</v>
      </c>
      <c r="C540" s="139"/>
      <c r="D540" s="139" t="s">
        <v>690</v>
      </c>
      <c r="E540" s="139" t="s">
        <v>596</v>
      </c>
      <c r="F540" s="139" t="s">
        <v>610</v>
      </c>
      <c r="G540" s="139"/>
      <c r="H540" s="214" t="n">
        <f aca="false">H541</f>
        <v>0</v>
      </c>
      <c r="I540" s="214" t="n">
        <f aca="false">I541</f>
        <v>0</v>
      </c>
      <c r="J540" s="214" t="n">
        <f aca="false">J541</f>
        <v>0</v>
      </c>
    </row>
    <row r="541" customFormat="false" ht="15" hidden="true" customHeight="true" outlineLevel="0" collapsed="false">
      <c r="A541" s="270"/>
      <c r="B541" s="142" t="s">
        <v>583</v>
      </c>
      <c r="C541" s="139"/>
      <c r="D541" s="139" t="s">
        <v>690</v>
      </c>
      <c r="E541" s="139" t="s">
        <v>596</v>
      </c>
      <c r="F541" s="139" t="s">
        <v>611</v>
      </c>
      <c r="G541" s="140"/>
      <c r="H541" s="268" t="n">
        <f aca="false">H542</f>
        <v>0</v>
      </c>
      <c r="I541" s="268" t="n">
        <f aca="false">I542</f>
        <v>0</v>
      </c>
      <c r="J541" s="268" t="n">
        <f aca="false">J542</f>
        <v>0</v>
      </c>
    </row>
    <row r="542" customFormat="false" ht="30" hidden="true" customHeight="true" outlineLevel="0" collapsed="false">
      <c r="A542" s="269"/>
      <c r="B542" s="134" t="s">
        <v>612</v>
      </c>
      <c r="C542" s="135"/>
      <c r="D542" s="135" t="s">
        <v>690</v>
      </c>
      <c r="E542" s="135" t="s">
        <v>596</v>
      </c>
      <c r="F542" s="135" t="s">
        <v>613</v>
      </c>
      <c r="G542" s="136"/>
      <c r="H542" s="257" t="n">
        <f aca="false">H544</f>
        <v>0</v>
      </c>
      <c r="I542" s="257" t="n">
        <f aca="false">I544</f>
        <v>0</v>
      </c>
      <c r="J542" s="257" t="n">
        <f aca="false">J544</f>
        <v>0</v>
      </c>
    </row>
    <row r="543" customFormat="false" ht="60" hidden="true" customHeight="true" outlineLevel="0" collapsed="false">
      <c r="A543" s="270"/>
      <c r="B543" s="142" t="s">
        <v>391</v>
      </c>
      <c r="C543" s="139"/>
      <c r="D543" s="139" t="s">
        <v>690</v>
      </c>
      <c r="E543" s="139" t="s">
        <v>596</v>
      </c>
      <c r="F543" s="139" t="s">
        <v>613</v>
      </c>
      <c r="G543" s="140" t="n">
        <v>100</v>
      </c>
      <c r="H543" s="268" t="n">
        <f aca="false">H544</f>
        <v>0</v>
      </c>
      <c r="I543" s="268" t="n">
        <f aca="false">I544</f>
        <v>0</v>
      </c>
      <c r="J543" s="268" t="n">
        <f aca="false">J544</f>
        <v>0</v>
      </c>
    </row>
    <row r="544" customFormat="false" ht="30" hidden="true" customHeight="true" outlineLevel="0" collapsed="false">
      <c r="A544" s="270"/>
      <c r="B544" s="142" t="s">
        <v>586</v>
      </c>
      <c r="C544" s="139"/>
      <c r="D544" s="139" t="s">
        <v>690</v>
      </c>
      <c r="E544" s="139" t="s">
        <v>596</v>
      </c>
      <c r="F544" s="139" t="s">
        <v>613</v>
      </c>
      <c r="G544" s="139" t="s">
        <v>588</v>
      </c>
      <c r="H544" s="214" t="n">
        <v>0</v>
      </c>
      <c r="I544" s="214" t="n">
        <v>0</v>
      </c>
      <c r="J544" s="214" t="n">
        <v>0</v>
      </c>
    </row>
    <row r="545" s="387" customFormat="true" ht="15" hidden="false" customHeight="true" outlineLevel="0" collapsed="false">
      <c r="A545" s="384" t="s">
        <v>679</v>
      </c>
      <c r="B545" s="384"/>
      <c r="C545" s="384"/>
      <c r="D545" s="384"/>
      <c r="E545" s="384"/>
      <c r="F545" s="384"/>
      <c r="G545" s="384"/>
      <c r="H545" s="385" t="n">
        <f aca="false">H16+H511+H520</f>
        <v>115952.65</v>
      </c>
      <c r="I545" s="385" t="n">
        <f aca="false">I16+I511+I520</f>
        <v>82408.297</v>
      </c>
      <c r="J545" s="385" t="n">
        <f aca="false">J16+J511+J520</f>
        <v>80357.02</v>
      </c>
      <c r="K545" s="386"/>
    </row>
    <row r="546" customFormat="false" ht="12.75" hidden="false" customHeight="false" outlineLevel="0" collapsed="false">
      <c r="J546" s="388"/>
    </row>
    <row r="547" customFormat="false" ht="12.75" hidden="false" customHeight="false" outlineLevel="0" collapsed="false">
      <c r="J547" s="388"/>
    </row>
    <row r="548" customFormat="false" ht="12.75" hidden="false" customHeight="false" outlineLevel="0" collapsed="false">
      <c r="J548" s="388"/>
    </row>
    <row r="549" customFormat="false" ht="12.75" hidden="false" customHeight="false" outlineLevel="0" collapsed="false">
      <c r="J549" s="388"/>
    </row>
    <row r="550" customFormat="false" ht="12.75" hidden="false" customHeight="false" outlineLevel="0" collapsed="false">
      <c r="J550" s="388"/>
    </row>
    <row r="551" customFormat="false" ht="12.75" hidden="false" customHeight="false" outlineLevel="0" collapsed="false">
      <c r="J551" s="388"/>
    </row>
    <row r="552" customFormat="false" ht="12.75" hidden="false" customHeight="false" outlineLevel="0" collapsed="false">
      <c r="J552" s="388"/>
    </row>
    <row r="553" customFormat="false" ht="12.75" hidden="false" customHeight="false" outlineLevel="0" collapsed="false">
      <c r="J553" s="388"/>
    </row>
    <row r="554" customFormat="false" ht="12.75" hidden="false" customHeight="false" outlineLevel="0" collapsed="false">
      <c r="J554" s="388"/>
    </row>
    <row r="555" customFormat="false" ht="12.75" hidden="false" customHeight="false" outlineLevel="0" collapsed="false">
      <c r="J555" s="388"/>
    </row>
    <row r="556" customFormat="false" ht="12.75" hidden="false" customHeight="false" outlineLevel="0" collapsed="false">
      <c r="J556" s="388"/>
    </row>
    <row r="557" customFormat="false" ht="12.75" hidden="false" customHeight="false" outlineLevel="0" collapsed="false">
      <c r="J557" s="388"/>
    </row>
    <row r="558" customFormat="false" ht="12.75" hidden="false" customHeight="false" outlineLevel="0" collapsed="false">
      <c r="J558" s="388"/>
    </row>
    <row r="559" customFormat="false" ht="12.75" hidden="false" customHeight="false" outlineLevel="0" collapsed="false">
      <c r="J559" s="388"/>
    </row>
    <row r="560" customFormat="false" ht="12.75" hidden="false" customHeight="false" outlineLevel="0" collapsed="false">
      <c r="J560" s="388"/>
    </row>
    <row r="561" customFormat="false" ht="12.75" hidden="false" customHeight="false" outlineLevel="0" collapsed="false">
      <c r="J561" s="388"/>
    </row>
    <row r="562" customFormat="false" ht="12.75" hidden="false" customHeight="false" outlineLevel="0" collapsed="false">
      <c r="J562" s="388"/>
    </row>
    <row r="563" customFormat="false" ht="12.75" hidden="false" customHeight="false" outlineLevel="0" collapsed="false">
      <c r="J563" s="388"/>
    </row>
    <row r="564" customFormat="false" ht="12.75" hidden="false" customHeight="false" outlineLevel="0" collapsed="false">
      <c r="J564" s="388"/>
    </row>
    <row r="565" customFormat="false" ht="12.75" hidden="false" customHeight="false" outlineLevel="0" collapsed="false">
      <c r="J565" s="388"/>
    </row>
    <row r="566" customFormat="false" ht="12.75" hidden="false" customHeight="false" outlineLevel="0" collapsed="false">
      <c r="J566" s="388"/>
    </row>
    <row r="567" customFormat="false" ht="12.75" hidden="false" customHeight="false" outlineLevel="0" collapsed="false">
      <c r="J567" s="388"/>
    </row>
    <row r="568" customFormat="false" ht="12.75" hidden="false" customHeight="false" outlineLevel="0" collapsed="false">
      <c r="J568" s="388"/>
    </row>
    <row r="569" customFormat="false" ht="12.75" hidden="false" customHeight="false" outlineLevel="0" collapsed="false">
      <c r="J569" s="388"/>
    </row>
    <row r="570" customFormat="false" ht="12.75" hidden="false" customHeight="false" outlineLevel="0" collapsed="false">
      <c r="J570" s="388"/>
    </row>
    <row r="571" customFormat="false" ht="12.75" hidden="false" customHeight="false" outlineLevel="0" collapsed="false">
      <c r="J571" s="388"/>
    </row>
    <row r="572" customFormat="false" ht="12.75" hidden="false" customHeight="false" outlineLevel="0" collapsed="false">
      <c r="J572" s="388"/>
    </row>
    <row r="573" customFormat="false" ht="12.75" hidden="false" customHeight="false" outlineLevel="0" collapsed="false">
      <c r="J573" s="388"/>
    </row>
    <row r="574" customFormat="false" ht="12.75" hidden="false" customHeight="false" outlineLevel="0" collapsed="false">
      <c r="J574" s="388"/>
    </row>
    <row r="575" customFormat="false" ht="12.75" hidden="false" customHeight="false" outlineLevel="0" collapsed="false">
      <c r="J575" s="388"/>
    </row>
    <row r="576" customFormat="false" ht="12.75" hidden="false" customHeight="false" outlineLevel="0" collapsed="false">
      <c r="J576" s="388"/>
    </row>
    <row r="577" customFormat="false" ht="12.75" hidden="false" customHeight="false" outlineLevel="0" collapsed="false">
      <c r="J577" s="388"/>
    </row>
    <row r="578" customFormat="false" ht="12.75" hidden="false" customHeight="false" outlineLevel="0" collapsed="false">
      <c r="J578" s="388"/>
    </row>
    <row r="579" customFormat="false" ht="12.75" hidden="false" customHeight="false" outlineLevel="0" collapsed="false">
      <c r="J579" s="388"/>
    </row>
    <row r="580" customFormat="false" ht="12.75" hidden="false" customHeight="false" outlineLevel="0" collapsed="false">
      <c r="J580" s="388"/>
    </row>
    <row r="581" customFormat="false" ht="12.75" hidden="false" customHeight="false" outlineLevel="0" collapsed="false">
      <c r="J581" s="388"/>
    </row>
    <row r="582" customFormat="false" ht="12.75" hidden="false" customHeight="false" outlineLevel="0" collapsed="false">
      <c r="J582" s="388"/>
    </row>
    <row r="583" customFormat="false" ht="12.75" hidden="false" customHeight="false" outlineLevel="0" collapsed="false">
      <c r="J583" s="388"/>
    </row>
    <row r="584" customFormat="false" ht="12.75" hidden="false" customHeight="false" outlineLevel="0" collapsed="false">
      <c r="J584" s="388"/>
    </row>
  </sheetData>
  <mergeCells count="17">
    <mergeCell ref="A1:J1"/>
    <mergeCell ref="A2:J2"/>
    <mergeCell ref="A3:J3"/>
    <mergeCell ref="A4:J4"/>
    <mergeCell ref="A5:J5"/>
    <mergeCell ref="A9:J9"/>
    <mergeCell ref="A10:J10"/>
    <mergeCell ref="A11:J11"/>
    <mergeCell ref="A13:A14"/>
    <mergeCell ref="B13:B14"/>
    <mergeCell ref="C13:C14"/>
    <mergeCell ref="D13:D14"/>
    <mergeCell ref="E13:E14"/>
    <mergeCell ref="F13:F14"/>
    <mergeCell ref="G13:G14"/>
    <mergeCell ref="H13:J13"/>
    <mergeCell ref="A545:G545"/>
  </mergeCells>
  <printOptions headings="false" gridLines="false" gridLinesSet="true" horizontalCentered="false" verticalCentered="false"/>
  <pageMargins left="0.7875" right="0.236111111111111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82" man="true" max="16383" min="0"/>
    <brk id="125" man="true" max="16383" min="0"/>
    <brk id="161" man="true" max="16383" min="0"/>
    <brk id="222" man="true" max="16383" min="0"/>
    <brk id="306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13"/>
    <col collapsed="false" customWidth="true" hidden="false" outlineLevel="0" max="3" min="3" style="0" width="15.7"/>
    <col collapsed="false" customWidth="true" hidden="false" outlineLevel="0" max="4" min="4" style="0" width="15.41"/>
    <col collapsed="false" customWidth="true" hidden="false" outlineLevel="0" max="5" min="5" style="0" width="19.99"/>
    <col collapsed="false" customWidth="true" hidden="false" outlineLevel="0" max="6" min="6" style="0" width="33.85"/>
    <col collapsed="false" customWidth="true" hidden="false" outlineLevel="0" max="7" min="7" style="0" width="13.7"/>
    <col collapsed="false" customWidth="true" hidden="false" outlineLevel="0" max="10" min="8" style="0" width="11.7"/>
  </cols>
  <sheetData>
    <row r="1" customFormat="false" ht="15" hidden="false" customHeight="true" outlineLevel="0" collapsed="false">
      <c r="A1" s="64" t="s">
        <v>736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5" hidden="false" customHeight="true" outlineLevel="0" collapsed="false">
      <c r="A4" s="64" t="s">
        <v>3</v>
      </c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true" outlineLevel="0" collapsed="false">
      <c r="A5" s="64" t="s">
        <v>4</v>
      </c>
      <c r="B5" s="64"/>
      <c r="C5" s="64"/>
      <c r="D5" s="64"/>
      <c r="E5" s="64"/>
      <c r="F5" s="64"/>
      <c r="G5" s="64"/>
      <c r="H5" s="64"/>
      <c r="I5" s="64"/>
      <c r="J5" s="64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30" hidden="false" customHeight="true" outlineLevel="0" collapsed="false">
      <c r="A9" s="389"/>
      <c r="B9" s="390" t="s">
        <v>737</v>
      </c>
      <c r="C9" s="390"/>
      <c r="D9" s="390"/>
      <c r="E9" s="390"/>
      <c r="F9" s="390"/>
      <c r="G9" s="390"/>
      <c r="H9" s="390"/>
      <c r="I9" s="390"/>
      <c r="J9" s="390"/>
    </row>
    <row r="10" customFormat="false" ht="15" hidden="false" customHeight="true" outlineLevel="0" collapsed="false"/>
    <row r="11" customFormat="false" ht="60" hidden="false" customHeight="true" outlineLevel="0" collapsed="false">
      <c r="A11" s="101" t="s">
        <v>135</v>
      </c>
      <c r="B11" s="101" t="s">
        <v>738</v>
      </c>
      <c r="C11" s="101" t="s">
        <v>739</v>
      </c>
      <c r="D11" s="101" t="s">
        <v>740</v>
      </c>
      <c r="E11" s="101" t="s">
        <v>741</v>
      </c>
      <c r="F11" s="101" t="s">
        <v>742</v>
      </c>
      <c r="G11" s="101" t="s">
        <v>743</v>
      </c>
      <c r="H11" s="101" t="s">
        <v>744</v>
      </c>
      <c r="I11" s="101" t="s">
        <v>745</v>
      </c>
      <c r="J11" s="101" t="s">
        <v>746</v>
      </c>
    </row>
    <row r="12" customFormat="false" ht="69" hidden="true" customHeight="true" outlineLevel="0" collapsed="false">
      <c r="A12" s="101"/>
      <c r="B12" s="101" t="s">
        <v>458</v>
      </c>
      <c r="C12" s="101" t="s">
        <v>460</v>
      </c>
      <c r="D12" s="101" t="s">
        <v>152</v>
      </c>
      <c r="E12" s="101" t="s">
        <v>152</v>
      </c>
      <c r="F12" s="56" t="s">
        <v>747</v>
      </c>
      <c r="G12" s="391" t="s">
        <v>748</v>
      </c>
      <c r="H12" s="392" t="n">
        <v>0</v>
      </c>
      <c r="I12" s="392" t="n">
        <v>0</v>
      </c>
      <c r="J12" s="392" t="n">
        <v>0</v>
      </c>
    </row>
    <row r="13" customFormat="false" ht="69" hidden="true" customHeight="true" outlineLevel="0" collapsed="false">
      <c r="A13" s="101"/>
      <c r="B13" s="101"/>
      <c r="C13" s="101"/>
      <c r="D13" s="101"/>
      <c r="E13" s="101"/>
      <c r="F13" s="56"/>
      <c r="G13" s="391"/>
      <c r="H13" s="392"/>
      <c r="I13" s="392"/>
      <c r="J13" s="392"/>
    </row>
    <row r="14" customFormat="false" ht="69" hidden="true" customHeight="true" outlineLevel="0" collapsed="false">
      <c r="A14" s="101"/>
      <c r="B14" s="101"/>
      <c r="C14" s="101"/>
      <c r="D14" s="101"/>
      <c r="E14" s="101"/>
      <c r="F14" s="56"/>
      <c r="G14" s="391"/>
      <c r="H14" s="392"/>
      <c r="I14" s="392"/>
      <c r="J14" s="392"/>
    </row>
    <row r="15" customFormat="false" ht="15" hidden="true" customHeight="true" outlineLevel="0" collapsed="false">
      <c r="A15" s="393" t="s">
        <v>749</v>
      </c>
      <c r="B15" s="393"/>
      <c r="C15" s="393"/>
      <c r="D15" s="393"/>
      <c r="E15" s="393"/>
      <c r="F15" s="393"/>
      <c r="G15" s="394"/>
      <c r="H15" s="395" t="n">
        <f aca="false">H12+H13+H14</f>
        <v>0</v>
      </c>
      <c r="I15" s="395" t="n">
        <f aca="false">I12+I13+I14</f>
        <v>0</v>
      </c>
      <c r="J15" s="395" t="n">
        <f aca="false">J12+J13+J14</f>
        <v>0</v>
      </c>
    </row>
    <row r="16" customFormat="false" ht="90" hidden="true" customHeight="true" outlineLevel="0" collapsed="false">
      <c r="A16" s="101"/>
      <c r="B16" s="101" t="s">
        <v>458</v>
      </c>
      <c r="C16" s="101" t="s">
        <v>479</v>
      </c>
      <c r="D16" s="101" t="s">
        <v>152</v>
      </c>
      <c r="E16" s="101" t="s">
        <v>152</v>
      </c>
      <c r="F16" s="102" t="s">
        <v>750</v>
      </c>
      <c r="G16" s="102"/>
      <c r="H16" s="392" t="n">
        <v>0</v>
      </c>
      <c r="I16" s="392" t="n">
        <v>0</v>
      </c>
      <c r="J16" s="392" t="n">
        <v>0</v>
      </c>
    </row>
    <row r="17" customFormat="false" ht="105" hidden="true" customHeight="true" outlineLevel="0" collapsed="false">
      <c r="A17" s="101"/>
      <c r="B17" s="101"/>
      <c r="C17" s="101"/>
      <c r="D17" s="101"/>
      <c r="E17" s="101"/>
      <c r="F17" s="102" t="s">
        <v>751</v>
      </c>
      <c r="G17" s="103" t="s">
        <v>752</v>
      </c>
      <c r="H17" s="396" t="n">
        <v>0</v>
      </c>
      <c r="I17" s="396" t="n">
        <v>0</v>
      </c>
      <c r="J17" s="396" t="n">
        <v>0</v>
      </c>
    </row>
    <row r="18" customFormat="false" ht="90" hidden="true" customHeight="true" outlineLevel="0" collapsed="false">
      <c r="A18" s="101"/>
      <c r="B18" s="101"/>
      <c r="C18" s="101"/>
      <c r="D18" s="101"/>
      <c r="E18" s="101"/>
      <c r="F18" s="102" t="s">
        <v>753</v>
      </c>
      <c r="G18" s="102"/>
      <c r="H18" s="392" t="n">
        <v>0</v>
      </c>
      <c r="I18" s="392" t="n">
        <v>0</v>
      </c>
      <c r="J18" s="392" t="n">
        <v>0</v>
      </c>
    </row>
    <row r="19" customFormat="false" ht="15" hidden="true" customHeight="true" outlineLevel="0" collapsed="false">
      <c r="A19" s="393" t="s">
        <v>749</v>
      </c>
      <c r="B19" s="393"/>
      <c r="C19" s="393"/>
      <c r="D19" s="393"/>
      <c r="E19" s="393"/>
      <c r="F19" s="393"/>
      <c r="G19" s="394"/>
      <c r="H19" s="395" t="n">
        <f aca="false">H16+H17+H18</f>
        <v>0</v>
      </c>
      <c r="I19" s="395" t="n">
        <f aca="false">I16+I17+I18</f>
        <v>0</v>
      </c>
      <c r="J19" s="395" t="n">
        <f aca="false">J16+J17+J18</f>
        <v>0</v>
      </c>
    </row>
    <row r="20" customFormat="false" ht="90" hidden="false" customHeight="true" outlineLevel="0" collapsed="false">
      <c r="A20" s="101" t="n">
        <v>1</v>
      </c>
      <c r="B20" s="101" t="s">
        <v>458</v>
      </c>
      <c r="C20" s="101" t="s">
        <v>491</v>
      </c>
      <c r="D20" s="101" t="s">
        <v>152</v>
      </c>
      <c r="E20" s="101" t="s">
        <v>152</v>
      </c>
      <c r="F20" s="56" t="s">
        <v>754</v>
      </c>
      <c r="G20" s="391" t="n">
        <v>2021</v>
      </c>
      <c r="H20" s="392" t="n">
        <v>900</v>
      </c>
      <c r="I20" s="392" t="n">
        <v>0</v>
      </c>
      <c r="J20" s="392" t="n">
        <v>0</v>
      </c>
    </row>
    <row r="21" customFormat="false" ht="90" hidden="false" customHeight="true" outlineLevel="0" collapsed="false">
      <c r="A21" s="101"/>
      <c r="B21" s="101"/>
      <c r="C21" s="101"/>
      <c r="D21" s="101"/>
      <c r="E21" s="101"/>
      <c r="F21" s="56"/>
      <c r="G21" s="391"/>
      <c r="H21" s="392"/>
      <c r="I21" s="392"/>
      <c r="J21" s="392"/>
    </row>
    <row r="22" customFormat="false" ht="90" hidden="false" customHeight="true" outlineLevel="0" collapsed="false">
      <c r="A22" s="101"/>
      <c r="B22" s="101"/>
      <c r="C22" s="101"/>
      <c r="D22" s="101"/>
      <c r="E22" s="101"/>
      <c r="F22" s="56"/>
      <c r="G22" s="391"/>
      <c r="H22" s="392"/>
      <c r="I22" s="392"/>
      <c r="J22" s="392"/>
    </row>
    <row r="23" customFormat="false" ht="15" hidden="false" customHeight="true" outlineLevel="0" collapsed="false">
      <c r="A23" s="393" t="s">
        <v>749</v>
      </c>
      <c r="B23" s="393"/>
      <c r="C23" s="393"/>
      <c r="D23" s="393"/>
      <c r="E23" s="393"/>
      <c r="F23" s="393"/>
      <c r="G23" s="394"/>
      <c r="H23" s="395" t="n">
        <f aca="false">H20+H21+H22</f>
        <v>900</v>
      </c>
      <c r="I23" s="395" t="n">
        <f aca="false">I20+I21+I22</f>
        <v>0</v>
      </c>
      <c r="J23" s="395" t="n">
        <f aca="false">J20+J21+J22</f>
        <v>0</v>
      </c>
    </row>
    <row r="24" customFormat="false" ht="132" hidden="false" customHeight="true" outlineLevel="0" collapsed="false">
      <c r="A24" s="397" t="n">
        <v>2</v>
      </c>
      <c r="B24" s="99" t="s">
        <v>320</v>
      </c>
      <c r="C24" s="99" t="s">
        <v>755</v>
      </c>
      <c r="D24" s="99" t="s">
        <v>152</v>
      </c>
      <c r="E24" s="99" t="s">
        <v>152</v>
      </c>
      <c r="F24" s="54" t="s">
        <v>756</v>
      </c>
      <c r="G24" s="99" t="n">
        <v>2022</v>
      </c>
      <c r="H24" s="398" t="n">
        <f aca="false">200-200</f>
        <v>0</v>
      </c>
      <c r="I24" s="398" t="n">
        <f aca="false">17.03+1686.001</f>
        <v>1703.031</v>
      </c>
      <c r="J24" s="398" t="n">
        <v>0</v>
      </c>
    </row>
    <row r="25" customFormat="false" ht="15" hidden="false" customHeight="true" outlineLevel="0" collapsed="false">
      <c r="A25" s="393" t="s">
        <v>749</v>
      </c>
      <c r="B25" s="393"/>
      <c r="C25" s="393"/>
      <c r="D25" s="393"/>
      <c r="E25" s="393"/>
      <c r="F25" s="393"/>
      <c r="G25" s="394"/>
      <c r="H25" s="395" t="n">
        <f aca="false">H24</f>
        <v>0</v>
      </c>
      <c r="I25" s="395" t="n">
        <f aca="false">I24</f>
        <v>1703.031</v>
      </c>
      <c r="J25" s="395" t="n">
        <f aca="false">J24</f>
        <v>0</v>
      </c>
    </row>
    <row r="26" customFormat="false" ht="135" hidden="true" customHeight="true" outlineLevel="0" collapsed="false">
      <c r="A26" s="397"/>
      <c r="B26" s="99" t="s">
        <v>320</v>
      </c>
      <c r="C26" s="99" t="s">
        <v>361</v>
      </c>
      <c r="D26" s="99" t="s">
        <v>152</v>
      </c>
      <c r="E26" s="99" t="s">
        <v>152</v>
      </c>
      <c r="F26" s="54" t="s">
        <v>757</v>
      </c>
      <c r="G26" s="54"/>
      <c r="H26" s="398" t="n">
        <f aca="false">4400-3400-1000</f>
        <v>0</v>
      </c>
      <c r="I26" s="398" t="n">
        <f aca="false">4400-3400-1000</f>
        <v>0</v>
      </c>
      <c r="J26" s="398" t="n">
        <f aca="false">4400-3400-1000</f>
        <v>0</v>
      </c>
    </row>
    <row r="27" customFormat="false" ht="15" hidden="true" customHeight="true" outlineLevel="0" collapsed="false">
      <c r="A27" s="393" t="s">
        <v>749</v>
      </c>
      <c r="B27" s="393"/>
      <c r="C27" s="393"/>
      <c r="D27" s="393"/>
      <c r="E27" s="393"/>
      <c r="F27" s="393"/>
      <c r="G27" s="394"/>
      <c r="H27" s="395" t="n">
        <f aca="false">H26</f>
        <v>0</v>
      </c>
      <c r="I27" s="395" t="n">
        <f aca="false">I26</f>
        <v>0</v>
      </c>
      <c r="J27" s="395" t="n">
        <f aca="false">J26</f>
        <v>0</v>
      </c>
    </row>
    <row r="28" customFormat="false" ht="15" hidden="false" customHeight="true" outlineLevel="0" collapsed="false">
      <c r="A28" s="393" t="s">
        <v>758</v>
      </c>
      <c r="B28" s="393"/>
      <c r="C28" s="393"/>
      <c r="D28" s="393"/>
      <c r="E28" s="393"/>
      <c r="F28" s="393"/>
      <c r="G28" s="394"/>
      <c r="H28" s="395" t="n">
        <f aca="false">H15+H19+H23+H25+H27</f>
        <v>900</v>
      </c>
      <c r="I28" s="395" t="n">
        <f aca="false">I15+I19+I23+I25+I27</f>
        <v>1703.031</v>
      </c>
      <c r="J28" s="395" t="n">
        <f aca="false">J15+J19+J23+J25+J27</f>
        <v>0</v>
      </c>
    </row>
  </sheetData>
  <mergeCells count="37">
    <mergeCell ref="A1:J1"/>
    <mergeCell ref="A2:J2"/>
    <mergeCell ref="A3:J3"/>
    <mergeCell ref="A4:J4"/>
    <mergeCell ref="A5:J5"/>
    <mergeCell ref="B9:J9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A15:F15"/>
    <mergeCell ref="A16:A18"/>
    <mergeCell ref="B16:B18"/>
    <mergeCell ref="C16:C18"/>
    <mergeCell ref="D16:D18"/>
    <mergeCell ref="E16:E18"/>
    <mergeCell ref="A19:F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A23:F23"/>
    <mergeCell ref="A25:F25"/>
    <mergeCell ref="A27:F27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9" width="53.85"/>
    <col collapsed="false" customWidth="true" hidden="false" outlineLevel="0" max="2" min="2" style="400" width="16.13"/>
    <col collapsed="false" customWidth="true" hidden="false" outlineLevel="0" max="3" min="3" style="400" width="14.28"/>
    <col collapsed="false" customWidth="true" hidden="false" outlineLevel="0" max="4" min="4" style="400" width="8.99"/>
    <col collapsed="false" customWidth="true" hidden="false" outlineLevel="0" max="5" min="5" style="399" width="8.7"/>
    <col collapsed="false" customWidth="true" hidden="false" outlineLevel="0" max="7" min="6" style="399" width="12.85"/>
    <col collapsed="false" customWidth="true" hidden="false" outlineLevel="0" max="8" min="8" style="401" width="12.85"/>
    <col collapsed="false" customWidth="false" hidden="false" outlineLevel="0" max="257" min="9" style="399" width="9.14"/>
  </cols>
  <sheetData>
    <row r="1" s="402" customFormat="true" ht="15" hidden="false" customHeight="true" outlineLevel="0" collapsed="false">
      <c r="A1" s="64" t="s">
        <v>759</v>
      </c>
      <c r="B1" s="64"/>
      <c r="C1" s="64"/>
      <c r="D1" s="64"/>
      <c r="E1" s="64"/>
      <c r="F1" s="64"/>
      <c r="G1" s="64"/>
      <c r="H1" s="64"/>
    </row>
    <row r="2" s="402" customFormat="true" ht="1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</row>
    <row r="3" s="402" customFormat="true" ht="1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</row>
    <row r="4" s="402" customFormat="true" ht="15" hidden="false" customHeight="true" outlineLevel="0" collapsed="false">
      <c r="A4" s="64" t="s">
        <v>3</v>
      </c>
      <c r="B4" s="64"/>
      <c r="C4" s="64"/>
      <c r="D4" s="64"/>
      <c r="E4" s="64"/>
      <c r="F4" s="64"/>
      <c r="G4" s="64"/>
      <c r="H4" s="64"/>
    </row>
    <row r="5" s="402" customFormat="true" ht="15" hidden="false" customHeight="true" outlineLevel="0" collapsed="false">
      <c r="A5" s="64" t="s">
        <v>4</v>
      </c>
      <c r="B5" s="64"/>
      <c r="C5" s="64"/>
      <c r="D5" s="64"/>
      <c r="E5" s="64"/>
      <c r="F5" s="64"/>
      <c r="G5" s="64"/>
      <c r="H5" s="64"/>
    </row>
    <row r="6" s="402" customFormat="true" ht="15" hidden="false" customHeight="true" outlineLevel="0" collapsed="false">
      <c r="D6" s="403"/>
      <c r="E6" s="404"/>
      <c r="F6" s="404"/>
      <c r="G6" s="404"/>
      <c r="H6" s="403"/>
    </row>
    <row r="7" s="402" customFormat="true" ht="15" hidden="false" customHeight="true" outlineLevel="0" collapsed="false">
      <c r="D7" s="403"/>
      <c r="E7" s="405"/>
      <c r="F7" s="405"/>
      <c r="G7" s="405"/>
    </row>
    <row r="8" customFormat="false" ht="15" hidden="false" customHeight="true" outlineLevel="0" collapsed="false"/>
    <row r="9" s="407" customFormat="true" ht="30" hidden="false" customHeight="true" outlineLevel="0" collapsed="false">
      <c r="A9" s="406" t="s">
        <v>760</v>
      </c>
      <c r="B9" s="406"/>
      <c r="C9" s="406"/>
      <c r="D9" s="406"/>
      <c r="E9" s="406"/>
      <c r="F9" s="406"/>
      <c r="G9" s="406"/>
      <c r="H9" s="406"/>
    </row>
    <row r="10" s="407" customFormat="true" ht="15.75" hidden="false" customHeight="false" outlineLevel="0" collapsed="false">
      <c r="A10" s="406"/>
      <c r="B10" s="406"/>
      <c r="C10" s="406"/>
      <c r="D10" s="406"/>
      <c r="E10" s="406"/>
      <c r="F10" s="406"/>
      <c r="G10" s="406"/>
      <c r="H10" s="406"/>
    </row>
    <row r="11" s="407" customFormat="true" ht="27" hidden="false" customHeight="true" outlineLevel="0" collapsed="false">
      <c r="A11" s="408" t="s">
        <v>296</v>
      </c>
      <c r="B11" s="409" t="s">
        <v>761</v>
      </c>
      <c r="C11" s="409" t="s">
        <v>762</v>
      </c>
      <c r="D11" s="409" t="s">
        <v>763</v>
      </c>
      <c r="E11" s="409" t="s">
        <v>684</v>
      </c>
      <c r="F11" s="410" t="s">
        <v>11</v>
      </c>
      <c r="G11" s="410"/>
      <c r="H11" s="410"/>
    </row>
    <row r="12" s="407" customFormat="true" ht="27" hidden="false" customHeight="true" outlineLevel="0" collapsed="false">
      <c r="A12" s="408"/>
      <c r="B12" s="409"/>
      <c r="C12" s="409"/>
      <c r="D12" s="409"/>
      <c r="E12" s="409"/>
      <c r="F12" s="411" t="s">
        <v>12</v>
      </c>
      <c r="G12" s="411" t="s">
        <v>13</v>
      </c>
      <c r="H12" s="411" t="s">
        <v>14</v>
      </c>
    </row>
    <row r="13" s="407" customFormat="true" ht="15" hidden="false" customHeight="true" outlineLevel="0" collapsed="false">
      <c r="A13" s="412" t="s">
        <v>764</v>
      </c>
      <c r="B13" s="413"/>
      <c r="C13" s="413"/>
      <c r="D13" s="413"/>
      <c r="E13" s="413"/>
      <c r="F13" s="414" t="n">
        <f aca="false">F14+F43</f>
        <v>8341.5</v>
      </c>
      <c r="G13" s="414" t="n">
        <f aca="false">G14+G43</f>
        <v>5000</v>
      </c>
      <c r="H13" s="414" t="n">
        <f aca="false">H14+H43</f>
        <v>5000</v>
      </c>
    </row>
    <row r="14" s="407" customFormat="true" ht="45" hidden="false" customHeight="true" outlineLevel="0" collapsed="false">
      <c r="A14" s="415" t="s">
        <v>437</v>
      </c>
      <c r="B14" s="416" t="s">
        <v>438</v>
      </c>
      <c r="C14" s="416"/>
      <c r="D14" s="417"/>
      <c r="E14" s="417"/>
      <c r="F14" s="418" t="n">
        <f aca="false">F15</f>
        <v>4741.5</v>
      </c>
      <c r="G14" s="418" t="n">
        <f aca="false">G15</f>
        <v>700</v>
      </c>
      <c r="H14" s="418" t="n">
        <f aca="false">H15</f>
        <v>700</v>
      </c>
    </row>
    <row r="15" s="407" customFormat="true" ht="75" hidden="false" customHeight="true" outlineLevel="0" collapsed="false">
      <c r="A15" s="419" t="s">
        <v>439</v>
      </c>
      <c r="B15" s="420" t="s">
        <v>440</v>
      </c>
      <c r="C15" s="420"/>
      <c r="D15" s="421"/>
      <c r="E15" s="421"/>
      <c r="F15" s="422" t="n">
        <f aca="false">F16+F20+F24+F35</f>
        <v>4741.5</v>
      </c>
      <c r="G15" s="422" t="n">
        <f aca="false">G16+G20+G24+G35</f>
        <v>700</v>
      </c>
      <c r="H15" s="422" t="n">
        <f aca="false">H16+H20+H24+H35</f>
        <v>700</v>
      </c>
    </row>
    <row r="16" s="407" customFormat="true" ht="30" hidden="true" customHeight="true" outlineLevel="0" collapsed="false">
      <c r="A16" s="423" t="s">
        <v>441</v>
      </c>
      <c r="B16" s="424" t="s">
        <v>442</v>
      </c>
      <c r="C16" s="424"/>
      <c r="D16" s="425"/>
      <c r="E16" s="425"/>
      <c r="F16" s="426" t="n">
        <f aca="false">F18</f>
        <v>0</v>
      </c>
      <c r="G16" s="426" t="n">
        <f aca="false">G18</f>
        <v>0</v>
      </c>
      <c r="H16" s="426" t="n">
        <f aca="false">H18</f>
        <v>0</v>
      </c>
    </row>
    <row r="17" s="407" customFormat="true" ht="30" hidden="true" customHeight="true" outlineLevel="0" collapsed="false">
      <c r="A17" s="427" t="s">
        <v>307</v>
      </c>
      <c r="B17" s="409" t="s">
        <v>442</v>
      </c>
      <c r="C17" s="409" t="n">
        <v>200</v>
      </c>
      <c r="D17" s="428"/>
      <c r="E17" s="428"/>
      <c r="F17" s="429" t="n">
        <f aca="false">F18</f>
        <v>0</v>
      </c>
      <c r="G17" s="429" t="n">
        <f aca="false">G18</f>
        <v>0</v>
      </c>
      <c r="H17" s="429" t="n">
        <f aca="false">H18</f>
        <v>0</v>
      </c>
    </row>
    <row r="18" s="407" customFormat="true" ht="30" hidden="true" customHeight="true" outlineLevel="0" collapsed="false">
      <c r="A18" s="430" t="s">
        <v>308</v>
      </c>
      <c r="B18" s="409" t="s">
        <v>442</v>
      </c>
      <c r="C18" s="409" t="n">
        <v>240</v>
      </c>
      <c r="D18" s="428"/>
      <c r="E18" s="428"/>
      <c r="F18" s="429" t="n">
        <f aca="false">F19</f>
        <v>0</v>
      </c>
      <c r="G18" s="429" t="n">
        <f aca="false">G19</f>
        <v>0</v>
      </c>
      <c r="H18" s="429" t="n">
        <f aca="false">H19</f>
        <v>0</v>
      </c>
    </row>
    <row r="19" s="407" customFormat="true" ht="15" hidden="true" customHeight="true" outlineLevel="0" collapsed="false">
      <c r="A19" s="427" t="s">
        <v>443</v>
      </c>
      <c r="B19" s="409" t="s">
        <v>442</v>
      </c>
      <c r="C19" s="409" t="n">
        <v>240</v>
      </c>
      <c r="D19" s="428" t="s">
        <v>765</v>
      </c>
      <c r="E19" s="428" t="s">
        <v>766</v>
      </c>
      <c r="F19" s="429" t="n">
        <v>0</v>
      </c>
      <c r="G19" s="429" t="n">
        <v>0</v>
      </c>
      <c r="H19" s="429" t="n">
        <v>0</v>
      </c>
    </row>
    <row r="20" s="407" customFormat="true" ht="30" hidden="true" customHeight="true" outlineLevel="0" collapsed="false">
      <c r="A20" s="423" t="s">
        <v>445</v>
      </c>
      <c r="B20" s="424" t="s">
        <v>446</v>
      </c>
      <c r="C20" s="424"/>
      <c r="D20" s="425"/>
      <c r="E20" s="425"/>
      <c r="F20" s="426" t="n">
        <f aca="false">F22</f>
        <v>0</v>
      </c>
      <c r="G20" s="426" t="n">
        <f aca="false">G22</f>
        <v>0</v>
      </c>
      <c r="H20" s="426" t="n">
        <f aca="false">H22</f>
        <v>0</v>
      </c>
    </row>
    <row r="21" s="407" customFormat="true" ht="30" hidden="true" customHeight="true" outlineLevel="0" collapsed="false">
      <c r="A21" s="427" t="s">
        <v>307</v>
      </c>
      <c r="B21" s="409" t="s">
        <v>446</v>
      </c>
      <c r="C21" s="409" t="n">
        <v>200</v>
      </c>
      <c r="D21" s="428"/>
      <c r="E21" s="428"/>
      <c r="F21" s="429" t="n">
        <f aca="false">F22</f>
        <v>0</v>
      </c>
      <c r="G21" s="429" t="n">
        <f aca="false">G22</f>
        <v>0</v>
      </c>
      <c r="H21" s="429" t="n">
        <f aca="false">H22</f>
        <v>0</v>
      </c>
    </row>
    <row r="22" s="407" customFormat="true" ht="30" hidden="true" customHeight="true" outlineLevel="0" collapsed="false">
      <c r="A22" s="430" t="s">
        <v>308</v>
      </c>
      <c r="B22" s="409" t="s">
        <v>446</v>
      </c>
      <c r="C22" s="409" t="n">
        <v>240</v>
      </c>
      <c r="D22" s="428"/>
      <c r="E22" s="428"/>
      <c r="F22" s="429" t="n">
        <f aca="false">F23</f>
        <v>0</v>
      </c>
      <c r="G22" s="429" t="n">
        <f aca="false">G23</f>
        <v>0</v>
      </c>
      <c r="H22" s="429" t="n">
        <f aca="false">H23</f>
        <v>0</v>
      </c>
    </row>
    <row r="23" s="407" customFormat="true" ht="15" hidden="true" customHeight="true" outlineLevel="0" collapsed="false">
      <c r="A23" s="427" t="s">
        <v>443</v>
      </c>
      <c r="B23" s="409" t="s">
        <v>446</v>
      </c>
      <c r="C23" s="409" t="n">
        <v>240</v>
      </c>
      <c r="D23" s="428" t="s">
        <v>765</v>
      </c>
      <c r="E23" s="428" t="s">
        <v>766</v>
      </c>
      <c r="F23" s="431" t="n">
        <v>0</v>
      </c>
      <c r="G23" s="429" t="n">
        <v>0</v>
      </c>
      <c r="H23" s="429" t="n">
        <v>0</v>
      </c>
    </row>
    <row r="24" s="407" customFormat="true" ht="30" hidden="false" customHeight="true" outlineLevel="0" collapsed="false">
      <c r="A24" s="423" t="s">
        <v>449</v>
      </c>
      <c r="B24" s="424" t="s">
        <v>450</v>
      </c>
      <c r="C24" s="424"/>
      <c r="D24" s="425"/>
      <c r="E24" s="425"/>
      <c r="F24" s="426" t="n">
        <f aca="false">F25</f>
        <v>4041.5</v>
      </c>
      <c r="G24" s="426" t="n">
        <f aca="false">G25</f>
        <v>700</v>
      </c>
      <c r="H24" s="426" t="n">
        <f aca="false">H25</f>
        <v>700</v>
      </c>
    </row>
    <row r="25" s="407" customFormat="true" ht="30" hidden="false" customHeight="true" outlineLevel="0" collapsed="false">
      <c r="A25" s="427" t="s">
        <v>307</v>
      </c>
      <c r="B25" s="432" t="s">
        <v>450</v>
      </c>
      <c r="C25" s="432" t="n">
        <v>200</v>
      </c>
      <c r="D25" s="428"/>
      <c r="E25" s="428"/>
      <c r="F25" s="429" t="n">
        <f aca="false">F26</f>
        <v>4041.5</v>
      </c>
      <c r="G25" s="429" t="n">
        <f aca="false">G26</f>
        <v>700</v>
      </c>
      <c r="H25" s="429" t="n">
        <f aca="false">H26</f>
        <v>700</v>
      </c>
    </row>
    <row r="26" s="407" customFormat="true" ht="30" hidden="false" customHeight="true" outlineLevel="0" collapsed="false">
      <c r="A26" s="430" t="s">
        <v>308</v>
      </c>
      <c r="B26" s="432" t="s">
        <v>450</v>
      </c>
      <c r="C26" s="409" t="n">
        <v>240</v>
      </c>
      <c r="D26" s="428"/>
      <c r="E26" s="428"/>
      <c r="F26" s="429" t="n">
        <f aca="false">F27</f>
        <v>4041.5</v>
      </c>
      <c r="G26" s="429" t="n">
        <f aca="false">G27</f>
        <v>700</v>
      </c>
      <c r="H26" s="429" t="n">
        <f aca="false">H27</f>
        <v>700</v>
      </c>
    </row>
    <row r="27" s="407" customFormat="true" ht="15" hidden="false" customHeight="true" outlineLevel="0" collapsed="false">
      <c r="A27" s="427" t="s">
        <v>443</v>
      </c>
      <c r="B27" s="432" t="s">
        <v>450</v>
      </c>
      <c r="C27" s="409" t="n">
        <v>240</v>
      </c>
      <c r="D27" s="428" t="s">
        <v>765</v>
      </c>
      <c r="E27" s="428" t="s">
        <v>766</v>
      </c>
      <c r="F27" s="431" t="n">
        <f aca="false">700+3341.5</f>
        <v>4041.5</v>
      </c>
      <c r="G27" s="429" t="n">
        <f aca="false">700</f>
        <v>700</v>
      </c>
      <c r="H27" s="429" t="n">
        <f aca="false">700</f>
        <v>700</v>
      </c>
    </row>
    <row r="28" s="407" customFormat="true" ht="15" hidden="false" customHeight="true" outlineLevel="0" collapsed="false">
      <c r="A28" s="433" t="s">
        <v>767</v>
      </c>
      <c r="B28" s="434"/>
      <c r="C28" s="434"/>
      <c r="D28" s="435"/>
      <c r="E28" s="435"/>
      <c r="F28" s="436" t="n">
        <f aca="false">SUM(F29:F34)</f>
        <v>4041.5</v>
      </c>
      <c r="G28" s="436" t="n">
        <f aca="false">SUM(G29:G34)</f>
        <v>700</v>
      </c>
      <c r="H28" s="436" t="n">
        <f aca="false">SUM(H29:H34)</f>
        <v>700</v>
      </c>
    </row>
    <row r="29" s="407" customFormat="true" ht="30" hidden="false" customHeight="true" outlineLevel="0" collapsed="false">
      <c r="A29" s="427" t="s">
        <v>768</v>
      </c>
      <c r="B29" s="432"/>
      <c r="C29" s="409"/>
      <c r="D29" s="428"/>
      <c r="E29" s="428"/>
      <c r="F29" s="429" t="n">
        <v>1000</v>
      </c>
      <c r="G29" s="429" t="n">
        <v>0</v>
      </c>
      <c r="H29" s="429" t="n">
        <v>0</v>
      </c>
    </row>
    <row r="30" s="407" customFormat="true" ht="30" hidden="false" customHeight="true" outlineLevel="0" collapsed="false">
      <c r="A30" s="427" t="s">
        <v>769</v>
      </c>
      <c r="B30" s="432"/>
      <c r="C30" s="409"/>
      <c r="D30" s="428"/>
      <c r="E30" s="428"/>
      <c r="F30" s="429" t="n">
        <v>1000</v>
      </c>
      <c r="G30" s="429" t="n">
        <v>0</v>
      </c>
      <c r="H30" s="429" t="n">
        <v>0</v>
      </c>
    </row>
    <row r="31" s="407" customFormat="true" ht="30" hidden="false" customHeight="true" outlineLevel="0" collapsed="false">
      <c r="A31" s="427" t="s">
        <v>770</v>
      </c>
      <c r="B31" s="432"/>
      <c r="C31" s="409"/>
      <c r="D31" s="428"/>
      <c r="E31" s="428"/>
      <c r="F31" s="429" t="n">
        <v>1041.5</v>
      </c>
      <c r="G31" s="429" t="n">
        <v>0</v>
      </c>
      <c r="H31" s="429" t="n">
        <v>0</v>
      </c>
    </row>
    <row r="32" s="407" customFormat="true" ht="30" hidden="false" customHeight="true" outlineLevel="0" collapsed="false">
      <c r="A32" s="427" t="s">
        <v>771</v>
      </c>
      <c r="B32" s="432"/>
      <c r="C32" s="409"/>
      <c r="D32" s="428"/>
      <c r="E32" s="428"/>
      <c r="F32" s="429" t="n">
        <v>1000</v>
      </c>
      <c r="G32" s="429" t="n">
        <v>0</v>
      </c>
      <c r="H32" s="429" t="n">
        <v>0</v>
      </c>
    </row>
    <row r="33" s="407" customFormat="true" ht="15" hidden="false" customHeight="true" outlineLevel="0" collapsed="false">
      <c r="A33" s="427" t="s">
        <v>772</v>
      </c>
      <c r="B33" s="432"/>
      <c r="C33" s="409"/>
      <c r="D33" s="428"/>
      <c r="E33" s="428"/>
      <c r="F33" s="429" t="n">
        <v>0</v>
      </c>
      <c r="G33" s="429" t="n">
        <v>700</v>
      </c>
      <c r="H33" s="429" t="n">
        <v>0</v>
      </c>
    </row>
    <row r="34" s="407" customFormat="true" ht="30" hidden="false" customHeight="true" outlineLevel="0" collapsed="false">
      <c r="A34" s="427" t="s">
        <v>773</v>
      </c>
      <c r="B34" s="432"/>
      <c r="C34" s="409"/>
      <c r="D34" s="428"/>
      <c r="E34" s="428"/>
      <c r="F34" s="429" t="n">
        <v>0</v>
      </c>
      <c r="G34" s="429" t="n">
        <v>0</v>
      </c>
      <c r="H34" s="429" t="n">
        <v>700</v>
      </c>
    </row>
    <row r="35" s="407" customFormat="true" ht="45" hidden="false" customHeight="true" outlineLevel="0" collapsed="false">
      <c r="A35" s="423" t="s">
        <v>451</v>
      </c>
      <c r="B35" s="424" t="s">
        <v>452</v>
      </c>
      <c r="C35" s="424"/>
      <c r="D35" s="425"/>
      <c r="E35" s="425"/>
      <c r="F35" s="426" t="n">
        <f aca="false">F36</f>
        <v>700</v>
      </c>
      <c r="G35" s="426" t="n">
        <f aca="false">G36</f>
        <v>0</v>
      </c>
      <c r="H35" s="426" t="n">
        <f aca="false">H36</f>
        <v>0</v>
      </c>
    </row>
    <row r="36" s="407" customFormat="true" ht="30" hidden="false" customHeight="true" outlineLevel="0" collapsed="false">
      <c r="A36" s="427" t="s">
        <v>307</v>
      </c>
      <c r="B36" s="432" t="s">
        <v>452</v>
      </c>
      <c r="C36" s="432" t="n">
        <v>200</v>
      </c>
      <c r="D36" s="428"/>
      <c r="E36" s="428"/>
      <c r="F36" s="429" t="n">
        <f aca="false">F37</f>
        <v>700</v>
      </c>
      <c r="G36" s="429" t="n">
        <f aca="false">G37</f>
        <v>0</v>
      </c>
      <c r="H36" s="429" t="n">
        <f aca="false">H37</f>
        <v>0</v>
      </c>
    </row>
    <row r="37" s="407" customFormat="true" ht="30" hidden="false" customHeight="true" outlineLevel="0" collapsed="false">
      <c r="A37" s="430" t="s">
        <v>308</v>
      </c>
      <c r="B37" s="432" t="s">
        <v>452</v>
      </c>
      <c r="C37" s="409" t="n">
        <v>240</v>
      </c>
      <c r="D37" s="428"/>
      <c r="E37" s="428"/>
      <c r="F37" s="429" t="n">
        <f aca="false">F38</f>
        <v>700</v>
      </c>
      <c r="G37" s="429" t="n">
        <f aca="false">G38</f>
        <v>0</v>
      </c>
      <c r="H37" s="429" t="n">
        <f aca="false">H38</f>
        <v>0</v>
      </c>
    </row>
    <row r="38" s="407" customFormat="true" ht="15" hidden="false" customHeight="true" outlineLevel="0" collapsed="false">
      <c r="A38" s="427" t="s">
        <v>443</v>
      </c>
      <c r="B38" s="432" t="s">
        <v>452</v>
      </c>
      <c r="C38" s="409" t="n">
        <v>240</v>
      </c>
      <c r="D38" s="428" t="s">
        <v>765</v>
      </c>
      <c r="E38" s="428" t="s">
        <v>766</v>
      </c>
      <c r="F38" s="431" t="n">
        <v>700</v>
      </c>
      <c r="G38" s="429" t="n">
        <v>0</v>
      </c>
      <c r="H38" s="429" t="n">
        <v>0</v>
      </c>
    </row>
    <row r="39" s="407" customFormat="true" ht="15" hidden="false" customHeight="true" outlineLevel="0" collapsed="false">
      <c r="A39" s="433" t="s">
        <v>767</v>
      </c>
      <c r="B39" s="434"/>
      <c r="C39" s="434"/>
      <c r="D39" s="435"/>
      <c r="E39" s="435"/>
      <c r="F39" s="436" t="n">
        <f aca="false">SUM(F40:F42)</f>
        <v>700</v>
      </c>
      <c r="G39" s="436" t="n">
        <f aca="false">SUM(G40:G42)</f>
        <v>0</v>
      </c>
      <c r="H39" s="436" t="n">
        <f aca="false">SUM(H40:H42)</f>
        <v>0</v>
      </c>
    </row>
    <row r="40" s="407" customFormat="true" ht="60" hidden="false" customHeight="true" outlineLevel="0" collapsed="false">
      <c r="A40" s="427" t="s">
        <v>774</v>
      </c>
      <c r="B40" s="432"/>
      <c r="C40" s="409"/>
      <c r="D40" s="428"/>
      <c r="E40" s="428"/>
      <c r="F40" s="429" t="n">
        <v>200</v>
      </c>
      <c r="G40" s="429" t="n">
        <v>0</v>
      </c>
      <c r="H40" s="429" t="n">
        <v>0</v>
      </c>
    </row>
    <row r="41" s="407" customFormat="true" ht="60" hidden="false" customHeight="true" outlineLevel="0" collapsed="false">
      <c r="A41" s="427" t="s">
        <v>775</v>
      </c>
      <c r="B41" s="432"/>
      <c r="C41" s="409"/>
      <c r="D41" s="428"/>
      <c r="E41" s="428"/>
      <c r="F41" s="429" t="n">
        <v>250</v>
      </c>
      <c r="G41" s="429" t="n">
        <v>0</v>
      </c>
      <c r="H41" s="429" t="n">
        <v>0</v>
      </c>
    </row>
    <row r="42" s="407" customFormat="true" ht="45" hidden="false" customHeight="true" outlineLevel="0" collapsed="false">
      <c r="A42" s="427" t="s">
        <v>776</v>
      </c>
      <c r="B42" s="432"/>
      <c r="C42" s="409"/>
      <c r="D42" s="428"/>
      <c r="E42" s="428"/>
      <c r="F42" s="429" t="n">
        <v>250</v>
      </c>
      <c r="G42" s="429" t="n">
        <v>0</v>
      </c>
      <c r="H42" s="429" t="n">
        <v>0</v>
      </c>
    </row>
    <row r="43" s="407" customFormat="true" ht="45" hidden="false" customHeight="true" outlineLevel="0" collapsed="false">
      <c r="A43" s="415" t="s">
        <v>564</v>
      </c>
      <c r="B43" s="416" t="s">
        <v>565</v>
      </c>
      <c r="C43" s="416"/>
      <c r="D43" s="417"/>
      <c r="E43" s="417"/>
      <c r="F43" s="418" t="n">
        <f aca="false">F44</f>
        <v>3600</v>
      </c>
      <c r="G43" s="418" t="n">
        <f aca="false">G44</f>
        <v>4300</v>
      </c>
      <c r="H43" s="418" t="n">
        <f aca="false">H44</f>
        <v>4300</v>
      </c>
    </row>
    <row r="44" customFormat="false" ht="30" hidden="false" customHeight="true" outlineLevel="0" collapsed="false">
      <c r="A44" s="419" t="s">
        <v>566</v>
      </c>
      <c r="B44" s="420" t="s">
        <v>567</v>
      </c>
      <c r="C44" s="420"/>
      <c r="D44" s="421"/>
      <c r="E44" s="421"/>
      <c r="F44" s="422" t="n">
        <f aca="false">F45</f>
        <v>3600</v>
      </c>
      <c r="G44" s="422" t="n">
        <f aca="false">G45</f>
        <v>4300</v>
      </c>
      <c r="H44" s="422" t="n">
        <f aca="false">H45</f>
        <v>4300</v>
      </c>
    </row>
    <row r="45" customFormat="false" ht="45" hidden="false" customHeight="true" outlineLevel="0" collapsed="false">
      <c r="A45" s="423" t="s">
        <v>447</v>
      </c>
      <c r="B45" s="424" t="s">
        <v>568</v>
      </c>
      <c r="C45" s="424"/>
      <c r="D45" s="425"/>
      <c r="E45" s="425"/>
      <c r="F45" s="426" t="n">
        <f aca="false">F47</f>
        <v>3600</v>
      </c>
      <c r="G45" s="426" t="n">
        <f aca="false">G47</f>
        <v>4300</v>
      </c>
      <c r="H45" s="426" t="n">
        <f aca="false">H47</f>
        <v>4300</v>
      </c>
    </row>
    <row r="46" customFormat="false" ht="30" hidden="false" customHeight="true" outlineLevel="0" collapsed="false">
      <c r="A46" s="427" t="s">
        <v>307</v>
      </c>
      <c r="B46" s="409" t="s">
        <v>568</v>
      </c>
      <c r="C46" s="409" t="n">
        <v>200</v>
      </c>
      <c r="D46" s="428"/>
      <c r="E46" s="428"/>
      <c r="F46" s="429" t="n">
        <f aca="false">F47</f>
        <v>3600</v>
      </c>
      <c r="G46" s="429" t="n">
        <f aca="false">G47</f>
        <v>4300</v>
      </c>
      <c r="H46" s="429" t="n">
        <f aca="false">H47</f>
        <v>4300</v>
      </c>
    </row>
    <row r="47" customFormat="false" ht="30" hidden="false" customHeight="true" outlineLevel="0" collapsed="false">
      <c r="A47" s="430" t="s">
        <v>308</v>
      </c>
      <c r="B47" s="409" t="s">
        <v>568</v>
      </c>
      <c r="C47" s="409" t="n">
        <v>240</v>
      </c>
      <c r="D47" s="428"/>
      <c r="E47" s="428"/>
      <c r="F47" s="429" t="n">
        <f aca="false">F48</f>
        <v>3600</v>
      </c>
      <c r="G47" s="429" t="n">
        <f aca="false">G48</f>
        <v>4300</v>
      </c>
      <c r="H47" s="429" t="n">
        <f aca="false">H48</f>
        <v>4300</v>
      </c>
    </row>
    <row r="48" customFormat="false" ht="15" hidden="false" customHeight="true" outlineLevel="0" collapsed="false">
      <c r="A48" s="427" t="s">
        <v>443</v>
      </c>
      <c r="B48" s="409" t="s">
        <v>568</v>
      </c>
      <c r="C48" s="409" t="n">
        <v>240</v>
      </c>
      <c r="D48" s="428" t="s">
        <v>765</v>
      </c>
      <c r="E48" s="428" t="s">
        <v>766</v>
      </c>
      <c r="F48" s="431" t="n">
        <v>3600</v>
      </c>
      <c r="G48" s="429" t="n">
        <v>4300</v>
      </c>
      <c r="H48" s="429" t="n">
        <v>4300</v>
      </c>
    </row>
    <row r="49" customFormat="false" ht="15" hidden="false" customHeight="true" outlineLevel="0" collapsed="false">
      <c r="A49" s="433" t="s">
        <v>767</v>
      </c>
      <c r="B49" s="434"/>
      <c r="C49" s="434"/>
      <c r="D49" s="435"/>
      <c r="E49" s="435"/>
      <c r="F49" s="436" t="n">
        <f aca="false">SUM(F50:F52)</f>
        <v>3600</v>
      </c>
      <c r="G49" s="436" t="n">
        <f aca="false">SUM(G50:G52)</f>
        <v>4300</v>
      </c>
      <c r="H49" s="436" t="n">
        <f aca="false">SUM(H50:H52)</f>
        <v>4300</v>
      </c>
    </row>
    <row r="50" customFormat="false" ht="45" hidden="false" customHeight="true" outlineLevel="0" collapsed="false">
      <c r="A50" s="427" t="s">
        <v>777</v>
      </c>
      <c r="B50" s="432"/>
      <c r="C50" s="409"/>
      <c r="D50" s="428"/>
      <c r="E50" s="428"/>
      <c r="F50" s="429" t="n">
        <v>3600</v>
      </c>
      <c r="G50" s="429" t="n">
        <v>0</v>
      </c>
      <c r="H50" s="429" t="n">
        <v>0</v>
      </c>
    </row>
    <row r="51" customFormat="false" ht="45" hidden="false" customHeight="true" outlineLevel="0" collapsed="false">
      <c r="A51" s="427" t="s">
        <v>778</v>
      </c>
      <c r="B51" s="432"/>
      <c r="C51" s="409"/>
      <c r="D51" s="428"/>
      <c r="E51" s="428"/>
      <c r="F51" s="429" t="n">
        <v>0</v>
      </c>
      <c r="G51" s="429" t="n">
        <v>4300</v>
      </c>
      <c r="H51" s="429" t="n">
        <v>0</v>
      </c>
    </row>
    <row r="52" customFormat="false" ht="45" hidden="false" customHeight="true" outlineLevel="0" collapsed="false">
      <c r="A52" s="427" t="s">
        <v>779</v>
      </c>
      <c r="B52" s="432"/>
      <c r="C52" s="409"/>
      <c r="D52" s="428"/>
      <c r="E52" s="428"/>
      <c r="F52" s="429" t="n">
        <v>0</v>
      </c>
      <c r="G52" s="429" t="n">
        <v>0</v>
      </c>
      <c r="H52" s="429" t="n">
        <v>4300</v>
      </c>
    </row>
  </sheetData>
  <mergeCells count="12">
    <mergeCell ref="A1:H1"/>
    <mergeCell ref="A2:H2"/>
    <mergeCell ref="A3:H3"/>
    <mergeCell ref="A4:H4"/>
    <mergeCell ref="A5:H5"/>
    <mergeCell ref="A9:H9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ведова</cp:lastModifiedBy>
  <cp:lastPrinted>2020-12-14T13:10:06Z</cp:lastPrinted>
  <dcterms:modified xsi:type="dcterms:W3CDTF">2020-12-21T10:0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1.0.5657</vt:lpwstr>
  </property>
  <property fmtid="{D5CDD505-2E9C-101B-9397-08002B2CF9AE}" pid="3" name="KSOReadingLayout">
    <vt:bool>0</vt:bool>
  </property>
</Properties>
</file>