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Доходы 2023" sheetId="1" state="visible" r:id="rId2"/>
    <sheet name="Программы и непрограммные 2023" sheetId="2" state="visible" r:id="rId3"/>
    <sheet name="Ведомственная 2023" sheetId="3" state="visible" r:id="rId4"/>
    <sheet name="Источники 2023" sheetId="4" state="visible" r:id="rId5"/>
  </sheets>
  <definedNames>
    <definedName function="false" hidden="false" localSheetId="1" name="Excel_BuiltIn_Print_Area" vbProcedure="false"/>
    <definedName function="false" hidden="false" localSheetId="1" name="Excel_BuiltIn__FilterDatabase" vbProcedure="false"/>
    <definedName function="false" hidden="false" localSheetId="1" name="Print_Area" vbProcedure="false"/>
    <definedName function="false" hidden="false" localSheetId="2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8" uniqueCount="654">
  <si>
    <t xml:space="preserve">Приложение № 1</t>
  </si>
  <si>
    <t xml:space="preserve">к решению Совета депутатов</t>
  </si>
  <si>
    <t xml:space="preserve">Ульяновского городского поселения</t>
  </si>
  <si>
    <t xml:space="preserve">Тосненского муниципального района</t>
  </si>
  <si>
    <t xml:space="preserve">Ленинградской области</t>
  </si>
  <si>
    <t xml:space="preserve">от 23.07.2024 № 176</t>
  </si>
  <si>
    <t xml:space="preserve">ОТЧЕТ</t>
  </si>
  <si>
    <t xml:space="preserve"> об исполнении бюджета Ульяновского городского поселения </t>
  </si>
  <si>
    <t xml:space="preserve">Тосненского муниципального района Ленинградской области</t>
  </si>
  <si>
    <t xml:space="preserve"> по доходам по кодам классификации доходов бюджета за 2023 год</t>
  </si>
  <si>
    <t xml:space="preserve">Код бюджетной классификации</t>
  </si>
  <si>
    <t xml:space="preserve">Источник доходов</t>
  </si>
  <si>
    <t xml:space="preserve">Утверждено на год, тыс. руб.</t>
  </si>
  <si>
    <t xml:space="preserve">Исполнено за год, тыс. 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 (Бюджетные инвестиции в объекты капитального строительства объектов газификации (в том числе проектно-изыскательские работы) - Газоснабжение ИЖС)</t>
  </si>
  <si>
    <t xml:space="preserve">Субсидии бюджетам городских поселений на софинансирование капитальных вложений в объекты муниципальной собственности (Субсидии на мероприятия по строительству и реконструкции объектов водоснабжения, водоотведения, и очистки сточных вод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Ремонт автомобильных дорог общего пользования местного значения)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Капитальный ремонт и ремонт автомобильных дорог общего пользования местного значения, имеющих приоритетный социально значимый характер)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(Субсидии на переселение граждан из аварийного жилищного фонда)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(Субсидии на переселение граждан из аварийного жилищного фонда)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(Субсидии на оказание поддержки гражданам, пострадавшим в результате пожара муниципального жилищного фонда)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 (Субсидии на реализацию мероприятий по благоустройству дворовых территорий муниципальных образований Ленинградской области)</t>
  </si>
  <si>
    <t xml:space="preserve">Прочие субсидии бюджетам городских поселений (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)</t>
  </si>
  <si>
    <t xml:space="preserve">Прочие субсидии бюджетам городских поселений (Субсидии 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)</t>
  </si>
  <si>
    <t xml:space="preserve">Прочие субсидии бюджетам городских поселений (Субсидии на жилье для молодежи)</t>
  </si>
  <si>
    <t xml:space="preserve">Прочие субсидии бюджетам городских поселений (Субсидии на реализацию областного закона от 15.01.2018 № 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)</t>
  </si>
  <si>
    <t xml:space="preserve">Прочие субсидии бюджетам городских поселений (Субсидии на поддержку развития общественной инфраструктуры муниципального значения)</t>
  </si>
  <si>
    <t xml:space="preserve">Прочие субсидии бюджетам городских поселений (Субсидии на мероприятия по созданию мест (площадок) накопления твердых коммунальных отходов)</t>
  </si>
  <si>
    <t xml:space="preserve">Прочие субсидии бюджетам городских поселений (Субсидии на ликвидацию несанкционированных свалок)</t>
  </si>
  <si>
    <t xml:space="preserve">Прочие субсидии бюджетам городских поселений (Субсидии на реализацию комплекса мероприятий по борьбе с борщевиком Сосновского)</t>
  </si>
  <si>
    <t xml:space="preserve">Прочие субсидии бюджетам городских поселений (Субсидии на реализацию мероприятий по повышению надежности и энергетической эффективности в системах водоснабжения и водоотведения)</t>
  </si>
  <si>
    <t xml:space="preserve">Прочие субсидии бюджетам городских поселений (Субсидии на реализацию мероприятий по повышению надежности и энергетической эффективности в системах теплоснабжения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Субвенция бюджету поселения на осуществление отдельных государственных полномочий Ленинградской области в сфере административных правоотношений)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5160 13 0000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3 0000 150</t>
  </si>
  <si>
    <t xml:space="preserve">Прочие межбюджетные трансферты, передаваемые бюджетам городских поселений (Иные межбюджетные трансферты в бюджеты городских и сельских поселений из бюджета муниципального образования Тосненский район Ленинградской области в 2021 году на цели поощрения муниципальных управленческих команд)</t>
  </si>
  <si>
    <t xml:space="preserve">2 07 00000 00 0000 000</t>
  </si>
  <si>
    <t xml:space="preserve">ПРОЧИЕ БЕЗВОЗМЕЗДНЫЕ ПОСТУПЛЕНИЯ</t>
  </si>
  <si>
    <t xml:space="preserve">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3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Приложение № 2</t>
  </si>
  <si>
    <t xml:space="preserve"> об исполнении бюджета Ульяновского городского поселения</t>
  </si>
  <si>
    <t xml:space="preserve"> по расходам по разделам и подразделам, по целевым статьям</t>
  </si>
  <si>
    <t xml:space="preserve">(муниципальным программам Ульяновского городского поселения и непрограммным направлениям </t>
  </si>
  <si>
    <t xml:space="preserve">деятельности), группам и подгруппам видов расходов классификации расходов бюджета за 2023 год</t>
  </si>
  <si>
    <t xml:space="preserve">№ п/п</t>
  </si>
  <si>
    <t xml:space="preserve">Наименование статьи расходов</t>
  </si>
  <si>
    <t xml:space="preserve">ЦСР      целевая статья</t>
  </si>
  <si>
    <t xml:space="preserve">ВР      вид расхода</t>
  </si>
  <si>
    <t xml:space="preserve">Рз ПР раздел подраздел</t>
  </si>
  <si>
    <t xml:space="preserve">1</t>
  </si>
  <si>
    <t xml:space="preserve">МУНИЦИПАЛЬНЫЕ ПРОГРАММЫ</t>
  </si>
  <si>
    <t xml:space="preserve">Муниципальная программа "Повышение квалификации кадров администрации Ульяновского городского поселения Тосненского района Ленинградской области на 2023-2027 годы"</t>
  </si>
  <si>
    <t xml:space="preserve">02 0 00 00000</t>
  </si>
  <si>
    <t xml:space="preserve">Комплекс процессных мероприятий</t>
  </si>
  <si>
    <t xml:space="preserve">02 4 00 00000</t>
  </si>
  <si>
    <t xml:space="preserve">Комплекс процессных мероприятий "Повышение профессиональной компетентности муниципальных служащих и лиц, замещающих должности, не отнесенные к должностям муниципальной службы в администрации Ульяновского городского поселения Тосненского района Ленинградской области, создание условий для их результативной профессиональной служебной деятельности и должностного (служебного) роста"</t>
  </si>
  <si>
    <t xml:space="preserve">02 4 01 00000</t>
  </si>
  <si>
    <t xml:space="preserve">Совершенствование системы дополнительного профессионального образования лиц, замещающих должности муниципальной службы и должности, не отнесенные к должностям муниципальной службы в администрации Ульяновского городского поселения Тосненского района Ленинградской области</t>
  </si>
  <si>
    <t xml:space="preserve">02 4 01 123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физической культуры и спорта в Ульяновском городском поселении Тосненского района Ленинградской области на 2021-2024 годы"</t>
  </si>
  <si>
    <t xml:space="preserve">04 0 00 00000</t>
  </si>
  <si>
    <t xml:space="preserve">04 4 00 00000</t>
  </si>
  <si>
    <t xml:space="preserve">Комплекс процессных мероприятий "Развитие физической культуры и спорта"</t>
  </si>
  <si>
    <t xml:space="preserve">04 4 01 00000</t>
  </si>
  <si>
    <t xml:space="preserve">Организация и проведение физкультурных спортивно-массовых мероприятий</t>
  </si>
  <si>
    <t xml:space="preserve">04 4 01 13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изическая культура</t>
  </si>
  <si>
    <t xml:space="preserve">1101</t>
  </si>
  <si>
    <t xml:space="preserve">Муниципальная программа "Обеспечение качественным жильем граждан в Ульяновском городском поселении Тосненского района Ленинградской области на 2019-2023 годы"</t>
  </si>
  <si>
    <t xml:space="preserve">06 0 00 00000</t>
  </si>
  <si>
    <t xml:space="preserve">Федеральные проекты, входящие в состав национальных проектов</t>
  </si>
  <si>
    <t xml:space="preserve">06 1 00 0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6 1 F3 00000</t>
  </si>
  <si>
    <t xml:space="preserve">Обеспечение устойчивого сокращения непригодного для проживания жилого фонда (средства Фонда содействия реформированию ЖКХ)</t>
  </si>
  <si>
    <t xml:space="preserve">06 1 F3 67483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Жилищное хозяйство</t>
  </si>
  <si>
    <t xml:space="preserve">0501</t>
  </si>
  <si>
    <t xml:space="preserve">Обеспечение устойчивого сокращения непригодного для проживания жилого фонда (средства областного бюджета Ленинградской области)</t>
  </si>
  <si>
    <t xml:space="preserve">06 1 F3 67484</t>
  </si>
  <si>
    <t xml:space="preserve">Обеспечение устойчивого сокращения непригодного для проживания жилого фонда (средства местного бюджета)</t>
  </si>
  <si>
    <t xml:space="preserve">06 1 F3 6748S</t>
  </si>
  <si>
    <t xml:space="preserve">06 4 00 00000</t>
  </si>
  <si>
    <t xml:space="preserve">Комплекс процессных мероприятий "Капитальный ремонт муниципального жилищного фонда"</t>
  </si>
  <si>
    <t xml:space="preserve">06 4 02 00000</t>
  </si>
  <si>
    <t xml:space="preserve">Обеспечение мероприятий по капитальному ремонту многоквартирных домов</t>
  </si>
  <si>
    <t xml:space="preserve">06 4 02 96010</t>
  </si>
  <si>
    <t xml:space="preserve">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
государственных (муниципальных) учреждений)</t>
  </si>
  <si>
    <t xml:space="preserve">630</t>
  </si>
  <si>
    <t xml:space="preserve">Комплекс процессных мероприятий "Переселение граждан из аварийного жилищного фонда" </t>
  </si>
  <si>
    <t xml:space="preserve">06 4 03 00000</t>
  </si>
  <si>
    <t xml:space="preserve">Обеспечение мероприятий по переселению граждан из аварийного жилищного фонда</t>
  </si>
  <si>
    <t xml:space="preserve">06 4 03 10770</t>
  </si>
  <si>
    <t xml:space="preserve">Ликвидация аварийного жилищного фонда на территории Ульяновского городского поселения Тосненского района Ленинградской области</t>
  </si>
  <si>
    <t xml:space="preserve">06 4 03 14860</t>
  </si>
  <si>
    <t xml:space="preserve">Комплекс процессных мероприятий "Содержание и ремонт муниципальных жилых помещений"</t>
  </si>
  <si>
    <t xml:space="preserve">06 4 04 00000</t>
  </si>
  <si>
    <t xml:space="preserve">Мероприятия в области жилищного хозяйства</t>
  </si>
  <si>
    <t xml:space="preserve">06 4 04 13770</t>
  </si>
  <si>
    <t xml:space="preserve">Другие общегосударственные вопросы</t>
  </si>
  <si>
    <t xml:space="preserve">0113</t>
  </si>
  <si>
    <t xml:space="preserve">Комплекс процессных мероприятий "Содержание и ремонт муниципальных нежилых помещений"</t>
  </si>
  <si>
    <t xml:space="preserve">06 4 05 00000</t>
  </si>
  <si>
    <t xml:space="preserve">Мероприятия по содержанию объектов имущества муниципальной казны и приватизации муниципального имущества</t>
  </si>
  <si>
    <t xml:space="preserve">06 4 05 10290</t>
  </si>
  <si>
    <t xml:space="preserve">Муниципальная программа "Развитие культуры в Ульяновском городском поселении Тосненского района Ленинградской области на 2019-2023 годы"</t>
  </si>
  <si>
    <t xml:space="preserve">07 0 00 00000</t>
  </si>
  <si>
    <t xml:space="preserve">07 4 00 00000</t>
  </si>
  <si>
    <t xml:space="preserve">Комплекс процессных мероприятий "Развитие культуры на территории поселения"</t>
  </si>
  <si>
    <t xml:space="preserve">07 4 04 00000</t>
  </si>
  <si>
    <t xml:space="preserve">Расходы на обеспечение деятельности муниципальных казенных учреждений</t>
  </si>
  <si>
    <t xml:space="preserve">07 4 04 00160</t>
  </si>
  <si>
    <t xml:space="preserve">100</t>
  </si>
  <si>
    <t xml:space="preserve">Расходы на выплаты персоналу казенных учреждений</t>
  </si>
  <si>
    <t xml:space="preserve">Культура</t>
  </si>
  <si>
    <t xml:space="preserve">0801</t>
  </si>
  <si>
    <t xml:space="preserve">07 0 01 00160</t>
  </si>
  <si>
    <t xml:space="preserve">4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 4 04 S0360</t>
  </si>
  <si>
    <t xml:space="preserve">110</t>
  </si>
  <si>
    <t xml:space="preserve">Муниципальная программа "Безопасность в  Ульяновском городском поселении Тосненского района Ленинградской области на 2019-2023 годы"</t>
  </si>
  <si>
    <t xml:space="preserve">08 0 00 00000</t>
  </si>
  <si>
    <t xml:space="preserve">08 4 00 00000</t>
  </si>
  <si>
    <t xml:space="preserve">Комплекс процессных мероприятий "Защита населения и территорий, предупреждение и ликвидация последствий чрезвычайных ситуаций природного и техногенного характера" </t>
  </si>
  <si>
    <t xml:space="preserve">08 4 01 00000</t>
  </si>
  <si>
    <t xml:space="preserve">Мероприятия по обеспечению предупреждения и ликвидации последствий чрезвычайных ситуаций и стихийных бедствий </t>
  </si>
  <si>
    <t xml:space="preserve">08 4 01 11570</t>
  </si>
  <si>
    <t xml:space="preserve">Гражданская оборона</t>
  </si>
  <si>
    <t xml:space="preserve">08 1 01 11570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Обеспечения пожарной безопасности" </t>
  </si>
  <si>
    <t xml:space="preserve">08 4 02 00000</t>
  </si>
  <si>
    <t xml:space="preserve">Мероприятия в области пожарной безопасности </t>
  </si>
  <si>
    <t xml:space="preserve">08 4 02 11620</t>
  </si>
  <si>
    <t xml:space="preserve">Комплекс процессных мероприятий "Противодействие распространению идеологии терроризма и экстремизма. Совершенствование системы информационного противодействия терроризму и экстремизму"</t>
  </si>
  <si>
    <t xml:space="preserve">08 4 03 00000</t>
  </si>
  <si>
    <t xml:space="preserve">Мероприятия, направленные на противодействие терроризму и экстремизму</t>
  </si>
  <si>
    <t xml:space="preserve">08 4 03 132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Устойчивое общественное развитие на территории Ульяновского городского поселения Тосненского района Ленинградской области на 2020 – 2024 годы"</t>
  </si>
  <si>
    <t xml:space="preserve">09 0 00 00000</t>
  </si>
  <si>
    <t xml:space="preserve">09 4 00 00000</t>
  </si>
  <si>
    <t xml:space="preserve">Комплекс процессных мероприятий "Мероприятия по развитию общественной инфраструктуры муниципального значения"</t>
  </si>
  <si>
    <t xml:space="preserve">09 4 01 00000</t>
  </si>
  <si>
    <t xml:space="preserve">Мероприятия по благоустройству территории </t>
  </si>
  <si>
    <t xml:space="preserve">09 4 01 13280</t>
  </si>
  <si>
    <t xml:space="preserve">Благоустройство</t>
  </si>
  <si>
    <t xml:space="preserve">0503</t>
  </si>
  <si>
    <t xml:space="preserve">Мероприятия по развитию общественной инфраструктуры муниципального значения</t>
  </si>
  <si>
    <t xml:space="preserve">09 4 01 S4840</t>
  </si>
  <si>
    <t xml:space="preserve">Муниципальная программа "Развитие автомобильных дорог в Ульяновском городском поселении Тосненского района Ленинградской области на 2019-2023 годы"</t>
  </si>
  <si>
    <t xml:space="preserve">10 0 00 00000</t>
  </si>
  <si>
    <t xml:space="preserve">10 4 00 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 общего пользования местного значения</t>
  </si>
  <si>
    <t xml:space="preserve">10 4 01 10100</t>
  </si>
  <si>
    <t xml:space="preserve">Дорожное хозяйство (дорожные фонды)</t>
  </si>
  <si>
    <t xml:space="preserve">0409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10 4 01 10110</t>
  </si>
  <si>
    <t xml:space="preserve">Мероприятия по поддержанию и развитию дворовых территорий многоквартирных домов, проездов к дворовым территориям многоквартирных домов</t>
  </si>
  <si>
    <t xml:space="preserve">10 4 01 10130</t>
  </si>
  <si>
    <t xml:space="preserve">Мероприятия, направленные на достижение целей проектов</t>
  </si>
  <si>
    <t xml:space="preserve">10 8 00 00000</t>
  </si>
  <si>
    <t xml:space="preserve">Мероприятия, направленные на достижение цели федерального проекта "Дорожная сеть"</t>
  </si>
  <si>
    <t xml:space="preserve">10 8 01 00000</t>
  </si>
  <si>
    <t xml:space="preserve">Мероприятия по капитальному ремонту и ремонт автомобильных дорог общего пользования местного значения</t>
  </si>
  <si>
    <t xml:space="preserve">10 8 01 S0140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10 8 01 S4200</t>
  </si>
  <si>
    <t xml:space="preserve">Муниципальная программа "Строительство и поддержание в надлежащем состоянии детских игровых и спортивных площадок на территории Ульяновского городского поселения Тосненского района Ленинградской области в 2020-2024 годах"</t>
  </si>
  <si>
    <t xml:space="preserve">12 0 00 00000</t>
  </si>
  <si>
    <t xml:space="preserve">12 4 00 00000</t>
  </si>
  <si>
    <t xml:space="preserve">Комплекс процессных мероприятий "Строительство и поддержание в надлежащем состоянии детских игровых и спортивных площадок"</t>
  </si>
  <si>
    <t xml:space="preserve">12 4 01 00000</t>
  </si>
  <si>
    <t xml:space="preserve">12 4 01 13280</t>
  </si>
  <si>
    <t xml:space="preserve">Муниципальная программа «Содействие участию населения в осуществлении местного самоуправления в иных формах на территории Ульяновского городского поселения Тосненского района Ленинградской области на 2023 -2027 годы»</t>
  </si>
  <si>
    <t xml:space="preserve">15 0 00 00000</t>
  </si>
  <si>
    <t xml:space="preserve">15 4 00 00000</t>
  </si>
  <si>
    <t xml:space="preserve">Комплекс процессных мероприятий "Поддержка проектов местных инициатив граждан"</t>
  </si>
  <si>
    <t xml:space="preserve">15 4 01 00000</t>
  </si>
  <si>
    <t xml:space="preserve">Мероприятия по реализации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15 4 01 1466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15 4 01 S4660</t>
  </si>
  <si>
    <t xml:space="preserve">Муниципальная программа "Развитие градостроительной деятельности и территориального планирования Ульяновского городского поселения Тосненского района Ленинградской области на 2020-2024 годы"</t>
  </si>
  <si>
    <t xml:space="preserve">17 0 00 00000</t>
  </si>
  <si>
    <t xml:space="preserve">17 4 00 00000</t>
  </si>
  <si>
    <t xml:space="preserve">Комплекс процессных мероприятий "Землеустройство, землепользование, архитектура и градостроительство"</t>
  </si>
  <si>
    <t xml:space="preserve">17 4 01 00000</t>
  </si>
  <si>
    <t xml:space="preserve">Мероприятия по землеустройству и землепользованию</t>
  </si>
  <si>
    <t xml:space="preserve">17 4 01 1035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17 4 01 10400</t>
  </si>
  <si>
    <t xml:space="preserve">Муниципальная программа "Управление муниципальным имуществом Ульяновского городского поселения Тосненского района Ленинградской области на 2019-2023 годы"</t>
  </si>
  <si>
    <t xml:space="preserve">18 0 00 00000</t>
  </si>
  <si>
    <t xml:space="preserve">18 4 00 00000</t>
  </si>
  <si>
    <t xml:space="preserve">Комплекс процессных мероприятий "Содержание объектов имущества муниципальной казны и приватизация муниципального имущества" </t>
  </si>
  <si>
    <t xml:space="preserve">18 4 01 00000</t>
  </si>
  <si>
    <t xml:space="preserve">18 4 01 10290</t>
  </si>
  <si>
    <t xml:space="preserve">Подпрограмма "Содержание и ремонт памятников культурного наследия, находящихся в собственности Ульяновского городского поселения Тосненского района Ленинградской области"</t>
  </si>
  <si>
    <t xml:space="preserve">18 2 00 00000</t>
  </si>
  <si>
    <t xml:space="preserve">Основное мероприятие "Содержание и ремонт объектов культурного наследия"</t>
  </si>
  <si>
    <t xml:space="preserve">18 2 01 00000</t>
  </si>
  <si>
    <t xml:space="preserve">Мероприятия по сохранению объектов культурного наследия</t>
  </si>
  <si>
    <t xml:space="preserve">18 2 01 11090</t>
  </si>
  <si>
    <t xml:space="preserve">Муниципальная программа "Охрана окружающей среды в  Ульяновском городском поселении Тосненского района Ленинградской области на 2020-2025 годы"</t>
  </si>
  <si>
    <t xml:space="preserve">19 0 00 00000</t>
  </si>
  <si>
    <t xml:space="preserve">19 4 00 00000</t>
  </si>
  <si>
    <t xml:space="preserve">Комплекс процессных мероприятий "Реализация функций в сфере обращения с отходами"</t>
  </si>
  <si>
    <t xml:space="preserve">19 4 01 00000</t>
  </si>
  <si>
    <t xml:space="preserve">19 4 01 13280</t>
  </si>
  <si>
    <t xml:space="preserve">Мероприятия по организации сбора и вывоза бытовых отходов</t>
  </si>
  <si>
    <t xml:space="preserve">19 4 01 13320</t>
  </si>
  <si>
    <t xml:space="preserve">Мероприятия по ликвидации несанкционированных свалок</t>
  </si>
  <si>
    <t xml:space="preserve">19 4 01 S4880</t>
  </si>
  <si>
    <t xml:space="preserve">19 8 00 0000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19 8 01 00000</t>
  </si>
  <si>
    <t xml:space="preserve">Мероприятия по созданию мест (площадок) накопления твердых коммунальных отходов</t>
  </si>
  <si>
    <t xml:space="preserve">19 8 01 S4790</t>
  </si>
  <si>
    <t xml:space="preserve">Муниципальная программа "Развитие молодежной политики в Ульяновском городском поселении Тосненского района Ленинградской области на 2021-2024 годы"</t>
  </si>
  <si>
    <t xml:space="preserve">20 0 00 00000</t>
  </si>
  <si>
    <t xml:space="preserve">20 4 00 00000</t>
  </si>
  <si>
    <t xml:space="preserve">Комплекс процессных мероприятий "Развитие молодежной политики"</t>
  </si>
  <si>
    <t xml:space="preserve">20 4 01 00000</t>
  </si>
  <si>
    <t xml:space="preserve">Мероприятия в сфере молодежной политики</t>
  </si>
  <si>
    <t xml:space="preserve">20 4 01 11680</t>
  </si>
  <si>
    <t xml:space="preserve">Молодежная политика</t>
  </si>
  <si>
    <t xml:space="preserve">0707</t>
  </si>
  <si>
    <t xml:space="preserve">Организация отдыха и оздоровления детей и подростков</t>
  </si>
  <si>
    <t xml:space="preserve">20 4 01 12290</t>
  </si>
  <si>
    <t xml:space="preserve">Другие вопросы в области образования</t>
  </si>
  <si>
    <t xml:space="preserve">0709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 Ульяновском городском поселении Тосненского района Ленинградской области на 2019-2023 годы"</t>
  </si>
  <si>
    <t xml:space="preserve">22 0 00 00000</t>
  </si>
  <si>
    <t xml:space="preserve">22 4 00 00000</t>
  </si>
  <si>
    <t xml:space="preserve">Комплекс процессных мероприятий "Организация теплоснабжения"</t>
  </si>
  <si>
    <t xml:space="preserve">22 4 01 00000</t>
  </si>
  <si>
    <t xml:space="preserve">Мероприятия по обеспечению устойчивого функционирования объектов теплоснабжения</t>
  </si>
  <si>
    <t xml:space="preserve">22 4 01 11160</t>
  </si>
  <si>
    <t xml:space="preserve">Коммунальное хозяйство</t>
  </si>
  <si>
    <t xml:space="preserve">0502</t>
  </si>
  <si>
    <t xml:space="preserve">Мероприятия по строительству и реконструкции  объектов  теплоснабжения</t>
  </si>
  <si>
    <t xml:space="preserve">22 4 01 13160</t>
  </si>
  <si>
    <t xml:space="preserve">Комплекс процессных мероприятий "Организация газоснабжения"</t>
  </si>
  <si>
    <t xml:space="preserve">22 4 02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22 4 02 04200</t>
  </si>
  <si>
    <t xml:space="preserve">Мероприятия по обслуживанию объектов газификации </t>
  </si>
  <si>
    <t xml:space="preserve">22 4 02 13200</t>
  </si>
  <si>
    <t xml:space="preserve">Комплекс процессных мероприятий "Организация водоснабжения"</t>
  </si>
  <si>
    <t xml:space="preserve">22 4 03 00000</t>
  </si>
  <si>
    <t xml:space="preserve">Мероприятия по строительству и реконструкции  объектов водоснабжения, водоотведения и очистки сточных вод</t>
  </si>
  <si>
    <t xml:space="preserve">22 4 03 14250</t>
  </si>
  <si>
    <t xml:space="preserve">Мероприятия направленные на безаварийную работу объектов водоснабжения, водоотведения и очистки сточных вод</t>
  </si>
  <si>
    <t xml:space="preserve">22 4 03 14260</t>
  </si>
  <si>
    <t xml:space="preserve">Комплекс процессных мероприятий  "Реализация энергосберегающих мероприятий"</t>
  </si>
  <si>
    <t xml:space="preserve">22 4 04 00000</t>
  </si>
  <si>
    <t xml:space="preserve">Мероприятия по повышению надежности и энергетической эффективности</t>
  </si>
  <si>
    <t xml:space="preserve">22 4 04 13180</t>
  </si>
  <si>
    <t xml:space="preserve">22 8 00 00000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22 8 01 00000</t>
  </si>
  <si>
    <t xml:space="preserve">22 8 01 S0200</t>
  </si>
  <si>
    <t xml:space="preserve">Мероприятия по строительству и реконструкции объектов водоснабжения, водоотведения и очистки сточных вод</t>
  </si>
  <si>
    <t xml:space="preserve">22 8 01 S0250</t>
  </si>
  <si>
    <t xml:space="preserve">Реализация мероприятий по повышению надежности и энергетической эффективности в системах водоснабжения и водоотведения</t>
  </si>
  <si>
    <t xml:space="preserve">22 8 01 S0280</t>
  </si>
  <si>
    <t xml:space="preserve">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22 8 01 S4270</t>
  </si>
  <si>
    <t xml:space="preserve">Капитальное строительство (реконструкция) объектов теплоэнергетики, включая проектно-изыскательские работы</t>
  </si>
  <si>
    <t xml:space="preserve">22 8 01 S4730</t>
  </si>
  <si>
    <t xml:space="preserve">Муниципальная программа "Борьба с борщевиком Сосновского на территории Ульяновского городского поселения Тосненского района Ленинградской области на 2020-2024 годы"</t>
  </si>
  <si>
    <t xml:space="preserve">25 0 00 00000</t>
  </si>
  <si>
    <t xml:space="preserve">25 4 00 00000</t>
  </si>
  <si>
    <t xml:space="preserve">Комплекс процессных мероприятий "Борьба с борщевиком Сосновского на территории Ульяновского городского поселения Тосненского района Ленинградской области"</t>
  </si>
  <si>
    <t xml:space="preserve">25 4 01 00000</t>
  </si>
  <si>
    <t xml:space="preserve">Мероприятия по борьбе с борщевиком Сосновского на территории Ульяновского городского поселения Тосненского района Ленинградской области</t>
  </si>
  <si>
    <t xml:space="preserve">25 4 01 14310</t>
  </si>
  <si>
    <t xml:space="preserve">25 8 00 00000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25 8 01 00000</t>
  </si>
  <si>
    <t xml:space="preserve">Реализация комплекса мероприятий по борьбе с борщевиком Сосновского на территории Ульяновского городского поселения Тосненского района Ленинградской области</t>
  </si>
  <si>
    <t xml:space="preserve">25 8 01 S4310</t>
  </si>
  <si>
    <t xml:space="preserve">Муниципальная программа "Формирование комфортной городской среды на территории Ульяновского городского поселения на 2018-2024 годы"</t>
  </si>
  <si>
    <t xml:space="preserve">27 0 00 00000</t>
  </si>
  <si>
    <t xml:space="preserve">27 1 00 00000</t>
  </si>
  <si>
    <t xml:space="preserve">Федеральный проект "Формирование комфортной городской среды"</t>
  </si>
  <si>
    <t xml:space="preserve">27 1 F2 00000</t>
  </si>
  <si>
    <t xml:space="preserve">Реализация программ формирования современной городской среды</t>
  </si>
  <si>
    <t xml:space="preserve">27 1 F2 55550</t>
  </si>
  <si>
    <t xml:space="preserve">27 4 00 00000</t>
  </si>
  <si>
    <t xml:space="preserve">Комплекс процессных мероприятий "Формирование комфортной городской среды"</t>
  </si>
  <si>
    <t xml:space="preserve">27 4 02 00000</t>
  </si>
  <si>
    <t xml:space="preserve">27 4 02 10130</t>
  </si>
  <si>
    <t xml:space="preserve">27 4 02 13280</t>
  </si>
  <si>
    <t xml:space="preserve">27 8 00 00000</t>
  </si>
  <si>
    <t xml:space="preserve">Мероприятия, направленные на достижение цели федерального проекта "Формирование комфортной городской среды"</t>
  </si>
  <si>
    <t xml:space="preserve">27 8 01 0000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27 8 01 S4750</t>
  </si>
  <si>
    <t xml:space="preserve">Реализация мероприятий, направленных на повышение качества городской среды</t>
  </si>
  <si>
    <t xml:space="preserve">27 8 01 S4800</t>
  </si>
  <si>
    <t xml:space="preserve">Муниципальная программа "Поддержка и развитие социально ориентированных некоммерческих организаций на территории Ульяновского городского поселения Тосненского района Ленинградской области на 2022-2026 годы"</t>
  </si>
  <si>
    <t xml:space="preserve">32 0 00 00000</t>
  </si>
  <si>
    <t xml:space="preserve">32 4 00 00000</t>
  </si>
  <si>
    <t xml:space="preserve">Комплекс процессных мероприятий "Финансовая поддержка социально значимых проектов социально ориентированных некоммерческих организаций, реализуемых на территории Ульяновского городского поселения Тосненского района Ленинградской области"</t>
  </si>
  <si>
    <t xml:space="preserve">32 4 01 00000</t>
  </si>
  <si>
    <t xml:space="preserve">Поддержка социально значимых проектов социально ориентированных некоммерческих организаций, реализуемых на территории Ульяновского городского поселения Тосненского района Ленинградской области</t>
  </si>
  <si>
    <t xml:space="preserve">32 4 01 064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униципальная программа "Поддержка отдельных категорий граждан, нуждающихся в улучшении жилищных условий, в Ульяновском городском поселении Тосненского района Ленинградской области на 2019-2023 годы"</t>
  </si>
  <si>
    <t xml:space="preserve">34 0 00 00000</t>
  </si>
  <si>
    <t xml:space="preserve">34 8 00 00000</t>
  </si>
  <si>
    <t xml:space="preserve">Мероприятия, направленные на достижение цели федерального проекта "Жилье"</t>
  </si>
  <si>
    <t xml:space="preserve">34 8 01 00000</t>
  </si>
  <si>
    <t xml:space="preserve">Обеспечение мероприятий по приобретению объектов недвижимого имущества для оказания поддержки гражданам, пострадавшим в результате пожара муниципального жилого фонда </t>
  </si>
  <si>
    <t xml:space="preserve">34 8 01 S0800</t>
  </si>
  <si>
    <t xml:space="preserve">НЕПРОГРАММНЫЕ НАПРАВЛЕНИЯ ДЕЯТЕЛЬНОСТИ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Обеспечение деятельности Главы муниципального образования </t>
  </si>
  <si>
    <t xml:space="preserve">91 1 00 00000</t>
  </si>
  <si>
    <t xml:space="preserve">Непрограммные расходы</t>
  </si>
  <si>
    <t xml:space="preserve">91 1 01 00000</t>
  </si>
  <si>
    <t xml:space="preserve">91 1 01 000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аппаратов органов местного самоуправления </t>
  </si>
  <si>
    <t xml:space="preserve">91 3 00 00000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трансферты бюджету района из бюджетов поселений на осуществления отдельных полномочий по исполнению бюджета (местный бюджет) </t>
  </si>
  <si>
    <t xml:space="preserve">91 3 01 60600</t>
  </si>
  <si>
    <t xml:space="preserve">Межбюджетные трансферты</t>
  </si>
  <si>
    <t xml:space="preserve">500</t>
  </si>
  <si>
    <t xml:space="preserve">540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 </t>
  </si>
  <si>
    <t xml:space="preserve">91 3 01 60620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 </t>
  </si>
  <si>
    <t xml:space="preserve">91 3 01 606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бюджету района из бюджетов поселений на осуществления  полномочий по формированию архивных фондов (местный бюджет)</t>
  </si>
  <si>
    <t xml:space="preserve">91 3 01 6065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91 3 01 71340</t>
  </si>
  <si>
    <t xml:space="preserve">Обеспечение деятельности депутатов представительного органа местного самоуправления муниципального образования </t>
  </si>
  <si>
    <t xml:space="preserve">91 5 00 00000</t>
  </si>
  <si>
    <t xml:space="preserve">91 5 01 00000</t>
  </si>
  <si>
    <t xml:space="preserve">Обеспечение деятельности депутатов представительного органа муниципального образования</t>
  </si>
  <si>
    <t xml:space="preserve">91 5 01 0012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0 00000</t>
  </si>
  <si>
    <t xml:space="preserve">91 8 01 00000</t>
  </si>
  <si>
    <t xml:space="preserve">Обеспечение деятельности главы администрации 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Исполнение судебных актов</t>
  </si>
  <si>
    <t xml:space="preserve">830</t>
  </si>
  <si>
    <t xml:space="preserve">Учреждения по обеспечению развития жилищно-коммунального комплекса и благоустройства</t>
  </si>
  <si>
    <t xml:space="preserve">95 0 00 00000</t>
  </si>
  <si>
    <t xml:space="preserve">95 9 00 00000</t>
  </si>
  <si>
    <t xml:space="preserve">95 9 01 00000</t>
  </si>
  <si>
    <t xml:space="preserve">95 9 01 00160</t>
  </si>
  <si>
    <t xml:space="preserve">Другие вопросы в области жилищно-коммунального хозяйства</t>
  </si>
  <si>
    <t xml:space="preserve">0505</t>
  </si>
  <si>
    <t xml:space="preserve">Непрограммные расходы органов исполнительной власти Ульяновского городского поселения Тосненск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99 9 01 0016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9 01 0308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енсионное обеспечение</t>
  </si>
  <si>
    <t xml:space="preserve">Мероприятие по увековечению памяти погибших при защите Отечества</t>
  </si>
  <si>
    <t xml:space="preserve">99 9 01 0604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99 9 01 10110</t>
  </si>
  <si>
    <t xml:space="preserve">Мероприятия в области национальной экономики</t>
  </si>
  <si>
    <t xml:space="preserve">99  9 01 10360</t>
  </si>
  <si>
    <t xml:space="preserve">99 9 01 10360</t>
  </si>
  <si>
    <t xml:space="preserve">99 9 01 10400</t>
  </si>
  <si>
    <t xml:space="preserve">Мероприятия в сфере коммунального хозяйства, направленные на обеспечение условий проживания населения, отвечающих стандартам качества </t>
  </si>
  <si>
    <t xml:space="preserve">99 9 01 10630</t>
  </si>
  <si>
    <t xml:space="preserve">Обеспечение проведения выборов и референдумов в Ульяновском городском поселении Тосненского района Ленинградской области</t>
  </si>
  <si>
    <t xml:space="preserve">99 9 01 1204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Мероприятия по социальной поддержке</t>
  </si>
  <si>
    <t xml:space="preserve">99 9 01 12730</t>
  </si>
  <si>
    <t xml:space="preserve">Социальное обеспечение населения</t>
  </si>
  <si>
    <t xml:space="preserve">1003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99 9 01 13180</t>
  </si>
  <si>
    <t xml:space="preserve">99 9 01 13280</t>
  </si>
  <si>
    <t xml:space="preserve">Мероприятия в сфере поддержки издательств и периодических средств массовой информации, в том числе периодических изданий, учрежденных органами местного самоуправления</t>
  </si>
  <si>
    <t xml:space="preserve">99 9 01 13730</t>
  </si>
  <si>
    <t xml:space="preserve">Периодическая печать и издательства</t>
  </si>
  <si>
    <t xml:space="preserve">1202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 9 01 51180</t>
  </si>
  <si>
    <t xml:space="preserve">Мобилизационная  и вневойсковая подготовка</t>
  </si>
  <si>
    <t xml:space="preserve">0203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99 9 01 55490</t>
  </si>
  <si>
    <t xml:space="preserve">99 9 01 S4840</t>
  </si>
  <si>
    <t xml:space="preserve">Поощрение органов местного самоуправления муниципальных образований Ленинградской области за достижение наилучших результатов социально - экономического развития Ленинградской области</t>
  </si>
  <si>
    <t xml:space="preserve">99 9 01 76020</t>
  </si>
  <si>
    <t xml:space="preserve">99 9 01 96010</t>
  </si>
  <si>
    <t xml:space="preserve">99 9 01 S0360</t>
  </si>
  <si>
    <t xml:space="preserve">ИТОГО РАСХОДОВ</t>
  </si>
  <si>
    <t xml:space="preserve">Приложение № 3</t>
  </si>
  <si>
    <t xml:space="preserve">об исполнении бюджета Ульяновского городского поселения </t>
  </si>
  <si>
    <t xml:space="preserve">по расходам по ведомственной структуре расходов бюджета за 2023 год</t>
  </si>
  <si>
    <t xml:space="preserve">Код Гл Распор</t>
  </si>
  <si>
    <t xml:space="preserve">Рз раздел</t>
  </si>
  <si>
    <t xml:space="preserve">ПР            под-раздел</t>
  </si>
  <si>
    <t xml:space="preserve">ЦСР целевая статья</t>
  </si>
  <si>
    <t xml:space="preserve">ВР       вид расхода</t>
  </si>
  <si>
    <t xml:space="preserve">Администрация Ульяновского городского поселения Тосненского района Ленинградской области</t>
  </si>
  <si>
    <t xml:space="preserve">013</t>
  </si>
  <si>
    <t xml:space="preserve">1.1</t>
  </si>
  <si>
    <t xml:space="preserve">1.1.1</t>
  </si>
  <si>
    <t xml:space="preserve">Общегосударственные вопросы</t>
  </si>
  <si>
    <t xml:space="preserve">0100</t>
  </si>
  <si>
    <t xml:space="preserve"> </t>
  </si>
  <si>
    <t xml:space="preserve">1.1.2</t>
  </si>
  <si>
    <t xml:space="preserve">Национальная оборона</t>
  </si>
  <si>
    <t xml:space="preserve">0200</t>
  </si>
  <si>
    <t xml:space="preserve">1.1.3</t>
  </si>
  <si>
    <t xml:space="preserve">Национальная безопасность и правоохранительная деятельность</t>
  </si>
  <si>
    <t xml:space="preserve">0300</t>
  </si>
  <si>
    <t xml:space="preserve">Подпрограмма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</t>
  </si>
  <si>
    <t xml:space="preserve">08 1 00 00000</t>
  </si>
  <si>
    <t xml:space="preserve">Основное мероприятие "Защита населения и территорий, предупреждение и ликвидация последствий чрезвычайных ситуаций природного и техногенного характера" </t>
  </si>
  <si>
    <t xml:space="preserve">08 1 01 00000</t>
  </si>
  <si>
    <t xml:space="preserve">1.1.4</t>
  </si>
  <si>
    <t xml:space="preserve">Национальная экономика</t>
  </si>
  <si>
    <t xml:space="preserve">0400</t>
  </si>
  <si>
    <t xml:space="preserve">04 00</t>
  </si>
  <si>
    <t xml:space="preserve">04 09</t>
  </si>
  <si>
    <t xml:space="preserve">Муниципальная программа «Содействие участию населения в осуществлении местного самоуправления в иных формах на территории Ульяновского городского поселения Тосненского района Ленинградской области на 2018 -2022 годы»</t>
  </si>
  <si>
    <t xml:space="preserve">Основное мероприятие "Поддержка проектов местных инициатив граждан"</t>
  </si>
  <si>
    <t xml:space="preserve">15 0 01 00000</t>
  </si>
  <si>
    <t xml:space="preserve">15 0 01 10110</t>
  </si>
  <si>
    <t xml:space="preserve">15 0 01 S4660</t>
  </si>
  <si>
    <t xml:space="preserve">1.1.5</t>
  </si>
  <si>
    <t xml:space="preserve">Жилищно-коммунальное хозяйство</t>
  </si>
  <si>
    <t xml:space="preserve">0500</t>
  </si>
  <si>
    <t xml:space="preserve">Мероприятия по строительству и реконструкции объектов теплоснабжения</t>
  </si>
  <si>
    <t xml:space="preserve">Субсидии на реализацию мероприятий по повышению надежности и энергетической эффективности в системах теплоснабжения</t>
  </si>
  <si>
    <t xml:space="preserve">22 8 01 S018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Муниципальная программа "Охрана окружающей среды в  Ульяновском городском поселении Тосненского района Ленинградской области на 2020-2024 годы"</t>
  </si>
  <si>
    <t xml:space="preserve">Основное мероприятие "Охрана окружающей среды"</t>
  </si>
  <si>
    <t xml:space="preserve">19 0 01 00000</t>
  </si>
  <si>
    <t xml:space="preserve">19 0 01 13320</t>
  </si>
  <si>
    <t xml:space="preserve">Основное мероприятие "Землеустройство, землепользование, архитектура и градостроительство"</t>
  </si>
  <si>
    <t xml:space="preserve">17 0 01 00000</t>
  </si>
  <si>
    <t xml:space="preserve">17 0 01 10350</t>
  </si>
  <si>
    <t xml:space="preserve">Комплекс процессных мероприятий "Реализация энергосберегающих мероприятий"</t>
  </si>
  <si>
    <t xml:space="preserve">Мероприятия, нацеленные на достижение целей проектов</t>
  </si>
  <si>
    <t xml:space="preserve">Комплекс процессных мероприятий  "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Субсидии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1.1.6</t>
  </si>
  <si>
    <t xml:space="preserve">Образование</t>
  </si>
  <si>
    <t xml:space="preserve">0700</t>
  </si>
  <si>
    <t xml:space="preserve">1.1.7</t>
  </si>
  <si>
    <t xml:space="preserve">Культура и кинематография</t>
  </si>
  <si>
    <t xml:space="preserve">0800</t>
  </si>
  <si>
    <t xml:space="preserve">Основное мероприятие "Мероприятия по развитию общественной инфраструктуры муниципального значения"</t>
  </si>
  <si>
    <t xml:space="preserve">09 0 01 00000</t>
  </si>
  <si>
    <t xml:space="preserve">09 0 01 S4840</t>
  </si>
  <si>
    <t xml:space="preserve">Социальная политика</t>
  </si>
  <si>
    <t xml:space="preserve">1000</t>
  </si>
  <si>
    <t xml:space="preserve">05 0 00 00000</t>
  </si>
  <si>
    <t xml:space="preserve">Основное мероприятие "Поддержка граждан, нуждающихся в улучшении жилищных условий, на основе принципов ипотечного кредитования"</t>
  </si>
  <si>
    <t xml:space="preserve">05 0 01 00000</t>
  </si>
  <si>
    <t xml:space="preserve">Поддержка граждан, нуждающихся в улучшении жилищных условий, на основе принципов ипотечного кредитования в Ленинградской области (путем предоставления социальных выплат и компенсаций)</t>
  </si>
  <si>
    <t xml:space="preserve">05 0 01 S0740</t>
  </si>
  <si>
    <t xml:space="preserve">Основное мероприятие "Жилье для молодежи"</t>
  </si>
  <si>
    <t xml:space="preserve">05 0 02 00000</t>
  </si>
  <si>
    <t xml:space="preserve">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05 0 02 S0750</t>
  </si>
  <si>
    <t xml:space="preserve">Муниципальная программа "Социальная поддержка граждан на территории Ульяновского городского поселения Тосненского района Ленинградской области на 2017-2019 годы"</t>
  </si>
  <si>
    <t xml:space="preserve">Основное мероприятие "Социальная поддержка отдельных категорий граждан"</t>
  </si>
  <si>
    <t xml:space="preserve">Мероприятия в области социальной политики</t>
  </si>
  <si>
    <t xml:space="preserve">09 0 01 12730</t>
  </si>
  <si>
    <t xml:space="preserve">1.1.8</t>
  </si>
  <si>
    <t xml:space="preserve">Физическая культура и спорт</t>
  </si>
  <si>
    <t xml:space="preserve">1100</t>
  </si>
  <si>
    <t xml:space="preserve">1.1.9</t>
  </si>
  <si>
    <t xml:space="preserve">Средства массовой информации</t>
  </si>
  <si>
    <t xml:space="preserve">1200</t>
  </si>
  <si>
    <t xml:space="preserve">МУ "Управление жилищного хозяйства и благоустройства"</t>
  </si>
  <si>
    <t xml:space="preserve">1.2</t>
  </si>
  <si>
    <t xml:space="preserve">МКУК "ТКЦ "Саблино"</t>
  </si>
  <si>
    <t xml:space="preserve">1.2.1</t>
  </si>
  <si>
    <t xml:space="preserve">Культура, кинематография</t>
  </si>
  <si>
    <t xml:space="preserve">99 0 01 00160</t>
  </si>
  <si>
    <t xml:space="preserve">99 9 01 72020</t>
  </si>
  <si>
    <t xml:space="preserve">ТЕРРИТОРИАЛЬНАЯ ИЗБИРАТЕЛЬНАЯ КОМИССИЯ ТОСНЕНСКОГО МУНИЦИПАЛЬНОГО РАЙОНА ЛЕНИНГРАДСКОЙ ОБЛАСТИ</t>
  </si>
  <si>
    <t xml:space="preserve">031</t>
  </si>
  <si>
    <t xml:space="preserve">2</t>
  </si>
  <si>
    <t xml:space="preserve">Совет депутатов Ульяновского городского поселения Тосненского района Ленинградской области</t>
  </si>
  <si>
    <t xml:space="preserve">043</t>
  </si>
  <si>
    <t xml:space="preserve">2.1</t>
  </si>
  <si>
    <t xml:space="preserve">Приложение № 4</t>
  </si>
  <si>
    <t xml:space="preserve"> по источникам финансирования дефицита бюджета  по кодам классификации</t>
  </si>
  <si>
    <t xml:space="preserve">источников финансирования дефицитов бюджета за 2023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-* #,##0.00000\ _₽_-;\-* #,##0.00000\ _₽_-;_-* \-?????\ _₽_-;_-@_-"/>
    <numFmt numFmtId="168" formatCode="@"/>
    <numFmt numFmtId="169" formatCode="_(* #,##0.00000_);_(* \(#,##0.00000\);_(* \-?????_);_(@_)"/>
    <numFmt numFmtId="170" formatCode="_-* #,##0.0000_р_._-;\-* #,##0.0000_р_._-;_-* \-?_р_._-;_-@_-"/>
    <numFmt numFmtId="171" formatCode="_(* #,##0.0_);_(* \(#,##0.0\);_(* \-??_);_(@_)"/>
    <numFmt numFmtId="172" formatCode="_-* #,##0.0_р_._-;\-* #,##0.0_р_._-;_-* \-?_р_._-;_-@_-"/>
    <numFmt numFmtId="173" formatCode="#,##0"/>
    <numFmt numFmtId="174" formatCode="_-* #,##0.000_р_._-;\-* #,##0.000_р_._-;_-* \-???_р_._-;_-@_-"/>
    <numFmt numFmtId="175" formatCode="#,##0.00_р_."/>
    <numFmt numFmtId="176" formatCode="#,##0.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8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9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9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9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1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11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1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11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9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11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1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9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1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11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9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9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9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11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9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11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2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5" fillId="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3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1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3" borderId="2" xfId="2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1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3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0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2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1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2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9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1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14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11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11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1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1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5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11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1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1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16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5" fillId="9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4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1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1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11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14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11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6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9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9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5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1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2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1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1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2" xfId="2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4-источники (август 2010)" xfId="21"/>
    <cellStyle name="Обычный_Приложения 2,3-расходы (август 2010)" xfId="22"/>
    <cellStyle name="Обычный_Проект бюджета 2010" xfId="23"/>
    <cellStyle name="Финансовый_Приложение 4-источники (август 2010)" xfId="24"/>
    <cellStyle name="Финансовый_Приложения 2,3-расходы (август 2010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6.7"/>
    <col collapsed="false" customWidth="true" hidden="false" outlineLevel="0" max="4" min="3" style="0" width="15.7"/>
    <col collapsed="false" customWidth="true" hidden="false" outlineLevel="0" max="7" min="7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5" hidden="false" customHeight="true" outlineLevel="0" collapsed="false">
      <c r="A3" s="1" t="s">
        <v>2</v>
      </c>
      <c r="B3" s="1"/>
      <c r="C3" s="1"/>
      <c r="D3" s="1"/>
    </row>
    <row r="4" customFormat="false" ht="15" hidden="false" customHeight="true" outlineLevel="0" collapsed="false">
      <c r="A4" s="1" t="s">
        <v>3</v>
      </c>
      <c r="B4" s="1"/>
      <c r="C4" s="1"/>
      <c r="D4" s="1"/>
    </row>
    <row r="5" customFormat="false" ht="15" hidden="false" customHeight="true" outlineLevel="0" collapsed="false">
      <c r="A5" s="1" t="s">
        <v>4</v>
      </c>
      <c r="B5" s="1"/>
      <c r="C5" s="1"/>
      <c r="D5" s="1"/>
    </row>
    <row r="6" customFormat="false" ht="15" hidden="false" customHeight="true" outlineLevel="0" collapsed="false">
      <c r="A6" s="1" t="s">
        <v>5</v>
      </c>
      <c r="B6" s="1"/>
      <c r="C6" s="1"/>
      <c r="D6" s="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A10" s="2" t="s">
        <v>6</v>
      </c>
      <c r="B10" s="2"/>
      <c r="C10" s="2"/>
      <c r="D10" s="2"/>
    </row>
    <row r="11" customFormat="false" ht="15" hidden="false" customHeight="true" outlineLevel="0" collapsed="false">
      <c r="A11" s="2" t="s">
        <v>7</v>
      </c>
      <c r="B11" s="2"/>
      <c r="C11" s="2"/>
      <c r="D11" s="2"/>
    </row>
    <row r="12" s="3" customFormat="true" ht="15" hidden="false" customHeight="true" outlineLevel="0" collapsed="false">
      <c r="A12" s="2" t="s">
        <v>8</v>
      </c>
      <c r="B12" s="2"/>
      <c r="C12" s="2"/>
      <c r="D12" s="2"/>
    </row>
    <row r="13" s="3" customFormat="true" ht="15" hidden="false" customHeight="true" outlineLevel="0" collapsed="false">
      <c r="A13" s="4" t="s">
        <v>9</v>
      </c>
      <c r="B13" s="4"/>
      <c r="C13" s="4"/>
      <c r="D13" s="4"/>
    </row>
    <row r="14" customFormat="false" ht="15" hidden="false" customHeight="true" outlineLevel="0" collapsed="false">
      <c r="A14" s="5" t="s">
        <v>10</v>
      </c>
      <c r="B14" s="5" t="s">
        <v>11</v>
      </c>
      <c r="C14" s="5" t="s">
        <v>12</v>
      </c>
      <c r="D14" s="5" t="s">
        <v>13</v>
      </c>
    </row>
    <row r="15" customFormat="false" ht="15" hidden="false" customHeight="true" outlineLevel="0" collapsed="false">
      <c r="A15" s="5"/>
      <c r="B15" s="5"/>
      <c r="C15" s="5"/>
      <c r="D15" s="5"/>
    </row>
    <row r="16" customFormat="false" ht="15" hidden="false" customHeight="true" outlineLevel="0" collapsed="false">
      <c r="A16" s="5"/>
      <c r="B16" s="5"/>
      <c r="C16" s="5"/>
      <c r="D16" s="5"/>
    </row>
    <row r="17" customFormat="false" ht="15" hidden="false" customHeight="true" outlineLevel="0" collapsed="false">
      <c r="A17" s="6" t="n">
        <v>1</v>
      </c>
      <c r="B17" s="6" t="n">
        <v>2</v>
      </c>
      <c r="C17" s="6" t="n">
        <v>3</v>
      </c>
      <c r="D17" s="6" t="n">
        <v>4</v>
      </c>
    </row>
    <row r="18" customFormat="false" ht="15" hidden="false" customHeight="true" outlineLevel="0" collapsed="false">
      <c r="A18" s="7" t="s">
        <v>14</v>
      </c>
      <c r="B18" s="8" t="s">
        <v>15</v>
      </c>
      <c r="C18" s="9" t="n">
        <f aca="false">C19+C21+C23+C25+C28+C30+C37+C40+C44</f>
        <v>110765.984</v>
      </c>
      <c r="D18" s="9" t="n">
        <f aca="false">D19+D21+D23+D25+D28+D30+D37+D40+D44</f>
        <v>112895.82819</v>
      </c>
    </row>
    <row r="19" customFormat="false" ht="15" hidden="false" customHeight="true" outlineLevel="0" collapsed="false">
      <c r="A19" s="10" t="s">
        <v>16</v>
      </c>
      <c r="B19" s="11" t="s">
        <v>17</v>
      </c>
      <c r="C19" s="12" t="n">
        <f aca="false">C20</f>
        <v>19570.252</v>
      </c>
      <c r="D19" s="12" t="n">
        <f aca="false">D20</f>
        <v>22615.52885</v>
      </c>
    </row>
    <row r="20" customFormat="false" ht="15" hidden="false" customHeight="true" outlineLevel="0" collapsed="false">
      <c r="A20" s="13" t="s">
        <v>18</v>
      </c>
      <c r="B20" s="14" t="s">
        <v>19</v>
      </c>
      <c r="C20" s="15" t="n">
        <v>19570.252</v>
      </c>
      <c r="D20" s="15" t="n">
        <v>22615.52885</v>
      </c>
    </row>
    <row r="21" customFormat="false" ht="30" hidden="false" customHeight="true" outlineLevel="0" collapsed="false">
      <c r="A21" s="10" t="s">
        <v>20</v>
      </c>
      <c r="B21" s="16" t="s">
        <v>21</v>
      </c>
      <c r="C21" s="12" t="n">
        <f aca="false">C22</f>
        <v>7000</v>
      </c>
      <c r="D21" s="12" t="n">
        <f aca="false">D22</f>
        <v>7092.29253</v>
      </c>
    </row>
    <row r="22" customFormat="false" ht="30" hidden="false" customHeight="true" outlineLevel="0" collapsed="false">
      <c r="A22" s="13" t="s">
        <v>22</v>
      </c>
      <c r="B22" s="17" t="s">
        <v>23</v>
      </c>
      <c r="C22" s="15" t="n">
        <v>7000</v>
      </c>
      <c r="D22" s="15" t="n">
        <v>7092.29253</v>
      </c>
    </row>
    <row r="23" customFormat="false" ht="15" hidden="false" customHeight="true" outlineLevel="0" collapsed="false">
      <c r="A23" s="10" t="s">
        <v>24</v>
      </c>
      <c r="B23" s="16" t="s">
        <v>25</v>
      </c>
      <c r="C23" s="12" t="n">
        <f aca="false">C24</f>
        <v>0</v>
      </c>
      <c r="D23" s="12" t="n">
        <f aca="false">D24</f>
        <v>-1.5665</v>
      </c>
    </row>
    <row r="24" customFormat="false" ht="15" hidden="false" customHeight="true" outlineLevel="0" collapsed="false">
      <c r="A24" s="13" t="s">
        <v>26</v>
      </c>
      <c r="B24" s="14" t="s">
        <v>27</v>
      </c>
      <c r="C24" s="15" t="n">
        <f aca="false">0.5-0.5</f>
        <v>0</v>
      </c>
      <c r="D24" s="15" t="n">
        <v>-1.5665</v>
      </c>
    </row>
    <row r="25" customFormat="false" ht="15" hidden="false" customHeight="true" outlineLevel="0" collapsed="false">
      <c r="A25" s="10" t="s">
        <v>28</v>
      </c>
      <c r="B25" s="11" t="s">
        <v>29</v>
      </c>
      <c r="C25" s="12" t="n">
        <f aca="false">C26+C27</f>
        <v>19762.3</v>
      </c>
      <c r="D25" s="12" t="n">
        <f aca="false">D26+D27</f>
        <v>18137.62279</v>
      </c>
    </row>
    <row r="26" customFormat="false" ht="30" hidden="false" customHeight="true" outlineLevel="0" collapsed="false">
      <c r="A26" s="13" t="s">
        <v>30</v>
      </c>
      <c r="B26" s="17" t="s">
        <v>31</v>
      </c>
      <c r="C26" s="15" t="n">
        <v>1169.5</v>
      </c>
      <c r="D26" s="15" t="n">
        <v>3290.42131</v>
      </c>
    </row>
    <row r="27" customFormat="false" ht="15" hidden="false" customHeight="true" outlineLevel="0" collapsed="false">
      <c r="A27" s="13" t="s">
        <v>32</v>
      </c>
      <c r="B27" s="17" t="s">
        <v>33</v>
      </c>
      <c r="C27" s="15" t="n">
        <f aca="false">14065.9+4526.9</f>
        <v>18592.8</v>
      </c>
      <c r="D27" s="15" t="n">
        <v>14847.20148</v>
      </c>
    </row>
    <row r="28" customFormat="false" ht="15" hidden="true" customHeight="true" outlineLevel="0" collapsed="false">
      <c r="A28" s="10" t="s">
        <v>34</v>
      </c>
      <c r="B28" s="16" t="s">
        <v>35</v>
      </c>
      <c r="C28" s="12" t="n">
        <f aca="false">C29</f>
        <v>0</v>
      </c>
      <c r="D28" s="12" t="n">
        <f aca="false">D29</f>
        <v>0</v>
      </c>
    </row>
    <row r="29" customFormat="false" ht="45" hidden="true" customHeight="true" outlineLevel="0" collapsed="false">
      <c r="A29" s="13" t="s">
        <v>36</v>
      </c>
      <c r="B29" s="14" t="s">
        <v>37</v>
      </c>
      <c r="C29" s="18" t="n">
        <f aca="false">14.5-14.5</f>
        <v>0</v>
      </c>
      <c r="D29" s="18" t="n">
        <f aca="false">14.5-14.5</f>
        <v>0</v>
      </c>
    </row>
    <row r="30" customFormat="false" ht="30" hidden="false" customHeight="true" outlineLevel="0" collapsed="false">
      <c r="A30" s="10" t="s">
        <v>38</v>
      </c>
      <c r="B30" s="16" t="s">
        <v>39</v>
      </c>
      <c r="C30" s="12" t="n">
        <f aca="false">C31+C32+C33+C34+C35+C36</f>
        <v>43619.112</v>
      </c>
      <c r="D30" s="12" t="n">
        <f aca="false">D31+D32+D33+D34+D35+D36</f>
        <v>22269.58187</v>
      </c>
    </row>
    <row r="31" customFormat="false" ht="60" hidden="false" customHeight="true" outlineLevel="0" collapsed="false">
      <c r="A31" s="13" t="s">
        <v>40</v>
      </c>
      <c r="B31" s="17" t="s">
        <v>41</v>
      </c>
      <c r="C31" s="15" t="n">
        <f aca="false">1650+1246+1052.66+775+390</f>
        <v>5113.66</v>
      </c>
      <c r="D31" s="15" t="n">
        <v>1933.91516</v>
      </c>
    </row>
    <row r="32" customFormat="false" ht="60" hidden="false" customHeight="true" outlineLevel="0" collapsed="false">
      <c r="A32" s="13" t="s">
        <v>42</v>
      </c>
      <c r="B32" s="17" t="s">
        <v>43</v>
      </c>
      <c r="C32" s="15" t="n">
        <f aca="false">150+150+5000+1000+1670+1500+8000+16654+4000</f>
        <v>38124</v>
      </c>
      <c r="D32" s="15" t="n">
        <v>19887.60686</v>
      </c>
    </row>
    <row r="33" customFormat="false" ht="45" hidden="false" customHeight="true" outlineLevel="0" collapsed="false">
      <c r="A33" s="13" t="s">
        <v>44</v>
      </c>
      <c r="B33" s="17" t="s">
        <v>45</v>
      </c>
      <c r="C33" s="15" t="n">
        <v>21.452</v>
      </c>
      <c r="D33" s="15" t="n">
        <v>21.452</v>
      </c>
    </row>
    <row r="34" customFormat="false" ht="30" hidden="true" customHeight="true" outlineLevel="0" collapsed="false">
      <c r="A34" s="13" t="s">
        <v>46</v>
      </c>
      <c r="B34" s="17" t="s">
        <v>47</v>
      </c>
      <c r="C34" s="15" t="n">
        <v>0</v>
      </c>
      <c r="D34" s="15" t="n">
        <v>0</v>
      </c>
    </row>
    <row r="35" customFormat="false" ht="45" hidden="false" customHeight="true" outlineLevel="0" collapsed="false">
      <c r="A35" s="13" t="s">
        <v>48</v>
      </c>
      <c r="B35" s="17" t="s">
        <v>49</v>
      </c>
      <c r="C35" s="15" t="n">
        <v>10</v>
      </c>
      <c r="D35" s="15" t="n">
        <v>12.67654</v>
      </c>
    </row>
    <row r="36" customFormat="false" ht="60" hidden="false" customHeight="true" outlineLevel="0" collapsed="false">
      <c r="A36" s="13" t="s">
        <v>50</v>
      </c>
      <c r="B36" s="17" t="s">
        <v>51</v>
      </c>
      <c r="C36" s="15" t="n">
        <v>350</v>
      </c>
      <c r="D36" s="15" t="n">
        <v>413.93131</v>
      </c>
    </row>
    <row r="37" customFormat="false" ht="30" hidden="false" customHeight="true" outlineLevel="0" collapsed="false">
      <c r="A37" s="10" t="s">
        <v>52</v>
      </c>
      <c r="B37" s="16" t="s">
        <v>53</v>
      </c>
      <c r="C37" s="12" t="n">
        <f aca="false">C38+C39</f>
        <v>1464.32</v>
      </c>
      <c r="D37" s="12" t="n">
        <f aca="false">D38+D39</f>
        <v>1547.70912</v>
      </c>
    </row>
    <row r="38" customFormat="false" ht="30" hidden="false" customHeight="true" outlineLevel="0" collapsed="false">
      <c r="A38" s="19" t="s">
        <v>54</v>
      </c>
      <c r="B38" s="20" t="s">
        <v>55</v>
      </c>
      <c r="C38" s="15" t="n">
        <v>1464.32</v>
      </c>
      <c r="D38" s="15" t="n">
        <v>1456.8</v>
      </c>
    </row>
    <row r="39" customFormat="false" ht="15" hidden="false" customHeight="true" outlineLevel="0" collapsed="false">
      <c r="A39" s="19" t="s">
        <v>56</v>
      </c>
      <c r="B39" s="20" t="s">
        <v>57</v>
      </c>
      <c r="C39" s="15" t="n">
        <v>0</v>
      </c>
      <c r="D39" s="15" t="n">
        <v>90.90912</v>
      </c>
    </row>
    <row r="40" customFormat="false" ht="15" hidden="false" customHeight="true" outlineLevel="0" collapsed="false">
      <c r="A40" s="10" t="s">
        <v>58</v>
      </c>
      <c r="B40" s="16" t="s">
        <v>59</v>
      </c>
      <c r="C40" s="12" t="n">
        <f aca="false">C41+C42+C43</f>
        <v>19350</v>
      </c>
      <c r="D40" s="12" t="n">
        <f aca="false">D41+D42+D43</f>
        <v>41234.65953</v>
      </c>
    </row>
    <row r="41" customFormat="false" ht="75" hidden="false" customHeight="true" outlineLevel="0" collapsed="false">
      <c r="A41" s="19" t="s">
        <v>60</v>
      </c>
      <c r="B41" s="14" t="s">
        <v>61</v>
      </c>
      <c r="C41" s="15" t="n">
        <v>170</v>
      </c>
      <c r="D41" s="15" t="n">
        <v>49</v>
      </c>
    </row>
    <row r="42" customFormat="false" ht="45" hidden="false" customHeight="true" outlineLevel="0" collapsed="false">
      <c r="A42" s="13" t="s">
        <v>62</v>
      </c>
      <c r="B42" s="17" t="s">
        <v>63</v>
      </c>
      <c r="C42" s="15" t="n">
        <f aca="false">350+9000+9000</f>
        <v>18350</v>
      </c>
      <c r="D42" s="15" t="n">
        <v>15970.42653</v>
      </c>
    </row>
    <row r="43" customFormat="false" ht="45" hidden="false" customHeight="true" outlineLevel="0" collapsed="false">
      <c r="A43" s="13" t="s">
        <v>64</v>
      </c>
      <c r="B43" s="17" t="s">
        <v>65</v>
      </c>
      <c r="C43" s="15" t="n">
        <v>830</v>
      </c>
      <c r="D43" s="15" t="n">
        <v>25215.233</v>
      </c>
    </row>
    <row r="44" customFormat="false" ht="15" hidden="true" customHeight="true" outlineLevel="0" collapsed="false">
      <c r="A44" s="10" t="s">
        <v>66</v>
      </c>
      <c r="B44" s="21" t="s">
        <v>67</v>
      </c>
      <c r="C44" s="12" t="n">
        <f aca="false">C45</f>
        <v>0</v>
      </c>
      <c r="D44" s="12" t="n">
        <f aca="false">D45</f>
        <v>0</v>
      </c>
    </row>
    <row r="45" customFormat="false" ht="30" hidden="true" customHeight="true" outlineLevel="0" collapsed="false">
      <c r="A45" s="22" t="s">
        <v>68</v>
      </c>
      <c r="B45" s="23" t="s">
        <v>69</v>
      </c>
      <c r="C45" s="24" t="n">
        <v>0</v>
      </c>
      <c r="D45" s="24" t="n">
        <v>0</v>
      </c>
    </row>
    <row r="46" customFormat="false" ht="15" hidden="false" customHeight="true" outlineLevel="0" collapsed="false">
      <c r="A46" s="25" t="s">
        <v>70</v>
      </c>
      <c r="B46" s="8" t="s">
        <v>71</v>
      </c>
      <c r="C46" s="26" t="n">
        <f aca="false">C47+C77+C79</f>
        <v>84544.82507</v>
      </c>
      <c r="D46" s="26" t="n">
        <f aca="false">D47+D77+D79</f>
        <v>80768.78121</v>
      </c>
      <c r="G46" s="27"/>
    </row>
    <row r="47" customFormat="false" ht="30" hidden="false" customHeight="true" outlineLevel="0" collapsed="false">
      <c r="A47" s="28" t="s">
        <v>72</v>
      </c>
      <c r="B47" s="29" t="s">
        <v>73</v>
      </c>
      <c r="C47" s="30" t="n">
        <f aca="false">C48+C51+C71+C74</f>
        <v>84544.82507</v>
      </c>
      <c r="D47" s="30" t="n">
        <f aca="false">D48+D51+D71+D74</f>
        <v>80779.16755</v>
      </c>
    </row>
    <row r="48" customFormat="false" ht="15" hidden="false" customHeight="true" outlineLevel="0" collapsed="false">
      <c r="A48" s="31" t="s">
        <v>74</v>
      </c>
      <c r="B48" s="32" t="s">
        <v>75</v>
      </c>
      <c r="C48" s="33" t="n">
        <f aca="false">C49+C50</f>
        <v>30856.4</v>
      </c>
      <c r="D48" s="33" t="n">
        <f aca="false">D49+D50</f>
        <v>30856.4</v>
      </c>
    </row>
    <row r="49" customFormat="false" ht="30" hidden="true" customHeight="true" outlineLevel="0" collapsed="false">
      <c r="A49" s="34" t="s">
        <v>76</v>
      </c>
      <c r="B49" s="17" t="s">
        <v>77</v>
      </c>
      <c r="C49" s="35" t="n">
        <f aca="false">28602.8+3043.5-31646.3</f>
        <v>0</v>
      </c>
      <c r="D49" s="35" t="n">
        <f aca="false">30027.7+3193.5-33221.2</f>
        <v>0</v>
      </c>
    </row>
    <row r="50" customFormat="false" ht="30" hidden="false" customHeight="true" outlineLevel="0" collapsed="false">
      <c r="A50" s="34" t="s">
        <v>78</v>
      </c>
      <c r="B50" s="17" t="s">
        <v>79</v>
      </c>
      <c r="C50" s="35" t="n">
        <f aca="false">23923.7+6932.7</f>
        <v>30856.4</v>
      </c>
      <c r="D50" s="35" t="n">
        <v>30856.4</v>
      </c>
    </row>
    <row r="51" customFormat="false" ht="30" hidden="false" customHeight="true" outlineLevel="0" collapsed="false">
      <c r="A51" s="31" t="s">
        <v>80</v>
      </c>
      <c r="B51" s="32" t="s">
        <v>81</v>
      </c>
      <c r="C51" s="33" t="n">
        <f aca="false">SUM(C52:C70)</f>
        <v>53052.28507</v>
      </c>
      <c r="D51" s="33" t="n">
        <f aca="false">SUM(D52:D70)</f>
        <v>49286.62755</v>
      </c>
    </row>
    <row r="52" customFormat="false" ht="60" hidden="true" customHeight="true" outlineLevel="0" collapsed="false">
      <c r="A52" s="34" t="s">
        <v>82</v>
      </c>
      <c r="B52" s="17" t="s">
        <v>83</v>
      </c>
      <c r="C52" s="35" t="n">
        <v>0</v>
      </c>
      <c r="D52" s="35" t="n">
        <v>0</v>
      </c>
    </row>
    <row r="53" customFormat="false" ht="60" hidden="true" customHeight="true" outlineLevel="0" collapsed="false">
      <c r="A53" s="34" t="s">
        <v>82</v>
      </c>
      <c r="B53" s="36" t="s">
        <v>84</v>
      </c>
      <c r="C53" s="35" t="n">
        <v>0</v>
      </c>
      <c r="D53" s="35" t="n">
        <v>0</v>
      </c>
    </row>
    <row r="54" customFormat="false" ht="75" hidden="true" customHeight="true" outlineLevel="0" collapsed="false">
      <c r="A54" s="37" t="s">
        <v>85</v>
      </c>
      <c r="B54" s="36" t="s">
        <v>86</v>
      </c>
      <c r="C54" s="35" t="n">
        <v>0</v>
      </c>
      <c r="D54" s="35" t="n">
        <v>0</v>
      </c>
    </row>
    <row r="55" customFormat="false" ht="90" hidden="true" customHeight="true" outlineLevel="0" collapsed="false">
      <c r="A55" s="37" t="s">
        <v>85</v>
      </c>
      <c r="B55" s="36" t="s">
        <v>87</v>
      </c>
      <c r="C55" s="35" t="n">
        <v>0</v>
      </c>
      <c r="D55" s="35" t="n">
        <v>0</v>
      </c>
    </row>
    <row r="56" customFormat="false" ht="105" hidden="true" customHeight="true" outlineLevel="0" collapsed="false">
      <c r="A56" s="37" t="s">
        <v>88</v>
      </c>
      <c r="B56" s="36" t="s">
        <v>89</v>
      </c>
      <c r="C56" s="35" t="n">
        <v>0</v>
      </c>
      <c r="D56" s="35" t="n">
        <f aca="false">37105.25811-37105.25811</f>
        <v>0</v>
      </c>
    </row>
    <row r="57" customFormat="false" ht="75" hidden="false" customHeight="true" outlineLevel="0" collapsed="false">
      <c r="A57" s="38" t="s">
        <v>90</v>
      </c>
      <c r="B57" s="38" t="s">
        <v>91</v>
      </c>
      <c r="C57" s="35" t="n">
        <f aca="false">30647.47654-1019.31728+9735.97510999999-5111.15617</f>
        <v>34252.9782</v>
      </c>
      <c r="D57" s="35" t="n">
        <v>30494.38108</v>
      </c>
    </row>
    <row r="58" customFormat="false" ht="90" hidden="false" customHeight="true" outlineLevel="0" collapsed="false">
      <c r="A58" s="38" t="s">
        <v>90</v>
      </c>
      <c r="B58" s="38" t="s">
        <v>92</v>
      </c>
      <c r="C58" s="35" t="n">
        <f aca="false">2029.75443+618.70544</f>
        <v>2648.45987</v>
      </c>
      <c r="D58" s="35" t="n">
        <v>2648.45987</v>
      </c>
    </row>
    <row r="59" customFormat="false" ht="30" hidden="false" customHeight="true" outlineLevel="0" collapsed="false">
      <c r="A59" s="37" t="s">
        <v>93</v>
      </c>
      <c r="B59" s="36" t="s">
        <v>94</v>
      </c>
      <c r="C59" s="35" t="n">
        <v>10000</v>
      </c>
      <c r="D59" s="35" t="n">
        <v>10000</v>
      </c>
    </row>
    <row r="60" customFormat="false" ht="60" hidden="true" customHeight="true" outlineLevel="0" collapsed="false">
      <c r="A60" s="37" t="s">
        <v>95</v>
      </c>
      <c r="B60" s="36" t="s">
        <v>96</v>
      </c>
      <c r="C60" s="35" t="n">
        <v>0</v>
      </c>
      <c r="D60" s="35" t="n">
        <v>0</v>
      </c>
    </row>
    <row r="61" customFormat="false" ht="90" hidden="false" customHeight="true" outlineLevel="0" collapsed="false">
      <c r="A61" s="37" t="s">
        <v>95</v>
      </c>
      <c r="B61" s="36" t="s">
        <v>97</v>
      </c>
      <c r="C61" s="35" t="n">
        <f aca="false">2884.4-185+273.9+71.3</f>
        <v>3044.6</v>
      </c>
      <c r="D61" s="35" t="n">
        <v>3044.6</v>
      </c>
    </row>
    <row r="62" customFormat="false" ht="60" hidden="true" customHeight="true" outlineLevel="0" collapsed="false">
      <c r="A62" s="37" t="s">
        <v>95</v>
      </c>
      <c r="B62" s="36" t="s">
        <v>98</v>
      </c>
      <c r="C62" s="35"/>
      <c r="D62" s="35"/>
    </row>
    <row r="63" customFormat="false" ht="30" hidden="true" customHeight="true" outlineLevel="0" collapsed="false">
      <c r="A63" s="37" t="s">
        <v>95</v>
      </c>
      <c r="B63" s="36" t="s">
        <v>99</v>
      </c>
      <c r="C63" s="35"/>
      <c r="D63" s="35"/>
    </row>
    <row r="64" customFormat="false" ht="75" hidden="false" customHeight="true" outlineLevel="0" collapsed="false">
      <c r="A64" s="37" t="s">
        <v>95</v>
      </c>
      <c r="B64" s="36" t="s">
        <v>100</v>
      </c>
      <c r="C64" s="35" t="n">
        <f aca="false">2101-0.86285</f>
        <v>2100.13715</v>
      </c>
      <c r="D64" s="35" t="n">
        <v>2100.13715</v>
      </c>
    </row>
    <row r="65" customFormat="false" ht="30" hidden="false" customHeight="true" outlineLevel="0" collapsed="false">
      <c r="A65" s="37" t="s">
        <v>95</v>
      </c>
      <c r="B65" s="36" t="s">
        <v>101</v>
      </c>
      <c r="C65" s="35" t="n">
        <v>1000</v>
      </c>
      <c r="D65" s="35" t="n">
        <v>999.04945</v>
      </c>
    </row>
    <row r="66" customFormat="false" ht="30" hidden="true" customHeight="true" outlineLevel="0" collapsed="false">
      <c r="A66" s="37" t="s">
        <v>95</v>
      </c>
      <c r="B66" s="36" t="s">
        <v>102</v>
      </c>
      <c r="C66" s="35" t="n">
        <v>0</v>
      </c>
      <c r="D66" s="35" t="n">
        <v>0</v>
      </c>
    </row>
    <row r="67" customFormat="false" ht="30" hidden="true" customHeight="true" outlineLevel="0" collapsed="false">
      <c r="A67" s="37" t="s">
        <v>95</v>
      </c>
      <c r="B67" s="36" t="s">
        <v>103</v>
      </c>
      <c r="C67" s="35"/>
      <c r="D67" s="35"/>
    </row>
    <row r="68" customFormat="false" ht="30" hidden="false" customHeight="true" outlineLevel="0" collapsed="false">
      <c r="A68" s="37" t="s">
        <v>95</v>
      </c>
      <c r="B68" s="36" t="s">
        <v>104</v>
      </c>
      <c r="C68" s="35" t="n">
        <f aca="false">9.9-3.79015</f>
        <v>6.10985</v>
      </c>
      <c r="D68" s="35" t="n">
        <v>0</v>
      </c>
    </row>
    <row r="69" customFormat="false" ht="45" hidden="true" customHeight="true" outlineLevel="0" collapsed="false">
      <c r="A69" s="37" t="s">
        <v>95</v>
      </c>
      <c r="B69" s="36" t="s">
        <v>105</v>
      </c>
      <c r="C69" s="35" t="n">
        <v>0</v>
      </c>
      <c r="D69" s="35" t="n">
        <v>0</v>
      </c>
    </row>
    <row r="70" customFormat="false" ht="45" hidden="true" customHeight="true" outlineLevel="0" collapsed="false">
      <c r="A70" s="37" t="s">
        <v>95</v>
      </c>
      <c r="B70" s="36" t="s">
        <v>106</v>
      </c>
      <c r="C70" s="35" t="n">
        <v>0</v>
      </c>
      <c r="D70" s="35" t="n">
        <v>0</v>
      </c>
    </row>
    <row r="71" customFormat="false" ht="15" hidden="false" customHeight="true" outlineLevel="0" collapsed="false">
      <c r="A71" s="31" t="s">
        <v>107</v>
      </c>
      <c r="B71" s="32" t="s">
        <v>108</v>
      </c>
      <c r="C71" s="33" t="n">
        <f aca="false">C73+C72</f>
        <v>636.14</v>
      </c>
      <c r="D71" s="33" t="n">
        <f aca="false">D73+D72</f>
        <v>636.14</v>
      </c>
    </row>
    <row r="72" customFormat="false" ht="60" hidden="false" customHeight="true" outlineLevel="0" collapsed="false">
      <c r="A72" s="34" t="s">
        <v>109</v>
      </c>
      <c r="B72" s="17" t="s">
        <v>110</v>
      </c>
      <c r="C72" s="35" t="n">
        <f aca="false">7.1-0.06</f>
        <v>7.04</v>
      </c>
      <c r="D72" s="35" t="n">
        <f aca="false">7.1-0.06</f>
        <v>7.04</v>
      </c>
    </row>
    <row r="73" customFormat="false" ht="30" hidden="false" customHeight="true" outlineLevel="0" collapsed="false">
      <c r="A73" s="34" t="s">
        <v>111</v>
      </c>
      <c r="B73" s="17" t="s">
        <v>112</v>
      </c>
      <c r="C73" s="35" t="n">
        <f aca="false">599.1+30</f>
        <v>629.1</v>
      </c>
      <c r="D73" s="35" t="n">
        <v>629.1</v>
      </c>
    </row>
    <row r="74" customFormat="false" ht="15" hidden="true" customHeight="true" outlineLevel="0" collapsed="false">
      <c r="A74" s="31" t="s">
        <v>113</v>
      </c>
      <c r="B74" s="32" t="s">
        <v>114</v>
      </c>
      <c r="C74" s="33" t="n">
        <f aca="false">C75+C76</f>
        <v>0</v>
      </c>
      <c r="D74" s="33" t="n">
        <f aca="false">D75+D76</f>
        <v>0</v>
      </c>
    </row>
    <row r="75" customFormat="false" ht="45" hidden="true" customHeight="true" outlineLevel="0" collapsed="false">
      <c r="A75" s="34" t="s">
        <v>115</v>
      </c>
      <c r="B75" s="17" t="s">
        <v>116</v>
      </c>
      <c r="C75" s="39" t="n">
        <v>0</v>
      </c>
      <c r="D75" s="39" t="n">
        <v>0</v>
      </c>
    </row>
    <row r="76" customFormat="false" ht="75" hidden="true" customHeight="true" outlineLevel="0" collapsed="false">
      <c r="A76" s="34" t="s">
        <v>117</v>
      </c>
      <c r="B76" s="17" t="s">
        <v>118</v>
      </c>
      <c r="C76" s="39" t="n">
        <v>0</v>
      </c>
      <c r="D76" s="39" t="n">
        <v>0</v>
      </c>
    </row>
    <row r="77" customFormat="false" ht="15" hidden="true" customHeight="true" outlineLevel="0" collapsed="false">
      <c r="A77" s="28" t="s">
        <v>119</v>
      </c>
      <c r="B77" s="29" t="s">
        <v>120</v>
      </c>
      <c r="C77" s="30" t="n">
        <f aca="false">C78</f>
        <v>0</v>
      </c>
      <c r="D77" s="30" t="n">
        <f aca="false">D78</f>
        <v>0</v>
      </c>
    </row>
    <row r="78" customFormat="false" ht="30" hidden="true" customHeight="true" outlineLevel="0" collapsed="false">
      <c r="A78" s="34" t="s">
        <v>121</v>
      </c>
      <c r="B78" s="17" t="s">
        <v>122</v>
      </c>
      <c r="C78" s="35" t="n">
        <v>0</v>
      </c>
      <c r="D78" s="35" t="n">
        <v>0</v>
      </c>
    </row>
    <row r="79" customFormat="false" ht="45" hidden="false" customHeight="true" outlineLevel="0" collapsed="false">
      <c r="A79" s="40" t="s">
        <v>123</v>
      </c>
      <c r="B79" s="41" t="s">
        <v>124</v>
      </c>
      <c r="C79" s="42" t="n">
        <f aca="false">C80</f>
        <v>0</v>
      </c>
      <c r="D79" s="43" t="n">
        <f aca="false">D80</f>
        <v>-10.38634</v>
      </c>
    </row>
    <row r="80" customFormat="false" ht="30" hidden="false" customHeight="true" outlineLevel="0" collapsed="false">
      <c r="A80" s="44" t="s">
        <v>125</v>
      </c>
      <c r="B80" s="45" t="s">
        <v>126</v>
      </c>
      <c r="C80" s="46" t="n">
        <f aca="false">C81</f>
        <v>0</v>
      </c>
      <c r="D80" s="46" t="n">
        <f aca="false">D81</f>
        <v>-10.38634</v>
      </c>
    </row>
    <row r="81" customFormat="false" ht="45" hidden="false" customHeight="true" outlineLevel="0" collapsed="false">
      <c r="A81" s="47" t="s">
        <v>127</v>
      </c>
      <c r="B81" s="48" t="s">
        <v>128</v>
      </c>
      <c r="C81" s="49" t="n">
        <v>0</v>
      </c>
      <c r="D81" s="49" t="n">
        <v>-10.38634</v>
      </c>
    </row>
    <row r="82" customFormat="false" ht="15" hidden="false" customHeight="true" outlineLevel="0" collapsed="false">
      <c r="A82" s="50" t="s">
        <v>129</v>
      </c>
      <c r="B82" s="50"/>
      <c r="C82" s="51" t="n">
        <f aca="false">C18+C46</f>
        <v>195310.80907</v>
      </c>
      <c r="D82" s="51" t="n">
        <f aca="false">D18+D46</f>
        <v>193664.6094</v>
      </c>
    </row>
    <row r="83" customFormat="false" ht="12.75" hidden="false" customHeight="false" outlineLevel="0" collapsed="false">
      <c r="C83" s="52"/>
      <c r="D83" s="52"/>
    </row>
    <row r="84" customFormat="false" ht="12.75" hidden="false" customHeight="false" outlineLevel="0" collapsed="false">
      <c r="C84" s="53"/>
      <c r="D84" s="53"/>
    </row>
    <row r="85" customFormat="false" ht="12.75" hidden="false" customHeight="false" outlineLevel="0" collapsed="false">
      <c r="C85" s="52"/>
      <c r="D85" s="52"/>
    </row>
    <row r="86" customFormat="false" ht="12.75" hidden="false" customHeight="false" outlineLevel="0" collapsed="false">
      <c r="C86" s="52"/>
      <c r="D86" s="52"/>
    </row>
    <row r="87" customFormat="false" ht="12.75" hidden="false" customHeight="false" outlineLevel="0" collapsed="false">
      <c r="B87" s="54"/>
      <c r="C87" s="52"/>
      <c r="D87" s="52"/>
    </row>
    <row r="88" customFormat="false" ht="12.75" hidden="false" customHeight="false" outlineLevel="0" collapsed="false">
      <c r="C88" s="52"/>
      <c r="D88" s="52"/>
    </row>
  </sheetData>
  <mergeCells count="15">
    <mergeCell ref="A1:D1"/>
    <mergeCell ref="A2:D2"/>
    <mergeCell ref="A3:D3"/>
    <mergeCell ref="A4:D4"/>
    <mergeCell ref="A5:D5"/>
    <mergeCell ref="A6:D6"/>
    <mergeCell ref="A10:D10"/>
    <mergeCell ref="A11:D11"/>
    <mergeCell ref="A12:D12"/>
    <mergeCell ref="A13:D13"/>
    <mergeCell ref="A14:A16"/>
    <mergeCell ref="B14:B16"/>
    <mergeCell ref="C14:C16"/>
    <mergeCell ref="D14:D16"/>
    <mergeCell ref="A82:B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58.71"/>
    <col collapsed="false" customWidth="true" hidden="false" outlineLevel="0" max="3" min="3" style="55" width="12.7"/>
    <col collapsed="false" customWidth="true" hidden="false" outlineLevel="0" max="4" min="4" style="55" width="6.85"/>
    <col collapsed="false" customWidth="true" hidden="false" outlineLevel="0" max="5" min="5" style="55" width="9.7"/>
    <col collapsed="false" customWidth="true" hidden="false" outlineLevel="0" max="7" min="6" style="55" width="17.7"/>
    <col collapsed="false" customWidth="false" hidden="false" outlineLevel="0" max="257" min="8" style="55" width="9.14"/>
  </cols>
  <sheetData>
    <row r="1" customFormat="false" ht="15" hidden="false" customHeight="true" outlineLevel="0" collapsed="false">
      <c r="A1" s="56" t="s">
        <v>130</v>
      </c>
      <c r="B1" s="56"/>
      <c r="C1" s="56"/>
      <c r="D1" s="56"/>
      <c r="E1" s="56"/>
      <c r="F1" s="56"/>
      <c r="G1" s="56"/>
    </row>
    <row r="2" customFormat="false" ht="1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</row>
    <row r="3" customFormat="false" ht="1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</row>
    <row r="4" customFormat="false" ht="15" hidden="false" customHeight="true" outlineLevel="0" collapsed="false">
      <c r="A4" s="56" t="s">
        <v>3</v>
      </c>
      <c r="B4" s="56"/>
      <c r="C4" s="56"/>
      <c r="D4" s="56"/>
      <c r="E4" s="56"/>
      <c r="F4" s="56"/>
      <c r="G4" s="56"/>
    </row>
    <row r="5" customFormat="false" ht="15" hidden="false" customHeight="true" outlineLevel="0" collapsed="false">
      <c r="A5" s="56" t="s">
        <v>4</v>
      </c>
      <c r="B5" s="56"/>
      <c r="C5" s="56"/>
      <c r="D5" s="56"/>
      <c r="E5" s="56"/>
      <c r="F5" s="56"/>
      <c r="G5" s="56"/>
    </row>
    <row r="6" customFormat="false" ht="15" hidden="false" customHeight="true" outlineLevel="0" collapsed="false">
      <c r="A6" s="57" t="s">
        <v>5</v>
      </c>
      <c r="B6" s="57"/>
      <c r="C6" s="57"/>
      <c r="D6" s="57"/>
      <c r="E6" s="57"/>
      <c r="F6" s="57"/>
      <c r="G6" s="57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A10" s="58" t="s">
        <v>6</v>
      </c>
      <c r="B10" s="58"/>
      <c r="C10" s="58"/>
      <c r="D10" s="58"/>
      <c r="E10" s="58"/>
      <c r="F10" s="58"/>
      <c r="G10" s="58"/>
    </row>
    <row r="11" customFormat="false" ht="15" hidden="false" customHeight="true" outlineLevel="0" collapsed="false">
      <c r="A11" s="58" t="s">
        <v>131</v>
      </c>
      <c r="B11" s="58"/>
      <c r="C11" s="58"/>
      <c r="D11" s="58"/>
      <c r="E11" s="58"/>
      <c r="F11" s="58"/>
      <c r="G11" s="58"/>
    </row>
    <row r="12" customFormat="false" ht="15" hidden="false" customHeight="true" outlineLevel="0" collapsed="false">
      <c r="A12" s="58" t="s">
        <v>8</v>
      </c>
      <c r="B12" s="58"/>
      <c r="C12" s="58"/>
      <c r="D12" s="58"/>
      <c r="E12" s="58"/>
      <c r="F12" s="58"/>
      <c r="G12" s="58"/>
    </row>
    <row r="13" customFormat="false" ht="15" hidden="false" customHeight="true" outlineLevel="0" collapsed="false">
      <c r="A13" s="58" t="s">
        <v>132</v>
      </c>
      <c r="B13" s="58"/>
      <c r="C13" s="58"/>
      <c r="D13" s="58"/>
      <c r="E13" s="58"/>
      <c r="F13" s="58"/>
      <c r="G13" s="58"/>
    </row>
    <row r="14" customFormat="false" ht="15" hidden="false" customHeight="true" outlineLevel="0" collapsed="false">
      <c r="A14" s="58" t="s">
        <v>133</v>
      </c>
      <c r="B14" s="58"/>
      <c r="C14" s="58"/>
      <c r="D14" s="58"/>
      <c r="E14" s="58"/>
      <c r="F14" s="58"/>
      <c r="G14" s="58"/>
    </row>
    <row r="15" customFormat="false" ht="15" hidden="false" customHeight="true" outlineLevel="0" collapsed="false">
      <c r="A15" s="59" t="s">
        <v>134</v>
      </c>
      <c r="B15" s="59"/>
      <c r="C15" s="59"/>
      <c r="D15" s="59"/>
      <c r="E15" s="59"/>
      <c r="F15" s="59"/>
      <c r="G15" s="59"/>
    </row>
    <row r="16" s="63" customFormat="true" ht="30" hidden="false" customHeight="true" outlineLevel="0" collapsed="false">
      <c r="A16" s="60" t="s">
        <v>135</v>
      </c>
      <c r="B16" s="61" t="s">
        <v>136</v>
      </c>
      <c r="C16" s="61" t="s">
        <v>137</v>
      </c>
      <c r="D16" s="61" t="s">
        <v>138</v>
      </c>
      <c r="E16" s="61" t="s">
        <v>139</v>
      </c>
      <c r="F16" s="62" t="s">
        <v>12</v>
      </c>
      <c r="G16" s="62" t="s">
        <v>13</v>
      </c>
    </row>
    <row r="17" s="63" customFormat="true" ht="30" hidden="false" customHeight="true" outlineLevel="0" collapsed="false">
      <c r="A17" s="60"/>
      <c r="B17" s="60"/>
      <c r="C17" s="60"/>
      <c r="D17" s="60"/>
      <c r="E17" s="60"/>
      <c r="F17" s="62"/>
      <c r="G17" s="62"/>
    </row>
    <row r="18" s="63" customFormat="true" ht="15" hidden="false" customHeight="true" outlineLevel="0" collapsed="false">
      <c r="A18" s="60" t="s">
        <v>140</v>
      </c>
      <c r="B18" s="61" t="n">
        <v>2</v>
      </c>
      <c r="C18" s="61" t="n">
        <v>3</v>
      </c>
      <c r="D18" s="61" t="n">
        <v>4</v>
      </c>
      <c r="E18" s="61" t="n">
        <v>5</v>
      </c>
      <c r="F18" s="62" t="n">
        <v>6</v>
      </c>
      <c r="G18" s="62" t="n">
        <v>7</v>
      </c>
    </row>
    <row r="19" s="63" customFormat="true" ht="15" hidden="false" customHeight="true" outlineLevel="0" collapsed="false">
      <c r="A19" s="64"/>
      <c r="B19" s="65" t="s">
        <v>141</v>
      </c>
      <c r="C19" s="65"/>
      <c r="D19" s="65"/>
      <c r="E19" s="65"/>
      <c r="F19" s="66" t="n">
        <f aca="false">F20+F27+F37+F84+F104+F122+F134+F160+F167+F180+F191+F204+F225+F239+F301+F314+F342+F349</f>
        <v>168752.99239</v>
      </c>
      <c r="G19" s="66" t="n">
        <f aca="false">G20+G27+G37+G84+G104+G122+G134+G160+G167+G180+G191+G204+G225+G239+G301+G314+G342+G349</f>
        <v>145080.45742</v>
      </c>
    </row>
    <row r="20" s="63" customFormat="true" ht="45" hidden="false" customHeight="true" outlineLevel="0" collapsed="false">
      <c r="A20" s="67" t="n">
        <v>1</v>
      </c>
      <c r="B20" s="68" t="s">
        <v>142</v>
      </c>
      <c r="C20" s="69" t="s">
        <v>143</v>
      </c>
      <c r="D20" s="70"/>
      <c r="E20" s="70"/>
      <c r="F20" s="71" t="n">
        <f aca="false">F21</f>
        <v>100</v>
      </c>
      <c r="G20" s="71" t="n">
        <f aca="false">G21</f>
        <v>38.15</v>
      </c>
    </row>
    <row r="21" s="63" customFormat="true" ht="15" hidden="false" customHeight="true" outlineLevel="0" collapsed="false">
      <c r="A21" s="72"/>
      <c r="B21" s="73" t="s">
        <v>144</v>
      </c>
      <c r="C21" s="74" t="s">
        <v>145</v>
      </c>
      <c r="D21" s="75"/>
      <c r="E21" s="75"/>
      <c r="F21" s="76" t="n">
        <f aca="false">F22</f>
        <v>100</v>
      </c>
      <c r="G21" s="76" t="n">
        <f aca="false">G22</f>
        <v>38.15</v>
      </c>
    </row>
    <row r="22" s="63" customFormat="true" ht="105" hidden="false" customHeight="true" outlineLevel="0" collapsed="false">
      <c r="A22" s="77"/>
      <c r="B22" s="78" t="s">
        <v>146</v>
      </c>
      <c r="C22" s="79" t="s">
        <v>147</v>
      </c>
      <c r="D22" s="80"/>
      <c r="E22" s="80"/>
      <c r="F22" s="81" t="n">
        <f aca="false">F23</f>
        <v>100</v>
      </c>
      <c r="G22" s="81" t="n">
        <f aca="false">G23</f>
        <v>38.15</v>
      </c>
    </row>
    <row r="23" s="63" customFormat="true" ht="75" hidden="false" customHeight="true" outlineLevel="0" collapsed="false">
      <c r="A23" s="82"/>
      <c r="B23" s="83" t="s">
        <v>148</v>
      </c>
      <c r="C23" s="84" t="s">
        <v>149</v>
      </c>
      <c r="D23" s="85"/>
      <c r="E23" s="85"/>
      <c r="F23" s="86" t="n">
        <f aca="false">F24</f>
        <v>100</v>
      </c>
      <c r="G23" s="86" t="n">
        <f aca="false">G24</f>
        <v>38.15</v>
      </c>
    </row>
    <row r="24" s="63" customFormat="true" ht="30" hidden="false" customHeight="true" outlineLevel="0" collapsed="false">
      <c r="A24" s="87"/>
      <c r="B24" s="88" t="s">
        <v>150</v>
      </c>
      <c r="C24" s="89" t="s">
        <v>149</v>
      </c>
      <c r="D24" s="90" t="n">
        <v>200</v>
      </c>
      <c r="E24" s="90"/>
      <c r="F24" s="91" t="n">
        <f aca="false">F25</f>
        <v>100</v>
      </c>
      <c r="G24" s="91" t="n">
        <f aca="false">G25</f>
        <v>38.15</v>
      </c>
    </row>
    <row r="25" s="63" customFormat="true" ht="30" hidden="false" customHeight="true" outlineLevel="0" collapsed="false">
      <c r="A25" s="87"/>
      <c r="B25" s="92" t="s">
        <v>151</v>
      </c>
      <c r="C25" s="89" t="s">
        <v>149</v>
      </c>
      <c r="D25" s="89" t="s">
        <v>152</v>
      </c>
      <c r="E25" s="89"/>
      <c r="F25" s="93" t="n">
        <f aca="false">F26</f>
        <v>100</v>
      </c>
      <c r="G25" s="93" t="n">
        <f aca="false">G26</f>
        <v>38.15</v>
      </c>
    </row>
    <row r="26" s="63" customFormat="true" ht="45" hidden="false" customHeight="true" outlineLevel="0" collapsed="false">
      <c r="A26" s="87"/>
      <c r="B26" s="92" t="s">
        <v>153</v>
      </c>
      <c r="C26" s="89" t="s">
        <v>149</v>
      </c>
      <c r="D26" s="89" t="s">
        <v>152</v>
      </c>
      <c r="E26" s="89" t="s">
        <v>154</v>
      </c>
      <c r="F26" s="93" t="n">
        <v>100</v>
      </c>
      <c r="G26" s="93" t="n">
        <v>38.15</v>
      </c>
    </row>
    <row r="27" customFormat="false" ht="45" hidden="false" customHeight="true" outlineLevel="0" collapsed="false">
      <c r="A27" s="67" t="n">
        <v>2</v>
      </c>
      <c r="B27" s="68" t="s">
        <v>155</v>
      </c>
      <c r="C27" s="69" t="s">
        <v>156</v>
      </c>
      <c r="D27" s="70"/>
      <c r="E27" s="70"/>
      <c r="F27" s="71" t="n">
        <f aca="false">F28</f>
        <v>400</v>
      </c>
      <c r="G27" s="71" t="n">
        <f aca="false">G28</f>
        <v>340.14927</v>
      </c>
    </row>
    <row r="28" customFormat="false" ht="15" hidden="false" customHeight="true" outlineLevel="0" collapsed="false">
      <c r="A28" s="72"/>
      <c r="B28" s="73" t="s">
        <v>144</v>
      </c>
      <c r="C28" s="74" t="s">
        <v>157</v>
      </c>
      <c r="D28" s="94"/>
      <c r="E28" s="94"/>
      <c r="F28" s="76" t="n">
        <f aca="false">F29</f>
        <v>400</v>
      </c>
      <c r="G28" s="76" t="n">
        <f aca="false">G29</f>
        <v>340.14927</v>
      </c>
    </row>
    <row r="29" customFormat="false" ht="30" hidden="false" customHeight="true" outlineLevel="0" collapsed="false">
      <c r="A29" s="77"/>
      <c r="B29" s="78" t="s">
        <v>158</v>
      </c>
      <c r="C29" s="79" t="s">
        <v>159</v>
      </c>
      <c r="D29" s="80"/>
      <c r="E29" s="80"/>
      <c r="F29" s="81" t="n">
        <f aca="false">F30</f>
        <v>400</v>
      </c>
      <c r="G29" s="81" t="n">
        <f aca="false">G30</f>
        <v>340.14927</v>
      </c>
    </row>
    <row r="30" customFormat="false" ht="30" hidden="false" customHeight="true" outlineLevel="0" collapsed="false">
      <c r="A30" s="82"/>
      <c r="B30" s="83" t="s">
        <v>160</v>
      </c>
      <c r="C30" s="84" t="s">
        <v>161</v>
      </c>
      <c r="D30" s="85"/>
      <c r="E30" s="85"/>
      <c r="F30" s="86" t="n">
        <f aca="false">F31+F34</f>
        <v>400</v>
      </c>
      <c r="G30" s="86" t="n">
        <f aca="false">G31+G34</f>
        <v>340.14927</v>
      </c>
    </row>
    <row r="31" customFormat="false" ht="60" hidden="false" customHeight="true" outlineLevel="0" collapsed="false">
      <c r="A31" s="87"/>
      <c r="B31" s="92" t="s">
        <v>162</v>
      </c>
      <c r="C31" s="89" t="s">
        <v>161</v>
      </c>
      <c r="D31" s="90" t="n">
        <v>100</v>
      </c>
      <c r="E31" s="90"/>
      <c r="F31" s="91" t="n">
        <f aca="false">F32</f>
        <v>31</v>
      </c>
      <c r="G31" s="91" t="n">
        <f aca="false">G32</f>
        <v>5.75</v>
      </c>
    </row>
    <row r="32" customFormat="false" ht="30" hidden="false" customHeight="true" outlineLevel="0" collapsed="false">
      <c r="A32" s="87"/>
      <c r="B32" s="92" t="s">
        <v>163</v>
      </c>
      <c r="C32" s="89" t="s">
        <v>161</v>
      </c>
      <c r="D32" s="89" t="s">
        <v>164</v>
      </c>
      <c r="E32" s="89"/>
      <c r="F32" s="93" t="n">
        <f aca="false">F33</f>
        <v>31</v>
      </c>
      <c r="G32" s="93" t="n">
        <f aca="false">G33</f>
        <v>5.75</v>
      </c>
    </row>
    <row r="33" customFormat="false" ht="15" hidden="false" customHeight="true" outlineLevel="0" collapsed="false">
      <c r="A33" s="87"/>
      <c r="B33" s="92" t="s">
        <v>165</v>
      </c>
      <c r="C33" s="89" t="s">
        <v>161</v>
      </c>
      <c r="D33" s="89" t="s">
        <v>164</v>
      </c>
      <c r="E33" s="89" t="s">
        <v>166</v>
      </c>
      <c r="F33" s="93" t="n">
        <v>31</v>
      </c>
      <c r="G33" s="93" t="n">
        <v>5.75</v>
      </c>
    </row>
    <row r="34" customFormat="false" ht="30" hidden="false" customHeight="true" outlineLevel="0" collapsed="false">
      <c r="A34" s="87"/>
      <c r="B34" s="88" t="s">
        <v>150</v>
      </c>
      <c r="C34" s="89" t="s">
        <v>161</v>
      </c>
      <c r="D34" s="90" t="n">
        <v>200</v>
      </c>
      <c r="E34" s="90"/>
      <c r="F34" s="91" t="n">
        <f aca="false">F35</f>
        <v>369</v>
      </c>
      <c r="G34" s="91" t="n">
        <f aca="false">G35</f>
        <v>334.39927</v>
      </c>
    </row>
    <row r="35" customFormat="false" ht="30" hidden="false" customHeight="true" outlineLevel="0" collapsed="false">
      <c r="A35" s="87"/>
      <c r="B35" s="92" t="s">
        <v>151</v>
      </c>
      <c r="C35" s="89" t="s">
        <v>161</v>
      </c>
      <c r="D35" s="89" t="s">
        <v>152</v>
      </c>
      <c r="E35" s="89"/>
      <c r="F35" s="93" t="n">
        <f aca="false">F36</f>
        <v>369</v>
      </c>
      <c r="G35" s="93" t="n">
        <f aca="false">G36</f>
        <v>334.39927</v>
      </c>
    </row>
    <row r="36" customFormat="false" ht="15" hidden="false" customHeight="true" outlineLevel="0" collapsed="false">
      <c r="A36" s="87"/>
      <c r="B36" s="92" t="s">
        <v>165</v>
      </c>
      <c r="C36" s="89" t="s">
        <v>161</v>
      </c>
      <c r="D36" s="89" t="s">
        <v>152</v>
      </c>
      <c r="E36" s="89" t="s">
        <v>166</v>
      </c>
      <c r="F36" s="93" t="n">
        <f aca="false">400-31</f>
        <v>369</v>
      </c>
      <c r="G36" s="93" t="n">
        <v>334.39927</v>
      </c>
    </row>
    <row r="37" customFormat="false" ht="45" hidden="false" customHeight="true" outlineLevel="0" collapsed="false">
      <c r="A37" s="67" t="n">
        <v>3</v>
      </c>
      <c r="B37" s="68" t="s">
        <v>167</v>
      </c>
      <c r="C37" s="69" t="s">
        <v>168</v>
      </c>
      <c r="D37" s="70"/>
      <c r="E37" s="70"/>
      <c r="F37" s="71" t="n">
        <f aca="false">F38+F52</f>
        <v>42483.39768</v>
      </c>
      <c r="G37" s="71" t="n">
        <f aca="false">G38+G52</f>
        <v>32635.03836</v>
      </c>
    </row>
    <row r="38" customFormat="false" ht="15" hidden="false" customHeight="true" outlineLevel="0" collapsed="false">
      <c r="A38" s="72"/>
      <c r="B38" s="73" t="s">
        <v>169</v>
      </c>
      <c r="C38" s="74" t="s">
        <v>170</v>
      </c>
      <c r="D38" s="94"/>
      <c r="E38" s="94"/>
      <c r="F38" s="76" t="n">
        <f aca="false">F39</f>
        <v>34552.25254</v>
      </c>
      <c r="G38" s="76" t="n">
        <f aca="false">G39</f>
        <v>30748.04248</v>
      </c>
    </row>
    <row r="39" customFormat="false" ht="30" hidden="false" customHeight="true" outlineLevel="0" collapsed="false">
      <c r="A39" s="95"/>
      <c r="B39" s="96" t="s">
        <v>171</v>
      </c>
      <c r="C39" s="79" t="s">
        <v>172</v>
      </c>
      <c r="D39" s="79"/>
      <c r="E39" s="79"/>
      <c r="F39" s="97" t="n">
        <f aca="false">F40+F44+F48</f>
        <v>34552.25254</v>
      </c>
      <c r="G39" s="97" t="n">
        <f aca="false">G40+G44+G48</f>
        <v>30748.04248</v>
      </c>
    </row>
    <row r="40" customFormat="false" ht="30" hidden="true" customHeight="true" outlineLevel="0" collapsed="false">
      <c r="A40" s="82"/>
      <c r="B40" s="98" t="s">
        <v>173</v>
      </c>
      <c r="C40" s="84" t="s">
        <v>174</v>
      </c>
      <c r="D40" s="85"/>
      <c r="E40" s="85"/>
      <c r="F40" s="99" t="n">
        <f aca="false">F41</f>
        <v>0</v>
      </c>
      <c r="G40" s="99" t="n">
        <f aca="false">G41</f>
        <v>0</v>
      </c>
    </row>
    <row r="41" customFormat="false" ht="30" hidden="true" customHeight="true" outlineLevel="0" collapsed="false">
      <c r="A41" s="87"/>
      <c r="B41" s="100" t="s">
        <v>175</v>
      </c>
      <c r="C41" s="89" t="s">
        <v>174</v>
      </c>
      <c r="D41" s="90" t="n">
        <v>400</v>
      </c>
      <c r="E41" s="90"/>
      <c r="F41" s="93" t="n">
        <f aca="false">F42</f>
        <v>0</v>
      </c>
      <c r="G41" s="93" t="n">
        <f aca="false">G42</f>
        <v>0</v>
      </c>
    </row>
    <row r="42" customFormat="false" ht="15" hidden="true" customHeight="true" outlineLevel="0" collapsed="false">
      <c r="A42" s="87"/>
      <c r="B42" s="92" t="s">
        <v>176</v>
      </c>
      <c r="C42" s="89" t="s">
        <v>174</v>
      </c>
      <c r="D42" s="89" t="s">
        <v>177</v>
      </c>
      <c r="E42" s="89"/>
      <c r="F42" s="91" t="n">
        <f aca="false">F43</f>
        <v>0</v>
      </c>
      <c r="G42" s="91" t="n">
        <f aca="false">G43</f>
        <v>0</v>
      </c>
    </row>
    <row r="43" customFormat="false" ht="15" hidden="true" customHeight="true" outlineLevel="0" collapsed="false">
      <c r="A43" s="87"/>
      <c r="B43" s="92" t="s">
        <v>178</v>
      </c>
      <c r="C43" s="89" t="s">
        <v>174</v>
      </c>
      <c r="D43" s="89" t="s">
        <v>177</v>
      </c>
      <c r="E43" s="89" t="s">
        <v>179</v>
      </c>
      <c r="F43" s="93" t="n">
        <v>0</v>
      </c>
      <c r="G43" s="93" t="n">
        <f aca="false">37105.25811-37105.25811</f>
        <v>0</v>
      </c>
    </row>
    <row r="44" customFormat="false" ht="30" hidden="false" customHeight="true" outlineLevel="0" collapsed="false">
      <c r="A44" s="82"/>
      <c r="B44" s="98" t="s">
        <v>180</v>
      </c>
      <c r="C44" s="84" t="s">
        <v>181</v>
      </c>
      <c r="D44" s="85"/>
      <c r="E44" s="85"/>
      <c r="F44" s="99" t="n">
        <f aca="false">F45</f>
        <v>34252.9782</v>
      </c>
      <c r="G44" s="99" t="n">
        <f aca="false">G45</f>
        <v>30494.38108</v>
      </c>
    </row>
    <row r="45" customFormat="false" ht="30" hidden="false" customHeight="true" outlineLevel="0" collapsed="false">
      <c r="A45" s="87"/>
      <c r="B45" s="100" t="s">
        <v>175</v>
      </c>
      <c r="C45" s="89" t="s">
        <v>181</v>
      </c>
      <c r="D45" s="90" t="n">
        <v>400</v>
      </c>
      <c r="E45" s="90"/>
      <c r="F45" s="93" t="n">
        <f aca="false">F46</f>
        <v>34252.9782</v>
      </c>
      <c r="G45" s="93" t="n">
        <f aca="false">G46</f>
        <v>30494.38108</v>
      </c>
    </row>
    <row r="46" customFormat="false" ht="15" hidden="false" customHeight="true" outlineLevel="0" collapsed="false">
      <c r="A46" s="87"/>
      <c r="B46" s="92" t="s">
        <v>176</v>
      </c>
      <c r="C46" s="89" t="s">
        <v>181</v>
      </c>
      <c r="D46" s="89" t="s">
        <v>177</v>
      </c>
      <c r="E46" s="89"/>
      <c r="F46" s="91" t="n">
        <f aca="false">F47</f>
        <v>34252.9782</v>
      </c>
      <c r="G46" s="91" t="n">
        <f aca="false">G47</f>
        <v>30494.38108</v>
      </c>
    </row>
    <row r="47" customFormat="false" ht="15" hidden="false" customHeight="true" outlineLevel="0" collapsed="false">
      <c r="A47" s="87"/>
      <c r="B47" s="92" t="s">
        <v>178</v>
      </c>
      <c r="C47" s="89" t="s">
        <v>181</v>
      </c>
      <c r="D47" s="89" t="s">
        <v>177</v>
      </c>
      <c r="E47" s="89" t="s">
        <v>179</v>
      </c>
      <c r="F47" s="93" t="n">
        <f aca="false">30647.47654-1019.31728+9735.97510999999-5111.15617</f>
        <v>34252.9782</v>
      </c>
      <c r="G47" s="93" t="n">
        <v>30494.38108</v>
      </c>
    </row>
    <row r="48" customFormat="false" ht="30" hidden="false" customHeight="true" outlineLevel="0" collapsed="false">
      <c r="A48" s="82"/>
      <c r="B48" s="98" t="s">
        <v>182</v>
      </c>
      <c r="C48" s="84" t="s">
        <v>183</v>
      </c>
      <c r="D48" s="85"/>
      <c r="E48" s="85"/>
      <c r="F48" s="99" t="n">
        <f aca="false">F49</f>
        <v>299.27434</v>
      </c>
      <c r="G48" s="99" t="n">
        <f aca="false">G49</f>
        <v>253.6614</v>
      </c>
    </row>
    <row r="49" customFormat="false" ht="30" hidden="false" customHeight="true" outlineLevel="0" collapsed="false">
      <c r="A49" s="87"/>
      <c r="B49" s="100" t="s">
        <v>175</v>
      </c>
      <c r="C49" s="89" t="s">
        <v>183</v>
      </c>
      <c r="D49" s="90" t="n">
        <v>400</v>
      </c>
      <c r="E49" s="90"/>
      <c r="F49" s="93" t="n">
        <f aca="false">F50</f>
        <v>299.27434</v>
      </c>
      <c r="G49" s="93" t="n">
        <f aca="false">G50</f>
        <v>253.6614</v>
      </c>
    </row>
    <row r="50" customFormat="false" ht="15" hidden="false" customHeight="true" outlineLevel="0" collapsed="false">
      <c r="A50" s="87"/>
      <c r="B50" s="92" t="s">
        <v>176</v>
      </c>
      <c r="C50" s="89" t="s">
        <v>183</v>
      </c>
      <c r="D50" s="89" t="s">
        <v>177</v>
      </c>
      <c r="E50" s="89"/>
      <c r="F50" s="91" t="n">
        <f aca="false">F51</f>
        <v>299.27434</v>
      </c>
      <c r="G50" s="91" t="n">
        <f aca="false">G51</f>
        <v>253.6614</v>
      </c>
    </row>
    <row r="51" customFormat="false" ht="15" hidden="false" customHeight="true" outlineLevel="0" collapsed="false">
      <c r="A51" s="87"/>
      <c r="B51" s="92" t="s">
        <v>178</v>
      </c>
      <c r="C51" s="89" t="s">
        <v>183</v>
      </c>
      <c r="D51" s="89" t="s">
        <v>177</v>
      </c>
      <c r="E51" s="89" t="s">
        <v>179</v>
      </c>
      <c r="F51" s="93" t="n">
        <f aca="false">281.64172+17.63262</f>
        <v>299.27434</v>
      </c>
      <c r="G51" s="93" t="n">
        <v>253.6614</v>
      </c>
    </row>
    <row r="52" customFormat="false" ht="15" hidden="false" customHeight="true" outlineLevel="0" collapsed="false">
      <c r="A52" s="101"/>
      <c r="B52" s="102" t="s">
        <v>144</v>
      </c>
      <c r="C52" s="74" t="s">
        <v>184</v>
      </c>
      <c r="D52" s="74"/>
      <c r="E52" s="74"/>
      <c r="F52" s="76" t="n">
        <f aca="false">F53+F61+F73+F79</f>
        <v>7931.14514</v>
      </c>
      <c r="G52" s="76" t="n">
        <f aca="false">G53+G61+G73+G79</f>
        <v>1886.99588</v>
      </c>
    </row>
    <row r="53" customFormat="false" ht="30" hidden="false" customHeight="true" outlineLevel="0" collapsed="false">
      <c r="A53" s="95"/>
      <c r="B53" s="103" t="s">
        <v>185</v>
      </c>
      <c r="C53" s="79" t="s">
        <v>186</v>
      </c>
      <c r="D53" s="79"/>
      <c r="E53" s="79"/>
      <c r="F53" s="81" t="n">
        <f aca="false">F54</f>
        <v>1119.50847</v>
      </c>
      <c r="G53" s="81" t="n">
        <f aca="false">G54</f>
        <v>1099.60433</v>
      </c>
    </row>
    <row r="54" customFormat="false" ht="30" hidden="false" customHeight="true" outlineLevel="0" collapsed="false">
      <c r="A54" s="82"/>
      <c r="B54" s="98" t="s">
        <v>187</v>
      </c>
      <c r="C54" s="84" t="s">
        <v>188</v>
      </c>
      <c r="D54" s="84"/>
      <c r="E54" s="84"/>
      <c r="F54" s="86" t="n">
        <f aca="false">F55+F58</f>
        <v>1119.50847</v>
      </c>
      <c r="G54" s="86" t="n">
        <f aca="false">G55+G58</f>
        <v>1099.60433</v>
      </c>
    </row>
    <row r="55" customFormat="false" ht="30" hidden="false" customHeight="true" outlineLevel="0" collapsed="false">
      <c r="A55" s="87"/>
      <c r="B55" s="100" t="s">
        <v>150</v>
      </c>
      <c r="C55" s="89" t="s">
        <v>188</v>
      </c>
      <c r="D55" s="89" t="s">
        <v>189</v>
      </c>
      <c r="E55" s="89"/>
      <c r="F55" s="91" t="n">
        <f aca="false">F56</f>
        <v>1119.50847</v>
      </c>
      <c r="G55" s="91" t="n">
        <f aca="false">G56</f>
        <v>1099.60433</v>
      </c>
    </row>
    <row r="56" customFormat="false" ht="30" hidden="false" customHeight="true" outlineLevel="0" collapsed="false">
      <c r="A56" s="87"/>
      <c r="B56" s="92" t="s">
        <v>151</v>
      </c>
      <c r="C56" s="89" t="s">
        <v>188</v>
      </c>
      <c r="D56" s="89" t="s">
        <v>152</v>
      </c>
      <c r="E56" s="89"/>
      <c r="F56" s="91" t="n">
        <f aca="false">F57</f>
        <v>1119.50847</v>
      </c>
      <c r="G56" s="91" t="n">
        <f aca="false">G57</f>
        <v>1099.60433</v>
      </c>
    </row>
    <row r="57" customFormat="false" ht="15" hidden="false" customHeight="true" outlineLevel="0" collapsed="false">
      <c r="A57" s="87"/>
      <c r="B57" s="92" t="s">
        <v>178</v>
      </c>
      <c r="C57" s="89" t="s">
        <v>188</v>
      </c>
      <c r="D57" s="89" t="s">
        <v>152</v>
      </c>
      <c r="E57" s="89" t="s">
        <v>179</v>
      </c>
      <c r="F57" s="91" t="n">
        <f aca="false">1092.288+27.22047</f>
        <v>1119.50847</v>
      </c>
      <c r="G57" s="91" t="n">
        <v>1099.60433</v>
      </c>
    </row>
    <row r="58" customFormat="false" ht="30" hidden="true" customHeight="true" outlineLevel="0" collapsed="false">
      <c r="A58" s="87"/>
      <c r="B58" s="104" t="s">
        <v>190</v>
      </c>
      <c r="C58" s="89" t="s">
        <v>188</v>
      </c>
      <c r="D58" s="89" t="s">
        <v>191</v>
      </c>
      <c r="E58" s="89"/>
      <c r="F58" s="91" t="n">
        <f aca="false">F59</f>
        <v>0</v>
      </c>
      <c r="G58" s="91" t="n">
        <f aca="false">G59</f>
        <v>0</v>
      </c>
    </row>
    <row r="59" customFormat="false" ht="30" hidden="true" customHeight="true" outlineLevel="0" collapsed="false">
      <c r="A59" s="87"/>
      <c r="B59" s="92" t="s">
        <v>192</v>
      </c>
      <c r="C59" s="89" t="s">
        <v>188</v>
      </c>
      <c r="D59" s="89" t="s">
        <v>193</v>
      </c>
      <c r="E59" s="89"/>
      <c r="F59" s="91" t="n">
        <f aca="false">F60</f>
        <v>0</v>
      </c>
      <c r="G59" s="91" t="n">
        <f aca="false">G60</f>
        <v>0</v>
      </c>
    </row>
    <row r="60" customFormat="false" ht="15" hidden="true" customHeight="true" outlineLevel="0" collapsed="false">
      <c r="A60" s="87"/>
      <c r="B60" s="92" t="s">
        <v>178</v>
      </c>
      <c r="C60" s="89" t="s">
        <v>188</v>
      </c>
      <c r="D60" s="89" t="s">
        <v>193</v>
      </c>
      <c r="E60" s="89" t="s">
        <v>179</v>
      </c>
      <c r="F60" s="91" t="n">
        <v>0</v>
      </c>
      <c r="G60" s="91" t="n">
        <v>0</v>
      </c>
    </row>
    <row r="61" customFormat="false" ht="30" hidden="false" customHeight="true" outlineLevel="0" collapsed="false">
      <c r="A61" s="95"/>
      <c r="B61" s="103" t="s">
        <v>194</v>
      </c>
      <c r="C61" s="79" t="s">
        <v>195</v>
      </c>
      <c r="D61" s="105"/>
      <c r="E61" s="105"/>
      <c r="F61" s="81" t="n">
        <f aca="false">F62+F69</f>
        <v>6434.97494</v>
      </c>
      <c r="G61" s="81" t="n">
        <f aca="false">G69+G62</f>
        <v>652.18052</v>
      </c>
    </row>
    <row r="62" customFormat="false" ht="30" hidden="false" customHeight="true" outlineLevel="0" collapsed="false">
      <c r="A62" s="82"/>
      <c r="B62" s="98" t="s">
        <v>196</v>
      </c>
      <c r="C62" s="84" t="s">
        <v>197</v>
      </c>
      <c r="D62" s="85"/>
      <c r="E62" s="85"/>
      <c r="F62" s="99" t="n">
        <f aca="false">F63+F66</f>
        <v>5434.97494</v>
      </c>
      <c r="G62" s="99" t="n">
        <f aca="false">G63+G66</f>
        <v>652.18052</v>
      </c>
    </row>
    <row r="63" customFormat="false" ht="30" hidden="true" customHeight="true" outlineLevel="0" collapsed="false">
      <c r="A63" s="87"/>
      <c r="B63" s="100" t="s">
        <v>150</v>
      </c>
      <c r="C63" s="89" t="s">
        <v>197</v>
      </c>
      <c r="D63" s="90" t="n">
        <v>200</v>
      </c>
      <c r="E63" s="90"/>
      <c r="F63" s="93" t="n">
        <f aca="false">F64</f>
        <v>0</v>
      </c>
      <c r="G63" s="93" t="n">
        <f aca="false">G64</f>
        <v>0</v>
      </c>
    </row>
    <row r="64" customFormat="false" ht="30" hidden="true" customHeight="true" outlineLevel="0" collapsed="false">
      <c r="A64" s="87"/>
      <c r="B64" s="92" t="s">
        <v>151</v>
      </c>
      <c r="C64" s="89" t="s">
        <v>197</v>
      </c>
      <c r="D64" s="89" t="s">
        <v>152</v>
      </c>
      <c r="E64" s="89"/>
      <c r="F64" s="91" t="n">
        <f aca="false">F65</f>
        <v>0</v>
      </c>
      <c r="G64" s="91" t="n">
        <f aca="false">G65</f>
        <v>0</v>
      </c>
    </row>
    <row r="65" customFormat="false" ht="15" hidden="true" customHeight="true" outlineLevel="0" collapsed="false">
      <c r="A65" s="87"/>
      <c r="B65" s="92" t="s">
        <v>178</v>
      </c>
      <c r="C65" s="89" t="s">
        <v>197</v>
      </c>
      <c r="D65" s="89" t="s">
        <v>152</v>
      </c>
      <c r="E65" s="89" t="s">
        <v>179</v>
      </c>
      <c r="F65" s="93" t="n">
        <f aca="false">1000-1000</f>
        <v>0</v>
      </c>
      <c r="G65" s="93" t="n">
        <f aca="false">434.97494-434.97494</f>
        <v>0</v>
      </c>
    </row>
    <row r="66" customFormat="false" ht="30" hidden="false" customHeight="true" outlineLevel="0" collapsed="false">
      <c r="A66" s="87"/>
      <c r="B66" s="100" t="s">
        <v>175</v>
      </c>
      <c r="C66" s="89" t="s">
        <v>197</v>
      </c>
      <c r="D66" s="90" t="n">
        <v>400</v>
      </c>
      <c r="E66" s="89"/>
      <c r="F66" s="93" t="n">
        <f aca="false">F67</f>
        <v>5434.97494</v>
      </c>
      <c r="G66" s="93" t="n">
        <f aca="false">G67</f>
        <v>652.18052</v>
      </c>
    </row>
    <row r="67" customFormat="false" ht="15" hidden="false" customHeight="true" outlineLevel="0" collapsed="false">
      <c r="A67" s="87"/>
      <c r="B67" s="92" t="s">
        <v>176</v>
      </c>
      <c r="C67" s="89" t="s">
        <v>197</v>
      </c>
      <c r="D67" s="89" t="s">
        <v>177</v>
      </c>
      <c r="E67" s="89"/>
      <c r="F67" s="93" t="n">
        <f aca="false">F68</f>
        <v>5434.97494</v>
      </c>
      <c r="G67" s="93" t="n">
        <f aca="false">G68</f>
        <v>652.18052</v>
      </c>
    </row>
    <row r="68" customFormat="false" ht="15" hidden="false" customHeight="true" outlineLevel="0" collapsed="false">
      <c r="A68" s="87"/>
      <c r="B68" s="92" t="s">
        <v>178</v>
      </c>
      <c r="C68" s="89" t="s">
        <v>197</v>
      </c>
      <c r="D68" s="89" t="s">
        <v>177</v>
      </c>
      <c r="E68" s="89" t="s">
        <v>179</v>
      </c>
      <c r="F68" s="93" t="n">
        <v>5434.97494</v>
      </c>
      <c r="G68" s="93" t="n">
        <v>652.18052</v>
      </c>
    </row>
    <row r="69" customFormat="false" ht="30" hidden="false" customHeight="true" outlineLevel="0" collapsed="false">
      <c r="A69" s="82"/>
      <c r="B69" s="98" t="s">
        <v>198</v>
      </c>
      <c r="C69" s="84" t="s">
        <v>199</v>
      </c>
      <c r="D69" s="85"/>
      <c r="E69" s="85"/>
      <c r="F69" s="99" t="n">
        <f aca="false">F70</f>
        <v>1000</v>
      </c>
      <c r="G69" s="99" t="n">
        <f aca="false">G70</f>
        <v>0</v>
      </c>
    </row>
    <row r="70" customFormat="false" ht="30" hidden="false" customHeight="true" outlineLevel="0" collapsed="false">
      <c r="A70" s="87"/>
      <c r="B70" s="100" t="s">
        <v>150</v>
      </c>
      <c r="C70" s="89" t="s">
        <v>199</v>
      </c>
      <c r="D70" s="90" t="n">
        <v>200</v>
      </c>
      <c r="E70" s="90"/>
      <c r="F70" s="93" t="n">
        <f aca="false">F71</f>
        <v>1000</v>
      </c>
      <c r="G70" s="93" t="n">
        <f aca="false">G71</f>
        <v>0</v>
      </c>
    </row>
    <row r="71" customFormat="false" ht="30" hidden="false" customHeight="true" outlineLevel="0" collapsed="false">
      <c r="A71" s="87"/>
      <c r="B71" s="92" t="s">
        <v>151</v>
      </c>
      <c r="C71" s="89" t="s">
        <v>199</v>
      </c>
      <c r="D71" s="89" t="s">
        <v>152</v>
      </c>
      <c r="E71" s="89"/>
      <c r="F71" s="91" t="n">
        <f aca="false">F72</f>
        <v>1000</v>
      </c>
      <c r="G71" s="91" t="n">
        <f aca="false">G72</f>
        <v>0</v>
      </c>
    </row>
    <row r="72" customFormat="false" ht="15" hidden="false" customHeight="true" outlineLevel="0" collapsed="false">
      <c r="A72" s="87"/>
      <c r="B72" s="92" t="s">
        <v>178</v>
      </c>
      <c r="C72" s="89" t="s">
        <v>199</v>
      </c>
      <c r="D72" s="89" t="s">
        <v>152</v>
      </c>
      <c r="E72" s="89" t="s">
        <v>179</v>
      </c>
      <c r="F72" s="93" t="n">
        <v>1000</v>
      </c>
      <c r="G72" s="93" t="n">
        <v>0</v>
      </c>
    </row>
    <row r="73" customFormat="false" ht="30" hidden="false" customHeight="true" outlineLevel="0" collapsed="false">
      <c r="A73" s="95"/>
      <c r="B73" s="103" t="s">
        <v>200</v>
      </c>
      <c r="C73" s="79" t="s">
        <v>201</v>
      </c>
      <c r="D73" s="79"/>
      <c r="E73" s="79"/>
      <c r="F73" s="97" t="n">
        <f aca="false">F74</f>
        <v>26.66173</v>
      </c>
      <c r="G73" s="97" t="n">
        <f aca="false">G74</f>
        <v>15.44848</v>
      </c>
    </row>
    <row r="74" customFormat="false" ht="15" hidden="false" customHeight="true" outlineLevel="0" collapsed="false">
      <c r="A74" s="82"/>
      <c r="B74" s="98" t="s">
        <v>202</v>
      </c>
      <c r="C74" s="84" t="s">
        <v>203</v>
      </c>
      <c r="D74" s="84"/>
      <c r="E74" s="84"/>
      <c r="F74" s="99" t="n">
        <f aca="false">F75</f>
        <v>26.66173</v>
      </c>
      <c r="G74" s="99" t="n">
        <f aca="false">G75</f>
        <v>15.44848</v>
      </c>
    </row>
    <row r="75" customFormat="false" ht="30" hidden="false" customHeight="true" outlineLevel="0" collapsed="false">
      <c r="A75" s="87"/>
      <c r="B75" s="100" t="s">
        <v>150</v>
      </c>
      <c r="C75" s="89" t="s">
        <v>203</v>
      </c>
      <c r="D75" s="89" t="s">
        <v>189</v>
      </c>
      <c r="E75" s="89"/>
      <c r="F75" s="93" t="n">
        <f aca="false">F76</f>
        <v>26.66173</v>
      </c>
      <c r="G75" s="93" t="n">
        <f aca="false">G76</f>
        <v>15.44848</v>
      </c>
    </row>
    <row r="76" customFormat="false" ht="30" hidden="false" customHeight="true" outlineLevel="0" collapsed="false">
      <c r="A76" s="87"/>
      <c r="B76" s="92" t="s">
        <v>151</v>
      </c>
      <c r="C76" s="89" t="s">
        <v>203</v>
      </c>
      <c r="D76" s="89" t="s">
        <v>152</v>
      </c>
      <c r="E76" s="89"/>
      <c r="F76" s="93" t="n">
        <f aca="false">F77+F78</f>
        <v>26.66173</v>
      </c>
      <c r="G76" s="93" t="n">
        <f aca="false">G77+G78</f>
        <v>15.44848</v>
      </c>
    </row>
    <row r="77" customFormat="false" ht="15" hidden="false" customHeight="true" outlineLevel="0" collapsed="false">
      <c r="A77" s="87"/>
      <c r="B77" s="92" t="s">
        <v>204</v>
      </c>
      <c r="C77" s="89" t="s">
        <v>203</v>
      </c>
      <c r="D77" s="89" t="s">
        <v>152</v>
      </c>
      <c r="E77" s="89" t="s">
        <v>205</v>
      </c>
      <c r="F77" s="93" t="n">
        <v>20</v>
      </c>
      <c r="G77" s="93" t="n">
        <v>8.78675</v>
      </c>
    </row>
    <row r="78" customFormat="false" ht="15" hidden="false" customHeight="true" outlineLevel="0" collapsed="false">
      <c r="A78" s="87"/>
      <c r="B78" s="92" t="s">
        <v>178</v>
      </c>
      <c r="C78" s="89" t="s">
        <v>203</v>
      </c>
      <c r="D78" s="89" t="s">
        <v>152</v>
      </c>
      <c r="E78" s="89" t="s">
        <v>179</v>
      </c>
      <c r="F78" s="93" t="n">
        <v>6.66173</v>
      </c>
      <c r="G78" s="93" t="n">
        <v>6.66173</v>
      </c>
    </row>
    <row r="79" customFormat="false" ht="30" hidden="false" customHeight="true" outlineLevel="0" collapsed="false">
      <c r="A79" s="95"/>
      <c r="B79" s="103" t="s">
        <v>206</v>
      </c>
      <c r="C79" s="79" t="s">
        <v>207</v>
      </c>
      <c r="D79" s="79"/>
      <c r="E79" s="79"/>
      <c r="F79" s="97" t="n">
        <f aca="false">F80</f>
        <v>350</v>
      </c>
      <c r="G79" s="97" t="n">
        <f aca="false">G80</f>
        <v>119.76255</v>
      </c>
    </row>
    <row r="80" customFormat="false" ht="30" hidden="false" customHeight="true" outlineLevel="0" collapsed="false">
      <c r="A80" s="82"/>
      <c r="B80" s="98" t="s">
        <v>208</v>
      </c>
      <c r="C80" s="84" t="s">
        <v>209</v>
      </c>
      <c r="D80" s="84"/>
      <c r="E80" s="84"/>
      <c r="F80" s="99" t="n">
        <f aca="false">F81</f>
        <v>350</v>
      </c>
      <c r="G80" s="99" t="n">
        <f aca="false">G81</f>
        <v>119.76255</v>
      </c>
    </row>
    <row r="81" customFormat="false" ht="30" hidden="false" customHeight="true" outlineLevel="0" collapsed="false">
      <c r="A81" s="87"/>
      <c r="B81" s="100" t="s">
        <v>150</v>
      </c>
      <c r="C81" s="89" t="s">
        <v>209</v>
      </c>
      <c r="D81" s="89" t="s">
        <v>189</v>
      </c>
      <c r="E81" s="89"/>
      <c r="F81" s="93" t="n">
        <f aca="false">F82</f>
        <v>350</v>
      </c>
      <c r="G81" s="93" t="n">
        <f aca="false">G82</f>
        <v>119.76255</v>
      </c>
    </row>
    <row r="82" customFormat="false" ht="30" hidden="false" customHeight="true" outlineLevel="0" collapsed="false">
      <c r="A82" s="87"/>
      <c r="B82" s="92" t="s">
        <v>151</v>
      </c>
      <c r="C82" s="89" t="s">
        <v>209</v>
      </c>
      <c r="D82" s="89" t="s">
        <v>152</v>
      </c>
      <c r="E82" s="89"/>
      <c r="F82" s="93" t="n">
        <f aca="false">F83</f>
        <v>350</v>
      </c>
      <c r="G82" s="93" t="n">
        <f aca="false">G83</f>
        <v>119.76255</v>
      </c>
    </row>
    <row r="83" customFormat="false" ht="15" hidden="false" customHeight="true" outlineLevel="0" collapsed="false">
      <c r="A83" s="87"/>
      <c r="B83" s="92" t="s">
        <v>204</v>
      </c>
      <c r="C83" s="89" t="s">
        <v>209</v>
      </c>
      <c r="D83" s="89" t="s">
        <v>152</v>
      </c>
      <c r="E83" s="89" t="s">
        <v>205</v>
      </c>
      <c r="F83" s="93" t="n">
        <v>350</v>
      </c>
      <c r="G83" s="93" t="n">
        <v>119.76255</v>
      </c>
    </row>
    <row r="84" customFormat="false" ht="45" hidden="false" customHeight="true" outlineLevel="0" collapsed="false">
      <c r="A84" s="67" t="n">
        <v>4</v>
      </c>
      <c r="B84" s="106" t="s">
        <v>210</v>
      </c>
      <c r="C84" s="69" t="s">
        <v>211</v>
      </c>
      <c r="D84" s="107"/>
      <c r="E84" s="107"/>
      <c r="F84" s="71" t="n">
        <f aca="false">F85</f>
        <v>26352.3084</v>
      </c>
      <c r="G84" s="71" t="n">
        <f aca="false">G85</f>
        <v>26118.65289</v>
      </c>
    </row>
    <row r="85" customFormat="false" ht="15" hidden="false" customHeight="true" outlineLevel="0" collapsed="false">
      <c r="A85" s="72"/>
      <c r="B85" s="108" t="s">
        <v>144</v>
      </c>
      <c r="C85" s="74" t="s">
        <v>212</v>
      </c>
      <c r="D85" s="74"/>
      <c r="E85" s="74"/>
      <c r="F85" s="76" t="n">
        <f aca="false">F86</f>
        <v>26352.3084</v>
      </c>
      <c r="G85" s="76" t="n">
        <f aca="false">G86</f>
        <v>26118.65289</v>
      </c>
    </row>
    <row r="86" customFormat="false" ht="30" hidden="false" customHeight="true" outlineLevel="0" collapsed="false">
      <c r="A86" s="95"/>
      <c r="B86" s="96" t="s">
        <v>213</v>
      </c>
      <c r="C86" s="79" t="s">
        <v>214</v>
      </c>
      <c r="D86" s="79"/>
      <c r="E86" s="79"/>
      <c r="F86" s="81" t="n">
        <f aca="false">F87+F100</f>
        <v>26352.3084</v>
      </c>
      <c r="G86" s="81" t="n">
        <f aca="false">G87+G100</f>
        <v>26118.65289</v>
      </c>
    </row>
    <row r="87" customFormat="false" ht="30" hidden="false" customHeight="true" outlineLevel="0" collapsed="false">
      <c r="A87" s="82"/>
      <c r="B87" s="83" t="s">
        <v>215</v>
      </c>
      <c r="C87" s="84" t="s">
        <v>216</v>
      </c>
      <c r="D87" s="84"/>
      <c r="E87" s="84"/>
      <c r="F87" s="99" t="n">
        <f aca="false">F88+F91+F94+F98</f>
        <v>20263.1084</v>
      </c>
      <c r="G87" s="99" t="n">
        <f aca="false">G88+G91+G94+G98</f>
        <v>20046.96699</v>
      </c>
    </row>
    <row r="88" customFormat="false" ht="60" hidden="false" customHeight="true" outlineLevel="0" collapsed="false">
      <c r="A88" s="87"/>
      <c r="B88" s="109" t="s">
        <v>162</v>
      </c>
      <c r="C88" s="89" t="s">
        <v>216</v>
      </c>
      <c r="D88" s="89" t="s">
        <v>217</v>
      </c>
      <c r="E88" s="89"/>
      <c r="F88" s="93" t="n">
        <f aca="false">F89</f>
        <v>13865.122</v>
      </c>
      <c r="G88" s="93" t="n">
        <f aca="false">G89</f>
        <v>13787.30398</v>
      </c>
    </row>
    <row r="89" customFormat="false" ht="15" hidden="false" customHeight="true" outlineLevel="0" collapsed="false">
      <c r="A89" s="110"/>
      <c r="B89" s="92" t="s">
        <v>218</v>
      </c>
      <c r="C89" s="89" t="s">
        <v>216</v>
      </c>
      <c r="D89" s="90" t="n">
        <v>110</v>
      </c>
      <c r="E89" s="90"/>
      <c r="F89" s="91" t="n">
        <f aca="false">F90</f>
        <v>13865.122</v>
      </c>
      <c r="G89" s="91" t="n">
        <f aca="false">G90</f>
        <v>13787.30398</v>
      </c>
    </row>
    <row r="90" customFormat="false" ht="15" hidden="false" customHeight="true" outlineLevel="0" collapsed="false">
      <c r="A90" s="87"/>
      <c r="B90" s="92" t="s">
        <v>219</v>
      </c>
      <c r="C90" s="89" t="s">
        <v>216</v>
      </c>
      <c r="D90" s="90" t="n">
        <v>110</v>
      </c>
      <c r="E90" s="89" t="s">
        <v>220</v>
      </c>
      <c r="F90" s="91" t="n">
        <f aca="false">10649.095+3216.027</f>
        <v>13865.122</v>
      </c>
      <c r="G90" s="91" t="n">
        <v>13787.30398</v>
      </c>
    </row>
    <row r="91" customFormat="false" ht="30" hidden="false" customHeight="true" outlineLevel="0" collapsed="false">
      <c r="A91" s="87"/>
      <c r="B91" s="88" t="s">
        <v>150</v>
      </c>
      <c r="C91" s="89" t="s">
        <v>216</v>
      </c>
      <c r="D91" s="90" t="n">
        <v>200</v>
      </c>
      <c r="E91" s="89"/>
      <c r="F91" s="91" t="n">
        <f aca="false">F92</f>
        <v>6254.9864</v>
      </c>
      <c r="G91" s="91" t="n">
        <f aca="false">G92</f>
        <v>6126.73959</v>
      </c>
    </row>
    <row r="92" customFormat="false" ht="30" hidden="false" customHeight="true" outlineLevel="0" collapsed="false">
      <c r="A92" s="87"/>
      <c r="B92" s="92" t="s">
        <v>151</v>
      </c>
      <c r="C92" s="89" t="s">
        <v>216</v>
      </c>
      <c r="D92" s="89" t="s">
        <v>152</v>
      </c>
      <c r="E92" s="89"/>
      <c r="F92" s="93" t="n">
        <f aca="false">F93</f>
        <v>6254.9864</v>
      </c>
      <c r="G92" s="93" t="n">
        <f aca="false">G93</f>
        <v>6126.73959</v>
      </c>
    </row>
    <row r="93" customFormat="false" ht="15" hidden="false" customHeight="true" outlineLevel="0" collapsed="false">
      <c r="A93" s="87"/>
      <c r="B93" s="92" t="s">
        <v>219</v>
      </c>
      <c r="C93" s="89" t="s">
        <v>216</v>
      </c>
      <c r="D93" s="89" t="s">
        <v>152</v>
      </c>
      <c r="E93" s="89" t="s">
        <v>220</v>
      </c>
      <c r="F93" s="93" t="n">
        <f aca="false">3586.02+32+2636.9664</f>
        <v>6254.9864</v>
      </c>
      <c r="G93" s="93" t="n">
        <v>6126.73959</v>
      </c>
    </row>
    <row r="94" customFormat="false" ht="30" hidden="true" customHeight="true" outlineLevel="0" collapsed="false">
      <c r="A94" s="87"/>
      <c r="B94" s="111" t="s">
        <v>175</v>
      </c>
      <c r="C94" s="89" t="s">
        <v>221</v>
      </c>
      <c r="D94" s="89" t="s">
        <v>222</v>
      </c>
      <c r="E94" s="89"/>
      <c r="F94" s="93" t="n">
        <f aca="false">F95</f>
        <v>0</v>
      </c>
      <c r="G94" s="93" t="n">
        <f aca="false">G95</f>
        <v>0</v>
      </c>
    </row>
    <row r="95" customFormat="false" ht="15" hidden="true" customHeight="true" outlineLevel="0" collapsed="false">
      <c r="A95" s="87"/>
      <c r="B95" s="92" t="s">
        <v>176</v>
      </c>
      <c r="C95" s="89" t="s">
        <v>221</v>
      </c>
      <c r="D95" s="89" t="s">
        <v>177</v>
      </c>
      <c r="E95" s="89"/>
      <c r="F95" s="93" t="n">
        <f aca="false">F96</f>
        <v>0</v>
      </c>
      <c r="G95" s="93" t="n">
        <f aca="false">G96</f>
        <v>0</v>
      </c>
    </row>
    <row r="96" customFormat="false" ht="15" hidden="true" customHeight="true" outlineLevel="0" collapsed="false">
      <c r="A96" s="87"/>
      <c r="B96" s="92" t="s">
        <v>219</v>
      </c>
      <c r="C96" s="89" t="s">
        <v>221</v>
      </c>
      <c r="D96" s="89" t="s">
        <v>177</v>
      </c>
      <c r="E96" s="89" t="s">
        <v>220</v>
      </c>
      <c r="F96" s="93" t="n">
        <v>0</v>
      </c>
      <c r="G96" s="93" t="n">
        <v>0</v>
      </c>
    </row>
    <row r="97" customFormat="false" ht="15" hidden="false" customHeight="true" outlineLevel="0" collapsed="false">
      <c r="A97" s="87"/>
      <c r="B97" s="92" t="s">
        <v>223</v>
      </c>
      <c r="C97" s="89" t="s">
        <v>216</v>
      </c>
      <c r="D97" s="89" t="s">
        <v>224</v>
      </c>
      <c r="E97" s="89"/>
      <c r="F97" s="93" t="n">
        <f aca="false">F98</f>
        <v>143</v>
      </c>
      <c r="G97" s="93" t="n">
        <f aca="false">G98</f>
        <v>132.92342</v>
      </c>
    </row>
    <row r="98" customFormat="false" ht="15" hidden="false" customHeight="true" outlineLevel="0" collapsed="false">
      <c r="A98" s="87"/>
      <c r="B98" s="92" t="s">
        <v>225</v>
      </c>
      <c r="C98" s="89" t="s">
        <v>216</v>
      </c>
      <c r="D98" s="89" t="s">
        <v>226</v>
      </c>
      <c r="E98" s="89"/>
      <c r="F98" s="91" t="n">
        <f aca="false">F99</f>
        <v>143</v>
      </c>
      <c r="G98" s="91" t="n">
        <f aca="false">G99</f>
        <v>132.92342</v>
      </c>
    </row>
    <row r="99" s="112" customFormat="true" ht="15" hidden="false" customHeight="true" outlineLevel="0" collapsed="false">
      <c r="A99" s="87"/>
      <c r="B99" s="92" t="s">
        <v>219</v>
      </c>
      <c r="C99" s="89" t="s">
        <v>216</v>
      </c>
      <c r="D99" s="89" t="s">
        <v>226</v>
      </c>
      <c r="E99" s="89" t="s">
        <v>220</v>
      </c>
      <c r="F99" s="93" t="n">
        <f aca="false">3+3+3+134</f>
        <v>143</v>
      </c>
      <c r="G99" s="93" t="n">
        <v>132.92342</v>
      </c>
    </row>
    <row r="100" s="112" customFormat="true" ht="60" hidden="false" customHeight="true" outlineLevel="0" collapsed="false">
      <c r="A100" s="82"/>
      <c r="B100" s="113" t="s">
        <v>227</v>
      </c>
      <c r="C100" s="84" t="s">
        <v>228</v>
      </c>
      <c r="D100" s="84"/>
      <c r="E100" s="84"/>
      <c r="F100" s="99" t="n">
        <f aca="false">F101</f>
        <v>6089.2</v>
      </c>
      <c r="G100" s="99" t="n">
        <f aca="false">G101</f>
        <v>6071.6859</v>
      </c>
    </row>
    <row r="101" s="112" customFormat="true" ht="60" hidden="false" customHeight="true" outlineLevel="0" collapsed="false">
      <c r="A101" s="87"/>
      <c r="B101" s="109" t="s">
        <v>162</v>
      </c>
      <c r="C101" s="89" t="s">
        <v>228</v>
      </c>
      <c r="D101" s="89" t="s">
        <v>217</v>
      </c>
      <c r="E101" s="89"/>
      <c r="F101" s="93" t="n">
        <f aca="false">F102</f>
        <v>6089.2</v>
      </c>
      <c r="G101" s="93" t="n">
        <f aca="false">G102</f>
        <v>6071.6859</v>
      </c>
    </row>
    <row r="102" s="112" customFormat="true" ht="15" hidden="false" customHeight="true" outlineLevel="0" collapsed="false">
      <c r="A102" s="87"/>
      <c r="B102" s="92" t="s">
        <v>218</v>
      </c>
      <c r="C102" s="89" t="s">
        <v>228</v>
      </c>
      <c r="D102" s="89" t="s">
        <v>229</v>
      </c>
      <c r="E102" s="89"/>
      <c r="F102" s="93" t="n">
        <f aca="false">F103</f>
        <v>6089.2</v>
      </c>
      <c r="G102" s="93" t="n">
        <f aca="false">G103</f>
        <v>6071.6859</v>
      </c>
    </row>
    <row r="103" s="112" customFormat="true" ht="15" hidden="false" customHeight="true" outlineLevel="0" collapsed="false">
      <c r="A103" s="87"/>
      <c r="B103" s="92" t="s">
        <v>219</v>
      </c>
      <c r="C103" s="89" t="s">
        <v>228</v>
      </c>
      <c r="D103" s="89" t="s">
        <v>229</v>
      </c>
      <c r="E103" s="89" t="s">
        <v>220</v>
      </c>
      <c r="F103" s="93" t="n">
        <f aca="false">(2884.4+2884.4)-(185+185)+(273.9+273.9)+(71.3+71.3)</f>
        <v>6089.2</v>
      </c>
      <c r="G103" s="93" t="n">
        <v>6071.6859</v>
      </c>
    </row>
    <row r="104" s="115" customFormat="true" ht="45" hidden="false" customHeight="true" outlineLevel="0" collapsed="false">
      <c r="A104" s="67" t="n">
        <v>5</v>
      </c>
      <c r="B104" s="106" t="s">
        <v>230</v>
      </c>
      <c r="C104" s="69" t="s">
        <v>231</v>
      </c>
      <c r="D104" s="114"/>
      <c r="E104" s="114"/>
      <c r="F104" s="71" t="n">
        <f aca="false">F105</f>
        <v>2010</v>
      </c>
      <c r="G104" s="71" t="n">
        <f aca="false">G105</f>
        <v>1777.9</v>
      </c>
    </row>
    <row r="105" s="115" customFormat="true" ht="15" hidden="false" customHeight="true" outlineLevel="0" collapsed="false">
      <c r="A105" s="72"/>
      <c r="B105" s="108" t="s">
        <v>144</v>
      </c>
      <c r="C105" s="74" t="s">
        <v>232</v>
      </c>
      <c r="D105" s="116"/>
      <c r="E105" s="116"/>
      <c r="F105" s="76" t="n">
        <f aca="false">F106+F112++F117</f>
        <v>2010</v>
      </c>
      <c r="G105" s="76" t="n">
        <f aca="false">G106+G112++G117</f>
        <v>1777.9</v>
      </c>
    </row>
    <row r="106" customFormat="false" ht="45" hidden="false" customHeight="true" outlineLevel="0" collapsed="false">
      <c r="A106" s="95"/>
      <c r="B106" s="96" t="s">
        <v>233</v>
      </c>
      <c r="C106" s="79" t="s">
        <v>234</v>
      </c>
      <c r="D106" s="79"/>
      <c r="E106" s="79"/>
      <c r="F106" s="97" t="n">
        <f aca="false">F107</f>
        <v>300</v>
      </c>
      <c r="G106" s="97" t="n">
        <f aca="false">G107</f>
        <v>99</v>
      </c>
    </row>
    <row r="107" customFormat="false" ht="30" hidden="false" customHeight="true" outlineLevel="0" collapsed="false">
      <c r="A107" s="82"/>
      <c r="B107" s="83" t="s">
        <v>235</v>
      </c>
      <c r="C107" s="84" t="s">
        <v>236</v>
      </c>
      <c r="D107" s="84"/>
      <c r="E107" s="84"/>
      <c r="F107" s="99" t="n">
        <f aca="false">F108</f>
        <v>300</v>
      </c>
      <c r="G107" s="99" t="n">
        <f aca="false">G108</f>
        <v>99</v>
      </c>
    </row>
    <row r="108" customFormat="false" ht="30" hidden="false" customHeight="true" outlineLevel="0" collapsed="false">
      <c r="A108" s="87"/>
      <c r="B108" s="88" t="s">
        <v>150</v>
      </c>
      <c r="C108" s="89" t="s">
        <v>236</v>
      </c>
      <c r="D108" s="89" t="s">
        <v>189</v>
      </c>
      <c r="E108" s="89"/>
      <c r="F108" s="93" t="n">
        <f aca="false">F109</f>
        <v>300</v>
      </c>
      <c r="G108" s="93" t="n">
        <f aca="false">G109</f>
        <v>99</v>
      </c>
    </row>
    <row r="109" customFormat="false" ht="30" hidden="false" customHeight="true" outlineLevel="0" collapsed="false">
      <c r="A109" s="87"/>
      <c r="B109" s="92" t="s">
        <v>151</v>
      </c>
      <c r="C109" s="89" t="s">
        <v>236</v>
      </c>
      <c r="D109" s="89" t="s">
        <v>152</v>
      </c>
      <c r="E109" s="89"/>
      <c r="F109" s="93" t="n">
        <f aca="false">F110+F111</f>
        <v>300</v>
      </c>
      <c r="G109" s="93" t="n">
        <f aca="false">G110+G111</f>
        <v>99</v>
      </c>
    </row>
    <row r="110" customFormat="false" ht="15" hidden="true" customHeight="true" outlineLevel="0" collapsed="false">
      <c r="A110" s="87"/>
      <c r="B110" s="92" t="s">
        <v>237</v>
      </c>
      <c r="C110" s="89" t="s">
        <v>238</v>
      </c>
      <c r="D110" s="89" t="s">
        <v>152</v>
      </c>
      <c r="E110" s="89" t="s">
        <v>239</v>
      </c>
      <c r="F110" s="93" t="n">
        <v>0</v>
      </c>
      <c r="G110" s="93" t="n">
        <v>0</v>
      </c>
    </row>
    <row r="111" customFormat="false" ht="30" hidden="false" customHeight="true" outlineLevel="0" collapsed="false">
      <c r="A111" s="87"/>
      <c r="B111" s="92" t="s">
        <v>240</v>
      </c>
      <c r="C111" s="89" t="s">
        <v>236</v>
      </c>
      <c r="D111" s="89" t="s">
        <v>152</v>
      </c>
      <c r="E111" s="89" t="s">
        <v>241</v>
      </c>
      <c r="F111" s="93" t="n">
        <f aca="false">100+100+100</f>
        <v>300</v>
      </c>
      <c r="G111" s="93" t="n">
        <v>99</v>
      </c>
    </row>
    <row r="112" customFormat="false" ht="30" hidden="false" customHeight="true" outlineLevel="0" collapsed="false">
      <c r="A112" s="95"/>
      <c r="B112" s="96" t="s">
        <v>242</v>
      </c>
      <c r="C112" s="79" t="s">
        <v>243</v>
      </c>
      <c r="D112" s="79"/>
      <c r="E112" s="79"/>
      <c r="F112" s="97" t="n">
        <f aca="false">F113</f>
        <v>410</v>
      </c>
      <c r="G112" s="97" t="n">
        <f aca="false">G113</f>
        <v>400</v>
      </c>
    </row>
    <row r="113" customFormat="false" ht="15" hidden="false" customHeight="true" outlineLevel="0" collapsed="false">
      <c r="A113" s="117"/>
      <c r="B113" s="83" t="s">
        <v>244</v>
      </c>
      <c r="C113" s="84" t="s">
        <v>245</v>
      </c>
      <c r="D113" s="118"/>
      <c r="E113" s="118"/>
      <c r="F113" s="99" t="n">
        <f aca="false">F114</f>
        <v>410</v>
      </c>
      <c r="G113" s="99" t="n">
        <f aca="false">G114</f>
        <v>400</v>
      </c>
    </row>
    <row r="114" customFormat="false" ht="30" hidden="false" customHeight="true" outlineLevel="0" collapsed="false">
      <c r="A114" s="119"/>
      <c r="B114" s="88" t="s">
        <v>150</v>
      </c>
      <c r="C114" s="89" t="s">
        <v>245</v>
      </c>
      <c r="D114" s="120" t="n">
        <v>200</v>
      </c>
      <c r="E114" s="120"/>
      <c r="F114" s="93" t="n">
        <f aca="false">F115</f>
        <v>410</v>
      </c>
      <c r="G114" s="93" t="n">
        <f aca="false">G115</f>
        <v>400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s="115" customFormat="true" ht="30" hidden="false" customHeight="true" outlineLevel="0" collapsed="false">
      <c r="A115" s="121"/>
      <c r="B115" s="92" t="s">
        <v>151</v>
      </c>
      <c r="C115" s="89" t="s">
        <v>245</v>
      </c>
      <c r="D115" s="89" t="s">
        <v>152</v>
      </c>
      <c r="E115" s="122"/>
      <c r="F115" s="93" t="n">
        <f aca="false">F116</f>
        <v>410</v>
      </c>
      <c r="G115" s="93" t="n">
        <f aca="false">G116</f>
        <v>400</v>
      </c>
    </row>
    <row r="116" customFormat="false" ht="30" hidden="false" customHeight="true" outlineLevel="0" collapsed="false">
      <c r="A116" s="87"/>
      <c r="B116" s="92" t="s">
        <v>240</v>
      </c>
      <c r="C116" s="89" t="s">
        <v>245</v>
      </c>
      <c r="D116" s="89" t="s">
        <v>152</v>
      </c>
      <c r="E116" s="89" t="s">
        <v>241</v>
      </c>
      <c r="F116" s="93" t="n">
        <f aca="false">10+200+100+100</f>
        <v>410</v>
      </c>
      <c r="G116" s="93" t="n">
        <v>400</v>
      </c>
    </row>
    <row r="117" customFormat="false" ht="60" hidden="false" customHeight="true" outlineLevel="0" collapsed="false">
      <c r="A117" s="95"/>
      <c r="B117" s="123" t="s">
        <v>246</v>
      </c>
      <c r="C117" s="79" t="s">
        <v>247</v>
      </c>
      <c r="D117" s="79"/>
      <c r="E117" s="79"/>
      <c r="F117" s="97" t="n">
        <f aca="false">F118</f>
        <v>1300</v>
      </c>
      <c r="G117" s="97" t="n">
        <f aca="false">G118</f>
        <v>1278.9</v>
      </c>
    </row>
    <row r="118" customFormat="false" ht="30" hidden="false" customHeight="true" outlineLevel="0" collapsed="false">
      <c r="A118" s="82"/>
      <c r="B118" s="124" t="s">
        <v>248</v>
      </c>
      <c r="C118" s="84" t="s">
        <v>249</v>
      </c>
      <c r="D118" s="84"/>
      <c r="E118" s="84"/>
      <c r="F118" s="99" t="n">
        <f aca="false">F119</f>
        <v>1300</v>
      </c>
      <c r="G118" s="99" t="n">
        <f aca="false">G119</f>
        <v>1278.9</v>
      </c>
    </row>
    <row r="119" customFormat="false" ht="30" hidden="false" customHeight="true" outlineLevel="0" collapsed="false">
      <c r="A119" s="87"/>
      <c r="B119" s="88" t="s">
        <v>150</v>
      </c>
      <c r="C119" s="89" t="s">
        <v>249</v>
      </c>
      <c r="D119" s="89" t="s">
        <v>189</v>
      </c>
      <c r="E119" s="89"/>
      <c r="F119" s="93" t="n">
        <f aca="false">F120</f>
        <v>1300</v>
      </c>
      <c r="G119" s="93" t="n">
        <f aca="false">G120</f>
        <v>1278.9</v>
      </c>
    </row>
    <row r="120" customFormat="false" ht="30" hidden="false" customHeight="true" outlineLevel="0" collapsed="false">
      <c r="A120" s="87"/>
      <c r="B120" s="92" t="s">
        <v>151</v>
      </c>
      <c r="C120" s="89" t="s">
        <v>249</v>
      </c>
      <c r="D120" s="89" t="s">
        <v>152</v>
      </c>
      <c r="E120" s="89"/>
      <c r="F120" s="93" t="n">
        <f aca="false">F121</f>
        <v>1300</v>
      </c>
      <c r="G120" s="93" t="n">
        <f aca="false">G121</f>
        <v>1278.9</v>
      </c>
    </row>
    <row r="121" customFormat="false" ht="30" hidden="false" customHeight="true" outlineLevel="0" collapsed="false">
      <c r="A121" s="87"/>
      <c r="B121" s="100" t="s">
        <v>250</v>
      </c>
      <c r="C121" s="89" t="s">
        <v>249</v>
      </c>
      <c r="D121" s="89" t="s">
        <v>152</v>
      </c>
      <c r="E121" s="89" t="s">
        <v>251</v>
      </c>
      <c r="F121" s="93" t="n">
        <v>1300</v>
      </c>
      <c r="G121" s="93" t="n">
        <v>1278.9</v>
      </c>
    </row>
    <row r="122" customFormat="false" ht="45" hidden="false" customHeight="true" outlineLevel="0" collapsed="false">
      <c r="A122" s="67" t="n">
        <v>6</v>
      </c>
      <c r="B122" s="68" t="s">
        <v>252</v>
      </c>
      <c r="C122" s="70" t="s">
        <v>253</v>
      </c>
      <c r="D122" s="125"/>
      <c r="E122" s="125"/>
      <c r="F122" s="71" t="n">
        <f aca="false">F123</f>
        <v>1102.63158</v>
      </c>
      <c r="G122" s="71" t="n">
        <f aca="false">G123</f>
        <v>1071.631</v>
      </c>
    </row>
    <row r="123" customFormat="false" ht="15" hidden="false" customHeight="true" outlineLevel="0" collapsed="false">
      <c r="A123" s="72"/>
      <c r="B123" s="73" t="s">
        <v>144</v>
      </c>
      <c r="C123" s="94" t="s">
        <v>254</v>
      </c>
      <c r="D123" s="94"/>
      <c r="E123" s="94"/>
      <c r="F123" s="76" t="n">
        <f aca="false">F124</f>
        <v>1102.63158</v>
      </c>
      <c r="G123" s="76" t="n">
        <f aca="false">G124</f>
        <v>1071.631</v>
      </c>
    </row>
    <row r="124" customFormat="false" ht="30" hidden="false" customHeight="true" outlineLevel="0" collapsed="false">
      <c r="A124" s="77"/>
      <c r="B124" s="103" t="s">
        <v>255</v>
      </c>
      <c r="C124" s="105" t="s">
        <v>256</v>
      </c>
      <c r="D124" s="105"/>
      <c r="E124" s="105"/>
      <c r="F124" s="81" t="n">
        <f aca="false">F125+F129</f>
        <v>1102.63158</v>
      </c>
      <c r="G124" s="81" t="n">
        <f aca="false">G125+G129</f>
        <v>1071.631</v>
      </c>
    </row>
    <row r="125" customFormat="false" ht="15" hidden="false" customHeight="true" outlineLevel="0" collapsed="false">
      <c r="A125" s="126"/>
      <c r="B125" s="98" t="s">
        <v>257</v>
      </c>
      <c r="C125" s="85" t="s">
        <v>258</v>
      </c>
      <c r="D125" s="127"/>
      <c r="E125" s="127"/>
      <c r="F125" s="99" t="n">
        <f aca="false">F126</f>
        <v>50</v>
      </c>
      <c r="G125" s="99" t="n">
        <f aca="false">G126</f>
        <v>20</v>
      </c>
    </row>
    <row r="126" customFormat="false" ht="30" hidden="false" customHeight="true" outlineLevel="0" collapsed="false">
      <c r="A126" s="128"/>
      <c r="B126" s="100" t="s">
        <v>150</v>
      </c>
      <c r="C126" s="90" t="s">
        <v>258</v>
      </c>
      <c r="D126" s="129" t="s">
        <v>189</v>
      </c>
      <c r="E126" s="129"/>
      <c r="F126" s="93" t="n">
        <f aca="false">F127</f>
        <v>50</v>
      </c>
      <c r="G126" s="93" t="n">
        <f aca="false">G127</f>
        <v>20</v>
      </c>
    </row>
    <row r="127" customFormat="false" ht="30" hidden="false" customHeight="true" outlineLevel="0" collapsed="false">
      <c r="A127" s="87"/>
      <c r="B127" s="92" t="s">
        <v>151</v>
      </c>
      <c r="C127" s="90" t="s">
        <v>258</v>
      </c>
      <c r="D127" s="89" t="s">
        <v>152</v>
      </c>
      <c r="E127" s="130"/>
      <c r="F127" s="93" t="n">
        <f aca="false">F128</f>
        <v>50</v>
      </c>
      <c r="G127" s="93" t="n">
        <f aca="false">G128</f>
        <v>20</v>
      </c>
    </row>
    <row r="128" customFormat="false" ht="15" hidden="false" customHeight="true" outlineLevel="0" collapsed="false">
      <c r="A128" s="87"/>
      <c r="B128" s="92" t="s">
        <v>259</v>
      </c>
      <c r="C128" s="90" t="s">
        <v>258</v>
      </c>
      <c r="D128" s="89" t="s">
        <v>152</v>
      </c>
      <c r="E128" s="129" t="s">
        <v>260</v>
      </c>
      <c r="F128" s="93" t="n">
        <v>50</v>
      </c>
      <c r="G128" s="93" t="n">
        <v>20</v>
      </c>
    </row>
    <row r="129" customFormat="false" ht="30" hidden="false" customHeight="true" outlineLevel="0" collapsed="false">
      <c r="A129" s="126"/>
      <c r="B129" s="98" t="s">
        <v>261</v>
      </c>
      <c r="C129" s="85" t="s">
        <v>262</v>
      </c>
      <c r="D129" s="127"/>
      <c r="E129" s="127"/>
      <c r="F129" s="99" t="n">
        <f aca="false">F130</f>
        <v>1052.63158</v>
      </c>
      <c r="G129" s="99" t="n">
        <f aca="false">G130</f>
        <v>1051.631</v>
      </c>
    </row>
    <row r="130" customFormat="false" ht="30" hidden="false" customHeight="true" outlineLevel="0" collapsed="false">
      <c r="A130" s="128"/>
      <c r="B130" s="100" t="s">
        <v>150</v>
      </c>
      <c r="C130" s="90" t="s">
        <v>262</v>
      </c>
      <c r="D130" s="129" t="s">
        <v>189</v>
      </c>
      <c r="E130" s="129"/>
      <c r="F130" s="93" t="n">
        <f aca="false">F131</f>
        <v>1052.63158</v>
      </c>
      <c r="G130" s="93" t="n">
        <f aca="false">G131</f>
        <v>1051.631</v>
      </c>
    </row>
    <row r="131" customFormat="false" ht="30" hidden="false" customHeight="true" outlineLevel="0" collapsed="false">
      <c r="A131" s="87"/>
      <c r="B131" s="92" t="s">
        <v>151</v>
      </c>
      <c r="C131" s="90" t="s">
        <v>262</v>
      </c>
      <c r="D131" s="89" t="s">
        <v>152</v>
      </c>
      <c r="E131" s="130"/>
      <c r="F131" s="93" t="n">
        <f aca="false">F132+F133</f>
        <v>1052.63158</v>
      </c>
      <c r="G131" s="93" t="n">
        <f aca="false">G132+G133</f>
        <v>1051.631</v>
      </c>
    </row>
    <row r="132" customFormat="false" ht="15" hidden="false" customHeight="true" outlineLevel="0" collapsed="false">
      <c r="A132" s="87"/>
      <c r="B132" s="92" t="s">
        <v>259</v>
      </c>
      <c r="C132" s="90" t="s">
        <v>262</v>
      </c>
      <c r="D132" s="89" t="s">
        <v>152</v>
      </c>
      <c r="E132" s="129" t="s">
        <v>260</v>
      </c>
      <c r="F132" s="93" t="n">
        <f aca="false">52.63158+1000</f>
        <v>1052.63158</v>
      </c>
      <c r="G132" s="93" t="n">
        <v>1051.631</v>
      </c>
    </row>
    <row r="133" customFormat="false" ht="15" hidden="true" customHeight="true" outlineLevel="0" collapsed="false">
      <c r="A133" s="87"/>
      <c r="B133" s="92" t="s">
        <v>219</v>
      </c>
      <c r="C133" s="90" t="s">
        <v>262</v>
      </c>
      <c r="D133" s="89" t="s">
        <v>152</v>
      </c>
      <c r="E133" s="129" t="s">
        <v>220</v>
      </c>
      <c r="F133" s="93" t="n">
        <v>0</v>
      </c>
      <c r="G133" s="93" t="n">
        <v>0</v>
      </c>
    </row>
    <row r="134" customFormat="false" ht="45" hidden="false" customHeight="true" outlineLevel="0" collapsed="false">
      <c r="A134" s="67" t="n">
        <v>7</v>
      </c>
      <c r="B134" s="106" t="s">
        <v>263</v>
      </c>
      <c r="C134" s="69" t="s">
        <v>264</v>
      </c>
      <c r="D134" s="107"/>
      <c r="E134" s="107"/>
      <c r="F134" s="71" t="n">
        <f aca="false">F135+F150</f>
        <v>38750</v>
      </c>
      <c r="G134" s="71" t="n">
        <f aca="false">G135+G150</f>
        <v>35789.66912</v>
      </c>
    </row>
    <row r="135" customFormat="false" ht="15" hidden="false" customHeight="true" outlineLevel="0" collapsed="false">
      <c r="A135" s="72"/>
      <c r="B135" s="108" t="s">
        <v>144</v>
      </c>
      <c r="C135" s="74" t="s">
        <v>265</v>
      </c>
      <c r="D135" s="74"/>
      <c r="E135" s="74"/>
      <c r="F135" s="76" t="n">
        <f aca="false">F136</f>
        <v>38750</v>
      </c>
      <c r="G135" s="76" t="n">
        <f aca="false">G136</f>
        <v>35789.66912</v>
      </c>
    </row>
    <row r="136" customFormat="false" ht="60" hidden="false" customHeight="true" outlineLevel="0" collapsed="false">
      <c r="A136" s="95"/>
      <c r="B136" s="96" t="s">
        <v>266</v>
      </c>
      <c r="C136" s="79" t="s">
        <v>267</v>
      </c>
      <c r="D136" s="79"/>
      <c r="E136" s="79"/>
      <c r="F136" s="97" t="n">
        <f aca="false">F137+F142+F146</f>
        <v>38750</v>
      </c>
      <c r="G136" s="97" t="n">
        <f aca="false">G137+G142+G146</f>
        <v>35789.66912</v>
      </c>
    </row>
    <row r="137" customFormat="false" ht="30" hidden="false" customHeight="true" outlineLevel="0" collapsed="false">
      <c r="A137" s="82"/>
      <c r="B137" s="83" t="s">
        <v>268</v>
      </c>
      <c r="C137" s="84" t="s">
        <v>269</v>
      </c>
      <c r="D137" s="85"/>
      <c r="E137" s="85"/>
      <c r="F137" s="99" t="n">
        <f aca="false">F138</f>
        <v>12000</v>
      </c>
      <c r="G137" s="99" t="n">
        <f aca="false">G138</f>
        <v>10434.14548</v>
      </c>
    </row>
    <row r="138" customFormat="false" ht="30" hidden="false" customHeight="true" outlineLevel="0" collapsed="false">
      <c r="A138" s="87"/>
      <c r="B138" s="100" t="s">
        <v>150</v>
      </c>
      <c r="C138" s="89" t="s">
        <v>269</v>
      </c>
      <c r="D138" s="90" t="n">
        <v>200</v>
      </c>
      <c r="E138" s="90"/>
      <c r="F138" s="93" t="n">
        <f aca="false">F139</f>
        <v>12000</v>
      </c>
      <c r="G138" s="93" t="n">
        <f aca="false">G139</f>
        <v>10434.14548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s="115" customFormat="true" ht="30" hidden="false" customHeight="true" outlineLevel="0" collapsed="false">
      <c r="A139" s="131"/>
      <c r="B139" s="92" t="s">
        <v>151</v>
      </c>
      <c r="C139" s="89" t="s">
        <v>269</v>
      </c>
      <c r="D139" s="89" t="s">
        <v>152</v>
      </c>
      <c r="E139" s="122"/>
      <c r="F139" s="93" t="n">
        <f aca="false">F140+F141</f>
        <v>12000</v>
      </c>
      <c r="G139" s="93" t="n">
        <f aca="false">G140+G141</f>
        <v>10434.14548</v>
      </c>
    </row>
    <row r="140" customFormat="false" ht="15" hidden="false" customHeight="true" outlineLevel="0" collapsed="false">
      <c r="A140" s="87"/>
      <c r="B140" s="92" t="s">
        <v>270</v>
      </c>
      <c r="C140" s="89" t="s">
        <v>269</v>
      </c>
      <c r="D140" s="89" t="s">
        <v>152</v>
      </c>
      <c r="E140" s="89" t="s">
        <v>271</v>
      </c>
      <c r="F140" s="93" t="n">
        <f aca="false">1000+1000+100</f>
        <v>2100</v>
      </c>
      <c r="G140" s="93" t="n">
        <v>2082.999</v>
      </c>
    </row>
    <row r="141" customFormat="false" ht="15" hidden="false" customHeight="true" outlineLevel="0" collapsed="false">
      <c r="A141" s="87"/>
      <c r="B141" s="92" t="s">
        <v>259</v>
      </c>
      <c r="C141" s="89" t="s">
        <v>269</v>
      </c>
      <c r="D141" s="89" t="s">
        <v>152</v>
      </c>
      <c r="E141" s="89" t="s">
        <v>260</v>
      </c>
      <c r="F141" s="93" t="n">
        <f aca="false">800+800+8000+200+100</f>
        <v>9900</v>
      </c>
      <c r="G141" s="93" t="n">
        <v>8351.14648</v>
      </c>
    </row>
    <row r="142" s="133" customFormat="true" ht="30" hidden="false" customHeight="true" outlineLevel="0" collapsed="false">
      <c r="A142" s="132"/>
      <c r="B142" s="83" t="s">
        <v>272</v>
      </c>
      <c r="C142" s="84" t="s">
        <v>273</v>
      </c>
      <c r="D142" s="84"/>
      <c r="E142" s="84"/>
      <c r="F142" s="99" t="n">
        <f aca="false">F143</f>
        <v>26750</v>
      </c>
      <c r="G142" s="99" t="n">
        <f aca="false">G143</f>
        <v>25355.52364</v>
      </c>
    </row>
    <row r="143" s="133" customFormat="true" ht="30" hidden="false" customHeight="true" outlineLevel="0" collapsed="false">
      <c r="A143" s="110"/>
      <c r="B143" s="100" t="s">
        <v>150</v>
      </c>
      <c r="C143" s="89" t="s">
        <v>273</v>
      </c>
      <c r="D143" s="89" t="s">
        <v>189</v>
      </c>
      <c r="E143" s="89"/>
      <c r="F143" s="93" t="n">
        <f aca="false">F144</f>
        <v>26750</v>
      </c>
      <c r="G143" s="93" t="n">
        <f aca="false">G144</f>
        <v>25355.52364</v>
      </c>
    </row>
    <row r="144" customFormat="false" ht="30" hidden="false" customHeight="true" outlineLevel="0" collapsed="false">
      <c r="A144" s="87"/>
      <c r="B144" s="92" t="s">
        <v>151</v>
      </c>
      <c r="C144" s="89" t="s">
        <v>273</v>
      </c>
      <c r="D144" s="89" t="s">
        <v>152</v>
      </c>
      <c r="E144" s="89"/>
      <c r="F144" s="93" t="n">
        <f aca="false">F145</f>
        <v>26750</v>
      </c>
      <c r="G144" s="93" t="n">
        <f aca="false">G145</f>
        <v>25355.52364</v>
      </c>
    </row>
    <row r="145" customFormat="false" ht="15" hidden="false" customHeight="true" outlineLevel="0" collapsed="false">
      <c r="A145" s="87"/>
      <c r="B145" s="92" t="s">
        <v>270</v>
      </c>
      <c r="C145" s="89" t="s">
        <v>273</v>
      </c>
      <c r="D145" s="89" t="s">
        <v>152</v>
      </c>
      <c r="E145" s="89" t="s">
        <v>271</v>
      </c>
      <c r="F145" s="93" t="n">
        <f aca="false">4000+150+100+1000+20000+1500</f>
        <v>26750</v>
      </c>
      <c r="G145" s="93" t="n">
        <v>25355.52364</v>
      </c>
    </row>
    <row r="146" customFormat="false" ht="45" hidden="true" customHeight="true" outlineLevel="0" collapsed="false">
      <c r="A146" s="82"/>
      <c r="B146" s="83" t="s">
        <v>274</v>
      </c>
      <c r="C146" s="84" t="s">
        <v>275</v>
      </c>
      <c r="D146" s="85"/>
      <c r="E146" s="85"/>
      <c r="F146" s="99" t="n">
        <f aca="false">F147</f>
        <v>0</v>
      </c>
      <c r="G146" s="99" t="n">
        <f aca="false">G147</f>
        <v>0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true" customHeight="true" outlineLevel="0" collapsed="false">
      <c r="A147" s="87"/>
      <c r="B147" s="100" t="s">
        <v>150</v>
      </c>
      <c r="C147" s="89" t="s">
        <v>275</v>
      </c>
      <c r="D147" s="90" t="n">
        <v>200</v>
      </c>
      <c r="E147" s="90"/>
      <c r="F147" s="93" t="n">
        <f aca="false">F148</f>
        <v>0</v>
      </c>
      <c r="G147" s="93" t="n">
        <f aca="false">G148</f>
        <v>0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true" customHeight="true" outlineLevel="0" collapsed="false">
      <c r="A148" s="87"/>
      <c r="B148" s="92" t="s">
        <v>151</v>
      </c>
      <c r="C148" s="89" t="s">
        <v>275</v>
      </c>
      <c r="D148" s="89" t="s">
        <v>152</v>
      </c>
      <c r="E148" s="122"/>
      <c r="F148" s="93" t="n">
        <f aca="false">F149</f>
        <v>0</v>
      </c>
      <c r="G148" s="93" t="n">
        <f aca="false">G149</f>
        <v>0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true" customHeight="true" outlineLevel="0" collapsed="false">
      <c r="A149" s="87"/>
      <c r="B149" s="92" t="s">
        <v>270</v>
      </c>
      <c r="C149" s="89" t="s">
        <v>275</v>
      </c>
      <c r="D149" s="89" t="s">
        <v>152</v>
      </c>
      <c r="E149" s="89" t="s">
        <v>271</v>
      </c>
      <c r="F149" s="93" t="n">
        <v>0</v>
      </c>
      <c r="G149" s="93" t="n">
        <v>0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true" customHeight="true" outlineLevel="0" collapsed="false">
      <c r="A150" s="72"/>
      <c r="B150" s="108" t="s">
        <v>276</v>
      </c>
      <c r="C150" s="74" t="s">
        <v>277</v>
      </c>
      <c r="D150" s="74"/>
      <c r="E150" s="74"/>
      <c r="F150" s="76" t="n">
        <f aca="false">F151</f>
        <v>0</v>
      </c>
      <c r="G150" s="76" t="n">
        <f aca="false">G151</f>
        <v>0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" hidden="true" customHeight="true" outlineLevel="0" collapsed="false">
      <c r="A151" s="95"/>
      <c r="B151" s="96" t="s">
        <v>278</v>
      </c>
      <c r="C151" s="79" t="s">
        <v>279</v>
      </c>
      <c r="D151" s="79"/>
      <c r="E151" s="79"/>
      <c r="F151" s="97" t="n">
        <f aca="false">F152+F156</f>
        <v>0</v>
      </c>
      <c r="G151" s="97" t="n">
        <f aca="false">G152+G156</f>
        <v>0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s="63" customFormat="true" ht="30" hidden="true" customHeight="true" outlineLevel="0" collapsed="false">
      <c r="A152" s="117"/>
      <c r="B152" s="83" t="s">
        <v>280</v>
      </c>
      <c r="C152" s="84" t="s">
        <v>281</v>
      </c>
      <c r="D152" s="84"/>
      <c r="E152" s="84"/>
      <c r="F152" s="99" t="n">
        <f aca="false">F153</f>
        <v>0</v>
      </c>
      <c r="G152" s="99" t="n">
        <f aca="false">G153</f>
        <v>0</v>
      </c>
    </row>
    <row r="153" s="63" customFormat="true" ht="30" hidden="true" customHeight="true" outlineLevel="0" collapsed="false">
      <c r="A153" s="119"/>
      <c r="B153" s="100" t="s">
        <v>150</v>
      </c>
      <c r="C153" s="89" t="s">
        <v>281</v>
      </c>
      <c r="D153" s="89" t="s">
        <v>189</v>
      </c>
      <c r="E153" s="89"/>
      <c r="F153" s="93" t="n">
        <f aca="false">F154</f>
        <v>0</v>
      </c>
      <c r="G153" s="93" t="n">
        <f aca="false">G154</f>
        <v>0</v>
      </c>
    </row>
    <row r="154" s="63" customFormat="true" ht="30" hidden="true" customHeight="true" outlineLevel="0" collapsed="false">
      <c r="A154" s="119"/>
      <c r="B154" s="92" t="s">
        <v>151</v>
      </c>
      <c r="C154" s="89" t="s">
        <v>281</v>
      </c>
      <c r="D154" s="89" t="s">
        <v>152</v>
      </c>
      <c r="E154" s="89"/>
      <c r="F154" s="93" t="n">
        <f aca="false">F155</f>
        <v>0</v>
      </c>
      <c r="G154" s="93" t="n">
        <f aca="false">G155</f>
        <v>0</v>
      </c>
    </row>
    <row r="155" s="63" customFormat="true" ht="15" hidden="true" customHeight="true" outlineLevel="0" collapsed="false">
      <c r="A155" s="119"/>
      <c r="B155" s="92" t="s">
        <v>270</v>
      </c>
      <c r="C155" s="89" t="s">
        <v>281</v>
      </c>
      <c r="D155" s="89" t="s">
        <v>152</v>
      </c>
      <c r="E155" s="89" t="s">
        <v>271</v>
      </c>
      <c r="F155" s="93" t="n">
        <f aca="false">700-700</f>
        <v>0</v>
      </c>
      <c r="G155" s="93" t="n">
        <v>0</v>
      </c>
    </row>
    <row r="156" s="63" customFormat="true" ht="45" hidden="true" customHeight="true" outlineLevel="0" collapsed="false">
      <c r="A156" s="117"/>
      <c r="B156" s="83" t="s">
        <v>282</v>
      </c>
      <c r="C156" s="84" t="s">
        <v>283</v>
      </c>
      <c r="D156" s="84"/>
      <c r="E156" s="84"/>
      <c r="F156" s="99" t="n">
        <f aca="false">F157</f>
        <v>0</v>
      </c>
      <c r="G156" s="99" t="n">
        <f aca="false">G157</f>
        <v>0</v>
      </c>
    </row>
    <row r="157" s="63" customFormat="true" ht="30" hidden="true" customHeight="true" outlineLevel="0" collapsed="false">
      <c r="A157" s="119"/>
      <c r="B157" s="100" t="s">
        <v>150</v>
      </c>
      <c r="C157" s="89" t="s">
        <v>283</v>
      </c>
      <c r="D157" s="89" t="s">
        <v>189</v>
      </c>
      <c r="E157" s="89"/>
      <c r="F157" s="93" t="n">
        <f aca="false">F158</f>
        <v>0</v>
      </c>
      <c r="G157" s="93" t="n">
        <f aca="false">G158</f>
        <v>0</v>
      </c>
    </row>
    <row r="158" s="63" customFormat="true" ht="30" hidden="true" customHeight="true" outlineLevel="0" collapsed="false">
      <c r="A158" s="119"/>
      <c r="B158" s="92" t="s">
        <v>151</v>
      </c>
      <c r="C158" s="89" t="s">
        <v>283</v>
      </c>
      <c r="D158" s="89" t="s">
        <v>152</v>
      </c>
      <c r="E158" s="89"/>
      <c r="F158" s="93" t="n">
        <f aca="false">F159</f>
        <v>0</v>
      </c>
      <c r="G158" s="93" t="n">
        <f aca="false">G159</f>
        <v>0</v>
      </c>
    </row>
    <row r="159" s="63" customFormat="true" ht="15" hidden="true" customHeight="true" outlineLevel="0" collapsed="false">
      <c r="A159" s="119"/>
      <c r="B159" s="92" t="s">
        <v>270</v>
      </c>
      <c r="C159" s="89" t="s">
        <v>283</v>
      </c>
      <c r="D159" s="89" t="s">
        <v>152</v>
      </c>
      <c r="E159" s="89" t="s">
        <v>271</v>
      </c>
      <c r="F159" s="93" t="n">
        <f aca="false">2000-2000</f>
        <v>0</v>
      </c>
      <c r="G159" s="93" t="n">
        <v>0</v>
      </c>
    </row>
    <row r="160" customFormat="false" ht="60" hidden="false" customHeight="true" outlineLevel="0" collapsed="false">
      <c r="A160" s="67" t="n">
        <v>8</v>
      </c>
      <c r="B160" s="68" t="s">
        <v>284</v>
      </c>
      <c r="C160" s="70" t="s">
        <v>285</v>
      </c>
      <c r="D160" s="125"/>
      <c r="E160" s="125"/>
      <c r="F160" s="71" t="n">
        <f aca="false">F161</f>
        <v>800</v>
      </c>
      <c r="G160" s="71" t="n">
        <f aca="false">G161</f>
        <v>682.5</v>
      </c>
    </row>
    <row r="161" customFormat="false" ht="15" hidden="false" customHeight="true" outlineLevel="0" collapsed="false">
      <c r="A161" s="72"/>
      <c r="B161" s="73" t="s">
        <v>144</v>
      </c>
      <c r="C161" s="94" t="s">
        <v>286</v>
      </c>
      <c r="D161" s="94"/>
      <c r="E161" s="94"/>
      <c r="F161" s="76" t="n">
        <f aca="false">F162</f>
        <v>800</v>
      </c>
      <c r="G161" s="76" t="n">
        <f aca="false">G162</f>
        <v>682.5</v>
      </c>
    </row>
    <row r="162" customFormat="false" ht="30" hidden="false" customHeight="true" outlineLevel="0" collapsed="false">
      <c r="A162" s="77"/>
      <c r="B162" s="103" t="s">
        <v>287</v>
      </c>
      <c r="C162" s="105" t="s">
        <v>288</v>
      </c>
      <c r="D162" s="105"/>
      <c r="E162" s="105"/>
      <c r="F162" s="81" t="n">
        <f aca="false">F163</f>
        <v>800</v>
      </c>
      <c r="G162" s="81" t="n">
        <f aca="false">G163</f>
        <v>682.5</v>
      </c>
    </row>
    <row r="163" customFormat="false" ht="15" hidden="false" customHeight="false" outlineLevel="0" collapsed="false">
      <c r="A163" s="126"/>
      <c r="B163" s="98" t="s">
        <v>257</v>
      </c>
      <c r="C163" s="85" t="s">
        <v>289</v>
      </c>
      <c r="D163" s="127"/>
      <c r="E163" s="127"/>
      <c r="F163" s="99" t="n">
        <f aca="false">F164</f>
        <v>800</v>
      </c>
      <c r="G163" s="99" t="n">
        <f aca="false">G164</f>
        <v>682.5</v>
      </c>
    </row>
    <row r="164" customFormat="false" ht="30" hidden="false" customHeight="true" outlineLevel="0" collapsed="false">
      <c r="A164" s="128"/>
      <c r="B164" s="100" t="s">
        <v>150</v>
      </c>
      <c r="C164" s="90" t="s">
        <v>289</v>
      </c>
      <c r="D164" s="129" t="s">
        <v>189</v>
      </c>
      <c r="E164" s="129"/>
      <c r="F164" s="93" t="n">
        <f aca="false">F165</f>
        <v>800</v>
      </c>
      <c r="G164" s="93" t="n">
        <f aca="false">G165</f>
        <v>682.5</v>
      </c>
    </row>
    <row r="165" customFormat="false" ht="30" hidden="false" customHeight="true" outlineLevel="0" collapsed="false">
      <c r="A165" s="87"/>
      <c r="B165" s="92" t="s">
        <v>151</v>
      </c>
      <c r="C165" s="90" t="s">
        <v>289</v>
      </c>
      <c r="D165" s="89" t="s">
        <v>152</v>
      </c>
      <c r="E165" s="130"/>
      <c r="F165" s="93" t="n">
        <f aca="false">F166</f>
        <v>800</v>
      </c>
      <c r="G165" s="93" t="n">
        <f aca="false">G166</f>
        <v>682.5</v>
      </c>
    </row>
    <row r="166" customFormat="false" ht="15" hidden="false" customHeight="true" outlineLevel="0" collapsed="false">
      <c r="A166" s="87"/>
      <c r="B166" s="92" t="s">
        <v>259</v>
      </c>
      <c r="C166" s="90" t="s">
        <v>289</v>
      </c>
      <c r="D166" s="89" t="s">
        <v>152</v>
      </c>
      <c r="E166" s="129" t="s">
        <v>260</v>
      </c>
      <c r="F166" s="93" t="n">
        <f aca="false">100+600+100</f>
        <v>800</v>
      </c>
      <c r="G166" s="93" t="n">
        <v>682.5</v>
      </c>
    </row>
    <row r="167" s="135" customFormat="true" ht="60" hidden="false" customHeight="true" outlineLevel="0" collapsed="false">
      <c r="A167" s="67" t="n">
        <v>9</v>
      </c>
      <c r="B167" s="106" t="s">
        <v>290</v>
      </c>
      <c r="C167" s="70" t="s">
        <v>291</v>
      </c>
      <c r="D167" s="107"/>
      <c r="E167" s="107"/>
      <c r="F167" s="134" t="n">
        <f aca="false">F168</f>
        <v>2586.46713</v>
      </c>
      <c r="G167" s="134" t="n">
        <f aca="false">G168</f>
        <v>2484.329</v>
      </c>
    </row>
    <row r="168" s="137" customFormat="true" ht="15" hidden="false" customHeight="true" outlineLevel="0" collapsed="false">
      <c r="A168" s="72"/>
      <c r="B168" s="108" t="s">
        <v>144</v>
      </c>
      <c r="C168" s="94" t="s">
        <v>292</v>
      </c>
      <c r="D168" s="74"/>
      <c r="E168" s="74"/>
      <c r="F168" s="136" t="n">
        <f aca="false">F169</f>
        <v>2586.46713</v>
      </c>
      <c r="G168" s="136" t="n">
        <f aca="false">G169</f>
        <v>2484.329</v>
      </c>
    </row>
    <row r="169" s="135" customFormat="true" ht="30" hidden="false" customHeight="true" outlineLevel="0" collapsed="false">
      <c r="A169" s="95"/>
      <c r="B169" s="96" t="s">
        <v>293</v>
      </c>
      <c r="C169" s="105" t="s">
        <v>294</v>
      </c>
      <c r="D169" s="79"/>
      <c r="E169" s="79"/>
      <c r="F169" s="97" t="n">
        <f aca="false">F170+F175</f>
        <v>2586.46713</v>
      </c>
      <c r="G169" s="97" t="n">
        <f aca="false">G170+G175</f>
        <v>2484.329</v>
      </c>
    </row>
    <row r="170" s="135" customFormat="true" ht="60" hidden="false" customHeight="true" outlineLevel="0" collapsed="false">
      <c r="A170" s="126"/>
      <c r="B170" s="98" t="s">
        <v>295</v>
      </c>
      <c r="C170" s="85" t="s">
        <v>296</v>
      </c>
      <c r="D170" s="127"/>
      <c r="E170" s="127"/>
      <c r="F170" s="99" t="n">
        <f aca="false">F171</f>
        <v>150</v>
      </c>
      <c r="G170" s="99" t="n">
        <f aca="false">G171</f>
        <v>48</v>
      </c>
    </row>
    <row r="171" s="135" customFormat="true" ht="30" hidden="false" customHeight="true" outlineLevel="0" collapsed="false">
      <c r="A171" s="128"/>
      <c r="B171" s="100" t="s">
        <v>150</v>
      </c>
      <c r="C171" s="90" t="s">
        <v>296</v>
      </c>
      <c r="D171" s="129" t="s">
        <v>189</v>
      </c>
      <c r="E171" s="129"/>
      <c r="F171" s="93" t="n">
        <f aca="false">F172</f>
        <v>150</v>
      </c>
      <c r="G171" s="93" t="n">
        <f aca="false">G172</f>
        <v>48</v>
      </c>
    </row>
    <row r="172" s="135" customFormat="true" ht="30" hidden="false" customHeight="true" outlineLevel="0" collapsed="false">
      <c r="A172" s="87"/>
      <c r="B172" s="92" t="s">
        <v>151</v>
      </c>
      <c r="C172" s="90" t="s">
        <v>296</v>
      </c>
      <c r="D172" s="89" t="s">
        <v>152</v>
      </c>
      <c r="E172" s="130"/>
      <c r="F172" s="93" t="n">
        <f aca="false">F173+F174</f>
        <v>150</v>
      </c>
      <c r="G172" s="93" t="n">
        <f aca="false">G173+G174</f>
        <v>48</v>
      </c>
    </row>
    <row r="173" s="135" customFormat="true" ht="15" hidden="true" customHeight="true" outlineLevel="0" collapsed="false">
      <c r="A173" s="87"/>
      <c r="B173" s="92" t="s">
        <v>270</v>
      </c>
      <c r="C173" s="90" t="s">
        <v>296</v>
      </c>
      <c r="D173" s="89" t="s">
        <v>152</v>
      </c>
      <c r="E173" s="89" t="s">
        <v>271</v>
      </c>
      <c r="F173" s="93" t="n">
        <v>0</v>
      </c>
      <c r="G173" s="93" t="n">
        <v>0</v>
      </c>
    </row>
    <row r="174" s="135" customFormat="true" ht="15" hidden="false" customHeight="true" outlineLevel="0" collapsed="false">
      <c r="A174" s="87"/>
      <c r="B174" s="92" t="s">
        <v>259</v>
      </c>
      <c r="C174" s="90" t="s">
        <v>296</v>
      </c>
      <c r="D174" s="89" t="s">
        <v>152</v>
      </c>
      <c r="E174" s="129" t="s">
        <v>260</v>
      </c>
      <c r="F174" s="93" t="n">
        <f aca="false">75+75</f>
        <v>150</v>
      </c>
      <c r="G174" s="93" t="n">
        <v>48</v>
      </c>
    </row>
    <row r="175" s="135" customFormat="true" ht="60" hidden="false" customHeight="true" outlineLevel="0" collapsed="false">
      <c r="A175" s="82"/>
      <c r="B175" s="83" t="s">
        <v>297</v>
      </c>
      <c r="C175" s="85" t="s">
        <v>298</v>
      </c>
      <c r="D175" s="84"/>
      <c r="E175" s="84"/>
      <c r="F175" s="99" t="n">
        <f aca="false">F176</f>
        <v>2436.46713</v>
      </c>
      <c r="G175" s="99" t="n">
        <f aca="false">G176</f>
        <v>2436.329</v>
      </c>
    </row>
    <row r="176" s="135" customFormat="true" ht="30" hidden="false" customHeight="true" outlineLevel="0" collapsed="false">
      <c r="A176" s="87"/>
      <c r="B176" s="100" t="s">
        <v>150</v>
      </c>
      <c r="C176" s="90" t="s">
        <v>298</v>
      </c>
      <c r="D176" s="89" t="s">
        <v>189</v>
      </c>
      <c r="E176" s="89"/>
      <c r="F176" s="93" t="n">
        <f aca="false">F177</f>
        <v>2436.46713</v>
      </c>
      <c r="G176" s="93" t="n">
        <f aca="false">G177</f>
        <v>2436.329</v>
      </c>
    </row>
    <row r="177" s="135" customFormat="true" ht="30" hidden="false" customHeight="true" outlineLevel="0" collapsed="false">
      <c r="A177" s="87"/>
      <c r="B177" s="92" t="s">
        <v>151</v>
      </c>
      <c r="C177" s="90" t="s">
        <v>298</v>
      </c>
      <c r="D177" s="89" t="s">
        <v>152</v>
      </c>
      <c r="E177" s="89"/>
      <c r="F177" s="93" t="n">
        <f aca="false">F178+F179</f>
        <v>2436.46713</v>
      </c>
      <c r="G177" s="93" t="n">
        <f aca="false">G178+G179</f>
        <v>2436.329</v>
      </c>
    </row>
    <row r="178" s="135" customFormat="true" ht="15" hidden="true" customHeight="true" outlineLevel="0" collapsed="false">
      <c r="A178" s="87"/>
      <c r="B178" s="92" t="s">
        <v>270</v>
      </c>
      <c r="C178" s="90" t="s">
        <v>298</v>
      </c>
      <c r="D178" s="89" t="s">
        <v>152</v>
      </c>
      <c r="E178" s="89" t="s">
        <v>271</v>
      </c>
      <c r="F178" s="93" t="n">
        <v>0</v>
      </c>
      <c r="G178" s="93" t="n">
        <v>0</v>
      </c>
    </row>
    <row r="179" s="135" customFormat="true" ht="15" hidden="false" customHeight="true" outlineLevel="0" collapsed="false">
      <c r="A179" s="87"/>
      <c r="B179" s="92" t="s">
        <v>259</v>
      </c>
      <c r="C179" s="90" t="s">
        <v>298</v>
      </c>
      <c r="D179" s="89" t="s">
        <v>152</v>
      </c>
      <c r="E179" s="89" t="s">
        <v>260</v>
      </c>
      <c r="F179" s="93" t="n">
        <f aca="false">336.32998+2101-0.86285</f>
        <v>2436.46713</v>
      </c>
      <c r="G179" s="93" t="n">
        <v>2436.329</v>
      </c>
    </row>
    <row r="180" s="135" customFormat="true" ht="60" hidden="false" customHeight="true" outlineLevel="0" collapsed="false">
      <c r="A180" s="67" t="n">
        <v>10</v>
      </c>
      <c r="B180" s="106" t="s">
        <v>299</v>
      </c>
      <c r="C180" s="69" t="s">
        <v>300</v>
      </c>
      <c r="D180" s="107"/>
      <c r="E180" s="107"/>
      <c r="F180" s="71" t="n">
        <f aca="false">F181</f>
        <v>750</v>
      </c>
      <c r="G180" s="71" t="n">
        <f aca="false">G181</f>
        <v>324</v>
      </c>
    </row>
    <row r="181" s="135" customFormat="true" ht="15" hidden="false" customHeight="true" outlineLevel="0" collapsed="false">
      <c r="A181" s="72"/>
      <c r="B181" s="108" t="s">
        <v>144</v>
      </c>
      <c r="C181" s="74" t="s">
        <v>301</v>
      </c>
      <c r="D181" s="74"/>
      <c r="E181" s="74"/>
      <c r="F181" s="76" t="n">
        <f aca="false">F182</f>
        <v>750</v>
      </c>
      <c r="G181" s="76" t="n">
        <f aca="false">G182</f>
        <v>324</v>
      </c>
    </row>
    <row r="182" s="135" customFormat="true" ht="30" hidden="false" customHeight="true" outlineLevel="0" collapsed="false">
      <c r="A182" s="77"/>
      <c r="B182" s="96" t="s">
        <v>302</v>
      </c>
      <c r="C182" s="79" t="s">
        <v>303</v>
      </c>
      <c r="D182" s="79"/>
      <c r="E182" s="79"/>
      <c r="F182" s="81" t="n">
        <f aca="false">F183+F187</f>
        <v>750</v>
      </c>
      <c r="G182" s="81" t="n">
        <f aca="false">G183+G187</f>
        <v>324</v>
      </c>
    </row>
    <row r="183" s="135" customFormat="true" ht="15" hidden="false" customHeight="true" outlineLevel="0" collapsed="false">
      <c r="A183" s="82"/>
      <c r="B183" s="83" t="s">
        <v>304</v>
      </c>
      <c r="C183" s="84" t="s">
        <v>305</v>
      </c>
      <c r="D183" s="84"/>
      <c r="E183" s="84"/>
      <c r="F183" s="99" t="n">
        <f aca="false">F186</f>
        <v>450</v>
      </c>
      <c r="G183" s="99" t="n">
        <f aca="false">G186</f>
        <v>324</v>
      </c>
    </row>
    <row r="184" s="135" customFormat="true" ht="30" hidden="false" customHeight="true" outlineLevel="0" collapsed="false">
      <c r="A184" s="87"/>
      <c r="B184" s="100" t="s">
        <v>150</v>
      </c>
      <c r="C184" s="89" t="s">
        <v>305</v>
      </c>
      <c r="D184" s="89" t="s">
        <v>189</v>
      </c>
      <c r="E184" s="89"/>
      <c r="F184" s="93" t="n">
        <f aca="false">F185</f>
        <v>450</v>
      </c>
      <c r="G184" s="93" t="n">
        <f aca="false">G185</f>
        <v>324</v>
      </c>
    </row>
    <row r="185" s="135" customFormat="true" ht="30" hidden="false" customHeight="true" outlineLevel="0" collapsed="false">
      <c r="A185" s="87"/>
      <c r="B185" s="92" t="s">
        <v>151</v>
      </c>
      <c r="C185" s="89" t="s">
        <v>305</v>
      </c>
      <c r="D185" s="89" t="s">
        <v>152</v>
      </c>
      <c r="E185" s="89"/>
      <c r="F185" s="93" t="n">
        <f aca="false">F186</f>
        <v>450</v>
      </c>
      <c r="G185" s="93" t="n">
        <f aca="false">G186</f>
        <v>324</v>
      </c>
    </row>
    <row r="186" s="135" customFormat="true" ht="15" hidden="false" customHeight="true" outlineLevel="0" collapsed="false">
      <c r="A186" s="87"/>
      <c r="B186" s="92" t="s">
        <v>306</v>
      </c>
      <c r="C186" s="89" t="s">
        <v>305</v>
      </c>
      <c r="D186" s="89" t="s">
        <v>152</v>
      </c>
      <c r="E186" s="89" t="s">
        <v>307</v>
      </c>
      <c r="F186" s="93" t="n">
        <v>450</v>
      </c>
      <c r="G186" s="93" t="n">
        <v>324</v>
      </c>
    </row>
    <row r="187" s="135" customFormat="true" ht="30" hidden="false" customHeight="true" outlineLevel="0" collapsed="false">
      <c r="A187" s="82"/>
      <c r="B187" s="83" t="s">
        <v>308</v>
      </c>
      <c r="C187" s="84" t="s">
        <v>309</v>
      </c>
      <c r="D187" s="84"/>
      <c r="E187" s="84"/>
      <c r="F187" s="99" t="n">
        <f aca="false">F188</f>
        <v>300</v>
      </c>
      <c r="G187" s="99" t="n">
        <f aca="false">G188</f>
        <v>0</v>
      </c>
    </row>
    <row r="188" s="135" customFormat="true" ht="30" hidden="false" customHeight="true" outlineLevel="0" collapsed="false">
      <c r="A188" s="87"/>
      <c r="B188" s="100" t="s">
        <v>150</v>
      </c>
      <c r="C188" s="89" t="s">
        <v>309</v>
      </c>
      <c r="D188" s="89" t="s">
        <v>189</v>
      </c>
      <c r="E188" s="89"/>
      <c r="F188" s="93" t="n">
        <f aca="false">F189</f>
        <v>300</v>
      </c>
      <c r="G188" s="93" t="n">
        <f aca="false">G189</f>
        <v>0</v>
      </c>
    </row>
    <row r="189" s="135" customFormat="true" ht="30" hidden="false" customHeight="true" outlineLevel="0" collapsed="false">
      <c r="A189" s="87"/>
      <c r="B189" s="92" t="s">
        <v>151</v>
      </c>
      <c r="C189" s="89" t="s">
        <v>309</v>
      </c>
      <c r="D189" s="89" t="s">
        <v>152</v>
      </c>
      <c r="E189" s="89"/>
      <c r="F189" s="93" t="n">
        <f aca="false">F190</f>
        <v>300</v>
      </c>
      <c r="G189" s="93" t="n">
        <f aca="false">G190</f>
        <v>0</v>
      </c>
    </row>
    <row r="190" s="135" customFormat="true" ht="15" hidden="false" customHeight="true" outlineLevel="0" collapsed="false">
      <c r="A190" s="87"/>
      <c r="B190" s="92" t="s">
        <v>306</v>
      </c>
      <c r="C190" s="89" t="s">
        <v>309</v>
      </c>
      <c r="D190" s="89" t="s">
        <v>152</v>
      </c>
      <c r="E190" s="89" t="s">
        <v>307</v>
      </c>
      <c r="F190" s="93" t="n">
        <v>300</v>
      </c>
      <c r="G190" s="93" t="n">
        <v>0</v>
      </c>
    </row>
    <row r="191" s="135" customFormat="true" ht="45" hidden="false" customHeight="true" outlineLevel="0" collapsed="false">
      <c r="A191" s="67" t="n">
        <v>11</v>
      </c>
      <c r="B191" s="68" t="s">
        <v>310</v>
      </c>
      <c r="C191" s="138" t="s">
        <v>311</v>
      </c>
      <c r="D191" s="107"/>
      <c r="E191" s="107"/>
      <c r="F191" s="71" t="n">
        <f aca="false">F192+F198</f>
        <v>1470</v>
      </c>
      <c r="G191" s="71" t="n">
        <f aca="false">G192+G198</f>
        <v>622</v>
      </c>
    </row>
    <row r="192" s="135" customFormat="true" ht="15" hidden="false" customHeight="true" outlineLevel="0" collapsed="false">
      <c r="A192" s="101"/>
      <c r="B192" s="108" t="s">
        <v>144</v>
      </c>
      <c r="C192" s="139" t="s">
        <v>312</v>
      </c>
      <c r="D192" s="74"/>
      <c r="E192" s="74"/>
      <c r="F192" s="136" t="n">
        <f aca="false">F193</f>
        <v>1470</v>
      </c>
      <c r="G192" s="136" t="n">
        <f aca="false">G193</f>
        <v>622</v>
      </c>
    </row>
    <row r="193" s="135" customFormat="true" ht="30" hidden="false" customHeight="true" outlineLevel="0" collapsed="false">
      <c r="A193" s="95"/>
      <c r="B193" s="96" t="s">
        <v>313</v>
      </c>
      <c r="C193" s="140" t="s">
        <v>314</v>
      </c>
      <c r="D193" s="79"/>
      <c r="E193" s="79"/>
      <c r="F193" s="97" t="n">
        <f aca="false">F194</f>
        <v>1470</v>
      </c>
      <c r="G193" s="97" t="n">
        <f aca="false">G194</f>
        <v>622</v>
      </c>
    </row>
    <row r="194" customFormat="false" ht="30" hidden="false" customHeight="true" outlineLevel="0" collapsed="false">
      <c r="A194" s="141"/>
      <c r="B194" s="98" t="s">
        <v>208</v>
      </c>
      <c r="C194" s="127" t="s">
        <v>315</v>
      </c>
      <c r="D194" s="142"/>
      <c r="E194" s="142"/>
      <c r="F194" s="99" t="n">
        <f aca="false">F195</f>
        <v>1470</v>
      </c>
      <c r="G194" s="99" t="n">
        <f aca="false">G195</f>
        <v>622</v>
      </c>
    </row>
    <row r="195" customFormat="false" ht="30" hidden="false" customHeight="true" outlineLevel="0" collapsed="false">
      <c r="A195" s="121"/>
      <c r="B195" s="100" t="s">
        <v>150</v>
      </c>
      <c r="C195" s="129" t="s">
        <v>315</v>
      </c>
      <c r="D195" s="89" t="s">
        <v>189</v>
      </c>
      <c r="E195" s="122"/>
      <c r="F195" s="93" t="n">
        <f aca="false">F196</f>
        <v>1470</v>
      </c>
      <c r="G195" s="93" t="n">
        <f aca="false">G196</f>
        <v>622</v>
      </c>
    </row>
    <row r="196" customFormat="false" ht="30" hidden="false" customHeight="true" outlineLevel="0" collapsed="false">
      <c r="A196" s="87"/>
      <c r="B196" s="92" t="s">
        <v>151</v>
      </c>
      <c r="C196" s="129" t="s">
        <v>315</v>
      </c>
      <c r="D196" s="89" t="s">
        <v>152</v>
      </c>
      <c r="E196" s="89"/>
      <c r="F196" s="93" t="n">
        <f aca="false">F197</f>
        <v>1470</v>
      </c>
      <c r="G196" s="93" t="n">
        <f aca="false">G197</f>
        <v>622</v>
      </c>
    </row>
    <row r="197" customFormat="false" ht="15" hidden="false" customHeight="true" outlineLevel="0" collapsed="false">
      <c r="A197" s="87"/>
      <c r="B197" s="92" t="s">
        <v>204</v>
      </c>
      <c r="C197" s="129" t="s">
        <v>315</v>
      </c>
      <c r="D197" s="89" t="s">
        <v>152</v>
      </c>
      <c r="E197" s="89" t="s">
        <v>205</v>
      </c>
      <c r="F197" s="93" t="n">
        <f aca="false">1060+400+10</f>
        <v>1470</v>
      </c>
      <c r="G197" s="93" t="n">
        <v>622</v>
      </c>
    </row>
    <row r="198" customFormat="false" ht="45" hidden="true" customHeight="true" outlineLevel="0" collapsed="false">
      <c r="A198" s="101"/>
      <c r="B198" s="102" t="s">
        <v>316</v>
      </c>
      <c r="C198" s="74" t="s">
        <v>317</v>
      </c>
      <c r="D198" s="74"/>
      <c r="E198" s="74"/>
      <c r="F198" s="136" t="n">
        <f aca="false">F199</f>
        <v>0</v>
      </c>
      <c r="G198" s="136" t="n">
        <f aca="false">G199</f>
        <v>0</v>
      </c>
    </row>
    <row r="199" customFormat="false" ht="30" hidden="true" customHeight="true" outlineLevel="0" collapsed="false">
      <c r="A199" s="95"/>
      <c r="B199" s="103" t="s">
        <v>318</v>
      </c>
      <c r="C199" s="79" t="s">
        <v>319</v>
      </c>
      <c r="D199" s="79"/>
      <c r="E199" s="79"/>
      <c r="F199" s="97" t="n">
        <f aca="false">F200</f>
        <v>0</v>
      </c>
      <c r="G199" s="97" t="n">
        <f aca="false">G200</f>
        <v>0</v>
      </c>
    </row>
    <row r="200" customFormat="false" ht="15" hidden="true" customHeight="true" outlineLevel="0" collapsed="false">
      <c r="A200" s="82"/>
      <c r="B200" s="98" t="s">
        <v>320</v>
      </c>
      <c r="C200" s="84" t="s">
        <v>321</v>
      </c>
      <c r="D200" s="84"/>
      <c r="E200" s="84"/>
      <c r="F200" s="99" t="n">
        <f aca="false">F201</f>
        <v>0</v>
      </c>
      <c r="G200" s="99" t="n">
        <f aca="false">G201</f>
        <v>0</v>
      </c>
    </row>
    <row r="201" customFormat="false" ht="30" hidden="true" customHeight="true" outlineLevel="0" collapsed="false">
      <c r="A201" s="87"/>
      <c r="B201" s="100" t="s">
        <v>150</v>
      </c>
      <c r="C201" s="89" t="s">
        <v>321</v>
      </c>
      <c r="D201" s="89" t="s">
        <v>189</v>
      </c>
      <c r="E201" s="89"/>
      <c r="F201" s="93" t="n">
        <f aca="false">F202</f>
        <v>0</v>
      </c>
      <c r="G201" s="93" t="n">
        <f aca="false">G202</f>
        <v>0</v>
      </c>
    </row>
    <row r="202" customFormat="false" ht="30" hidden="true" customHeight="true" outlineLevel="0" collapsed="false">
      <c r="A202" s="87"/>
      <c r="B202" s="92" t="s">
        <v>151</v>
      </c>
      <c r="C202" s="89" t="s">
        <v>321</v>
      </c>
      <c r="D202" s="89" t="s">
        <v>152</v>
      </c>
      <c r="E202" s="89"/>
      <c r="F202" s="93" t="n">
        <f aca="false">F203</f>
        <v>0</v>
      </c>
      <c r="G202" s="93" t="n">
        <f aca="false">G203</f>
        <v>0</v>
      </c>
    </row>
    <row r="203" customFormat="false" ht="15" hidden="true" customHeight="true" outlineLevel="0" collapsed="false">
      <c r="A203" s="87"/>
      <c r="B203" s="92" t="s">
        <v>219</v>
      </c>
      <c r="C203" s="89" t="s">
        <v>321</v>
      </c>
      <c r="D203" s="89" t="s">
        <v>152</v>
      </c>
      <c r="E203" s="89" t="s">
        <v>220</v>
      </c>
      <c r="F203" s="93" t="n">
        <v>0</v>
      </c>
      <c r="G203" s="93" t="n">
        <v>0</v>
      </c>
    </row>
    <row r="204" customFormat="false" ht="45" hidden="false" customHeight="true" outlineLevel="0" collapsed="false">
      <c r="A204" s="67" t="n">
        <v>12</v>
      </c>
      <c r="B204" s="68" t="s">
        <v>322</v>
      </c>
      <c r="C204" s="70" t="s">
        <v>323</v>
      </c>
      <c r="D204" s="107"/>
      <c r="E204" s="107"/>
      <c r="F204" s="71" t="n">
        <f aca="false">F205+F219</f>
        <v>9600</v>
      </c>
      <c r="G204" s="71" t="n">
        <f aca="false">G205+G219</f>
        <v>9177.67828</v>
      </c>
    </row>
    <row r="205" customFormat="false" ht="15" hidden="false" customHeight="true" outlineLevel="0" collapsed="false">
      <c r="A205" s="72"/>
      <c r="B205" s="73" t="s">
        <v>144</v>
      </c>
      <c r="C205" s="94" t="s">
        <v>324</v>
      </c>
      <c r="D205" s="74"/>
      <c r="E205" s="74"/>
      <c r="F205" s="76" t="n">
        <f aca="false">F206</f>
        <v>9600</v>
      </c>
      <c r="G205" s="76" t="n">
        <f aca="false">G206</f>
        <v>9177.67828</v>
      </c>
    </row>
    <row r="206" customFormat="false" ht="30" hidden="false" customHeight="true" outlineLevel="0" collapsed="false">
      <c r="A206" s="77"/>
      <c r="B206" s="103" t="s">
        <v>325</v>
      </c>
      <c r="C206" s="105" t="s">
        <v>326</v>
      </c>
      <c r="D206" s="79"/>
      <c r="E206" s="79"/>
      <c r="F206" s="81" t="n">
        <f aca="false">F207+F211+F215</f>
        <v>9600</v>
      </c>
      <c r="G206" s="81" t="n">
        <f aca="false">G207+G211+G215</f>
        <v>9177.67828</v>
      </c>
    </row>
    <row r="207" customFormat="false" ht="15" hidden="false" customHeight="true" outlineLevel="0" collapsed="false">
      <c r="A207" s="82"/>
      <c r="B207" s="83" t="s">
        <v>257</v>
      </c>
      <c r="C207" s="143" t="s">
        <v>327</v>
      </c>
      <c r="D207" s="118"/>
      <c r="E207" s="118"/>
      <c r="F207" s="99" t="n">
        <f aca="false">F208</f>
        <v>4200</v>
      </c>
      <c r="G207" s="99" t="n">
        <f aca="false">G208</f>
        <v>3926.60434</v>
      </c>
    </row>
    <row r="208" customFormat="false" ht="30" hidden="false" customHeight="true" outlineLevel="0" collapsed="false">
      <c r="A208" s="87"/>
      <c r="B208" s="100" t="s">
        <v>150</v>
      </c>
      <c r="C208" s="130" t="s">
        <v>327</v>
      </c>
      <c r="D208" s="120" t="n">
        <v>200</v>
      </c>
      <c r="E208" s="120"/>
      <c r="F208" s="93" t="n">
        <f aca="false">F209</f>
        <v>4200</v>
      </c>
      <c r="G208" s="93" t="n">
        <f aca="false">G209</f>
        <v>3926.60434</v>
      </c>
    </row>
    <row r="209" customFormat="false" ht="30" hidden="false" customHeight="true" outlineLevel="0" collapsed="false">
      <c r="A209" s="87"/>
      <c r="B209" s="92" t="s">
        <v>151</v>
      </c>
      <c r="C209" s="130" t="s">
        <v>327</v>
      </c>
      <c r="D209" s="89" t="s">
        <v>152</v>
      </c>
      <c r="E209" s="122"/>
      <c r="F209" s="93" t="n">
        <f aca="false">F210</f>
        <v>4200</v>
      </c>
      <c r="G209" s="93" t="n">
        <f aca="false">G210</f>
        <v>3926.60434</v>
      </c>
    </row>
    <row r="210" customFormat="false" ht="15" hidden="false" customHeight="true" outlineLevel="0" collapsed="false">
      <c r="A210" s="87"/>
      <c r="B210" s="92" t="s">
        <v>259</v>
      </c>
      <c r="C210" s="130" t="s">
        <v>327</v>
      </c>
      <c r="D210" s="89" t="s">
        <v>152</v>
      </c>
      <c r="E210" s="89" t="s">
        <v>260</v>
      </c>
      <c r="F210" s="93" t="n">
        <f aca="false">700+3400+100</f>
        <v>4200</v>
      </c>
      <c r="G210" s="93" t="n">
        <v>3926.60434</v>
      </c>
    </row>
    <row r="211" customFormat="false" ht="15" hidden="false" customHeight="true" outlineLevel="0" collapsed="false">
      <c r="A211" s="117"/>
      <c r="B211" s="83" t="s">
        <v>328</v>
      </c>
      <c r="C211" s="143" t="s">
        <v>329</v>
      </c>
      <c r="D211" s="118"/>
      <c r="E211" s="118"/>
      <c r="F211" s="99" t="n">
        <f aca="false">F212</f>
        <v>5400</v>
      </c>
      <c r="G211" s="99" t="n">
        <f aca="false">G212</f>
        <v>5251.07394</v>
      </c>
    </row>
    <row r="212" customFormat="false" ht="30" hidden="false" customHeight="true" outlineLevel="0" collapsed="false">
      <c r="A212" s="119"/>
      <c r="B212" s="100" t="s">
        <v>150</v>
      </c>
      <c r="C212" s="130" t="s">
        <v>329</v>
      </c>
      <c r="D212" s="120" t="n">
        <v>200</v>
      </c>
      <c r="E212" s="120"/>
      <c r="F212" s="93" t="n">
        <f aca="false">F213</f>
        <v>5400</v>
      </c>
      <c r="G212" s="93" t="n">
        <f aca="false">G213</f>
        <v>5251.07394</v>
      </c>
    </row>
    <row r="213" customFormat="false" ht="30" hidden="false" customHeight="true" outlineLevel="0" collapsed="false">
      <c r="A213" s="121"/>
      <c r="B213" s="92" t="s">
        <v>151</v>
      </c>
      <c r="C213" s="130" t="s">
        <v>329</v>
      </c>
      <c r="D213" s="89" t="s">
        <v>152</v>
      </c>
      <c r="E213" s="122"/>
      <c r="F213" s="93" t="n">
        <f aca="false">F214</f>
        <v>5400</v>
      </c>
      <c r="G213" s="93" t="n">
        <f aca="false">G214</f>
        <v>5251.07394</v>
      </c>
    </row>
    <row r="214" customFormat="false" ht="15" hidden="false" customHeight="true" outlineLevel="0" collapsed="false">
      <c r="A214" s="87"/>
      <c r="B214" s="92" t="s">
        <v>259</v>
      </c>
      <c r="C214" s="130" t="s">
        <v>329</v>
      </c>
      <c r="D214" s="89" t="s">
        <v>152</v>
      </c>
      <c r="E214" s="89" t="s">
        <v>260</v>
      </c>
      <c r="F214" s="93" t="n">
        <f aca="false">4000+400+1000</f>
        <v>5400</v>
      </c>
      <c r="G214" s="93" t="n">
        <v>5251.07394</v>
      </c>
    </row>
    <row r="215" customFormat="false" ht="15" hidden="true" customHeight="true" outlineLevel="0" collapsed="false">
      <c r="A215" s="82"/>
      <c r="B215" s="83" t="s">
        <v>330</v>
      </c>
      <c r="C215" s="143" t="s">
        <v>331</v>
      </c>
      <c r="D215" s="118"/>
      <c r="E215" s="118"/>
      <c r="F215" s="99" t="n">
        <f aca="false">F216</f>
        <v>0</v>
      </c>
      <c r="G215" s="99" t="n">
        <f aca="false">G216</f>
        <v>0</v>
      </c>
    </row>
    <row r="216" customFormat="false" ht="30" hidden="true" customHeight="true" outlineLevel="0" collapsed="false">
      <c r="A216" s="87"/>
      <c r="B216" s="100" t="s">
        <v>150</v>
      </c>
      <c r="C216" s="130" t="s">
        <v>331</v>
      </c>
      <c r="D216" s="120" t="n">
        <v>200</v>
      </c>
      <c r="E216" s="120"/>
      <c r="F216" s="93" t="n">
        <f aca="false">F217</f>
        <v>0</v>
      </c>
      <c r="G216" s="93" t="n">
        <f aca="false">G217</f>
        <v>0</v>
      </c>
    </row>
    <row r="217" customFormat="false" ht="30" hidden="true" customHeight="true" outlineLevel="0" collapsed="false">
      <c r="A217" s="87"/>
      <c r="B217" s="92" t="s">
        <v>151</v>
      </c>
      <c r="C217" s="130" t="s">
        <v>331</v>
      </c>
      <c r="D217" s="89" t="s">
        <v>152</v>
      </c>
      <c r="E217" s="122"/>
      <c r="F217" s="93" t="n">
        <f aca="false">F218</f>
        <v>0</v>
      </c>
      <c r="G217" s="93" t="n">
        <f aca="false">G218</f>
        <v>0</v>
      </c>
    </row>
    <row r="218" customFormat="false" ht="15" hidden="true" customHeight="true" outlineLevel="0" collapsed="false">
      <c r="A218" s="87"/>
      <c r="B218" s="92" t="s">
        <v>259</v>
      </c>
      <c r="C218" s="130" t="s">
        <v>331</v>
      </c>
      <c r="D218" s="89" t="s">
        <v>152</v>
      </c>
      <c r="E218" s="89" t="s">
        <v>260</v>
      </c>
      <c r="F218" s="93" t="n">
        <f aca="false">123.2-123.2</f>
        <v>0</v>
      </c>
      <c r="G218" s="93" t="n">
        <v>0</v>
      </c>
    </row>
    <row r="219" customFormat="false" ht="15" hidden="true" customHeight="true" outlineLevel="0" collapsed="false">
      <c r="A219" s="72"/>
      <c r="B219" s="73" t="s">
        <v>276</v>
      </c>
      <c r="C219" s="94" t="s">
        <v>332</v>
      </c>
      <c r="D219" s="74"/>
      <c r="E219" s="74"/>
      <c r="F219" s="76" t="n">
        <f aca="false">F220</f>
        <v>0</v>
      </c>
      <c r="G219" s="76" t="n">
        <f aca="false">G220</f>
        <v>0</v>
      </c>
    </row>
    <row r="220" customFormat="false" ht="45" hidden="true" customHeight="true" outlineLevel="0" collapsed="false">
      <c r="A220" s="77"/>
      <c r="B220" s="103" t="s">
        <v>333</v>
      </c>
      <c r="C220" s="105" t="s">
        <v>334</v>
      </c>
      <c r="D220" s="79"/>
      <c r="E220" s="79"/>
      <c r="F220" s="81" t="n">
        <f aca="false">F221</f>
        <v>0</v>
      </c>
      <c r="G220" s="81" t="n">
        <f aca="false">G221</f>
        <v>0</v>
      </c>
    </row>
    <row r="221" customFormat="false" ht="30" hidden="true" customHeight="true" outlineLevel="0" collapsed="false">
      <c r="A221" s="82"/>
      <c r="B221" s="83" t="s">
        <v>335</v>
      </c>
      <c r="C221" s="143" t="s">
        <v>336</v>
      </c>
      <c r="D221" s="118"/>
      <c r="E221" s="118"/>
      <c r="F221" s="99" t="n">
        <f aca="false">F222</f>
        <v>0</v>
      </c>
      <c r="G221" s="99" t="n">
        <f aca="false">G222</f>
        <v>0</v>
      </c>
    </row>
    <row r="222" customFormat="false" ht="30" hidden="true" customHeight="true" outlineLevel="0" collapsed="false">
      <c r="A222" s="87"/>
      <c r="B222" s="100" t="s">
        <v>150</v>
      </c>
      <c r="C222" s="130" t="s">
        <v>336</v>
      </c>
      <c r="D222" s="120" t="n">
        <v>200</v>
      </c>
      <c r="E222" s="120"/>
      <c r="F222" s="93" t="n">
        <f aca="false">F223</f>
        <v>0</v>
      </c>
      <c r="G222" s="93" t="n">
        <f aca="false">G223</f>
        <v>0</v>
      </c>
    </row>
    <row r="223" customFormat="false" ht="30" hidden="true" customHeight="true" outlineLevel="0" collapsed="false">
      <c r="A223" s="87"/>
      <c r="B223" s="92" t="s">
        <v>151</v>
      </c>
      <c r="C223" s="130" t="s">
        <v>336</v>
      </c>
      <c r="D223" s="89" t="s">
        <v>152</v>
      </c>
      <c r="E223" s="122"/>
      <c r="F223" s="93" t="n">
        <f aca="false">F224</f>
        <v>0</v>
      </c>
      <c r="G223" s="93" t="n">
        <f aca="false">G224</f>
        <v>0</v>
      </c>
    </row>
    <row r="224" customFormat="false" ht="15" hidden="true" customHeight="true" outlineLevel="0" collapsed="false">
      <c r="A224" s="87"/>
      <c r="B224" s="92" t="s">
        <v>259</v>
      </c>
      <c r="C224" s="130" t="s">
        <v>336</v>
      </c>
      <c r="D224" s="89" t="s">
        <v>152</v>
      </c>
      <c r="E224" s="89" t="s">
        <v>260</v>
      </c>
      <c r="F224" s="93" t="n">
        <f aca="false">48-48</f>
        <v>0</v>
      </c>
      <c r="G224" s="93" t="n">
        <v>0</v>
      </c>
    </row>
    <row r="225" customFormat="false" ht="45" hidden="false" customHeight="true" outlineLevel="0" collapsed="false">
      <c r="A225" s="67" t="n">
        <v>13</v>
      </c>
      <c r="B225" s="106" t="s">
        <v>337</v>
      </c>
      <c r="C225" s="138" t="s">
        <v>338</v>
      </c>
      <c r="D225" s="107"/>
      <c r="E225" s="107"/>
      <c r="F225" s="71" t="n">
        <f aca="false">F226</f>
        <v>525</v>
      </c>
      <c r="G225" s="71" t="n">
        <f aca="false">G226</f>
        <v>501.0347</v>
      </c>
    </row>
    <row r="226" customFormat="false" ht="15" hidden="false" customHeight="true" outlineLevel="0" collapsed="false">
      <c r="A226" s="72"/>
      <c r="B226" s="108" t="s">
        <v>144</v>
      </c>
      <c r="C226" s="139" t="s">
        <v>339</v>
      </c>
      <c r="D226" s="74"/>
      <c r="E226" s="74"/>
      <c r="F226" s="76" t="n">
        <f aca="false">F227</f>
        <v>525</v>
      </c>
      <c r="G226" s="76" t="n">
        <f aca="false">G227</f>
        <v>501.0347</v>
      </c>
    </row>
    <row r="227" customFormat="false" ht="15" hidden="false" customHeight="true" outlineLevel="0" collapsed="false">
      <c r="A227" s="77"/>
      <c r="B227" s="103" t="s">
        <v>340</v>
      </c>
      <c r="C227" s="79" t="s">
        <v>341</v>
      </c>
      <c r="D227" s="79"/>
      <c r="E227" s="79"/>
      <c r="F227" s="81" t="n">
        <f aca="false">F228+F235</f>
        <v>525</v>
      </c>
      <c r="G227" s="81" t="n">
        <f aca="false">G228+G235</f>
        <v>501.0347</v>
      </c>
    </row>
    <row r="228" customFormat="false" ht="15" hidden="false" customHeight="true" outlineLevel="0" collapsed="false">
      <c r="A228" s="82"/>
      <c r="B228" s="98" t="s">
        <v>342</v>
      </c>
      <c r="C228" s="84" t="s">
        <v>343</v>
      </c>
      <c r="D228" s="84"/>
      <c r="E228" s="84"/>
      <c r="F228" s="99" t="n">
        <f aca="false">F229+F232</f>
        <v>272</v>
      </c>
      <c r="G228" s="99" t="n">
        <f aca="false">G229+G232</f>
        <v>248.0347</v>
      </c>
    </row>
    <row r="229" customFormat="false" ht="60" hidden="false" customHeight="true" outlineLevel="0" collapsed="false">
      <c r="A229" s="87"/>
      <c r="B229" s="92" t="s">
        <v>162</v>
      </c>
      <c r="C229" s="89" t="s">
        <v>343</v>
      </c>
      <c r="D229" s="89" t="s">
        <v>217</v>
      </c>
      <c r="E229" s="89"/>
      <c r="F229" s="93" t="n">
        <f aca="false">F230</f>
        <v>9.5</v>
      </c>
      <c r="G229" s="93" t="n">
        <f aca="false">G230</f>
        <v>6</v>
      </c>
    </row>
    <row r="230" customFormat="false" ht="30" hidden="false" customHeight="true" outlineLevel="0" collapsed="false">
      <c r="A230" s="87"/>
      <c r="B230" s="92" t="s">
        <v>163</v>
      </c>
      <c r="C230" s="89" t="s">
        <v>343</v>
      </c>
      <c r="D230" s="89" t="s">
        <v>164</v>
      </c>
      <c r="E230" s="89"/>
      <c r="F230" s="93" t="n">
        <f aca="false">F231</f>
        <v>9.5</v>
      </c>
      <c r="G230" s="93" t="n">
        <f aca="false">G231</f>
        <v>6</v>
      </c>
    </row>
    <row r="231" customFormat="false" ht="15" hidden="false" customHeight="true" outlineLevel="0" collapsed="false">
      <c r="A231" s="131"/>
      <c r="B231" s="92" t="s">
        <v>344</v>
      </c>
      <c r="C231" s="89" t="s">
        <v>343</v>
      </c>
      <c r="D231" s="89" t="s">
        <v>164</v>
      </c>
      <c r="E231" s="89" t="s">
        <v>345</v>
      </c>
      <c r="F231" s="93" t="n">
        <v>9.5</v>
      </c>
      <c r="G231" s="93" t="n">
        <v>6</v>
      </c>
    </row>
    <row r="232" customFormat="false" ht="30" hidden="false" customHeight="true" outlineLevel="0" collapsed="false">
      <c r="A232" s="87"/>
      <c r="B232" s="100" t="s">
        <v>150</v>
      </c>
      <c r="C232" s="89" t="s">
        <v>343</v>
      </c>
      <c r="D232" s="89" t="s">
        <v>189</v>
      </c>
      <c r="E232" s="89"/>
      <c r="F232" s="93" t="n">
        <f aca="false">F233</f>
        <v>262.5</v>
      </c>
      <c r="G232" s="93" t="n">
        <f aca="false">G233</f>
        <v>242.0347</v>
      </c>
    </row>
    <row r="233" customFormat="false" ht="30" hidden="false" customHeight="true" outlineLevel="0" collapsed="false">
      <c r="A233" s="87"/>
      <c r="B233" s="92" t="s">
        <v>151</v>
      </c>
      <c r="C233" s="89" t="s">
        <v>343</v>
      </c>
      <c r="D233" s="89" t="s">
        <v>152</v>
      </c>
      <c r="E233" s="89"/>
      <c r="F233" s="93" t="n">
        <f aca="false">F234</f>
        <v>262.5</v>
      </c>
      <c r="G233" s="93" t="n">
        <f aca="false">G234</f>
        <v>242.0347</v>
      </c>
    </row>
    <row r="234" customFormat="false" ht="15" hidden="false" customHeight="true" outlineLevel="0" collapsed="false">
      <c r="A234" s="131"/>
      <c r="B234" s="92" t="s">
        <v>344</v>
      </c>
      <c r="C234" s="89" t="s">
        <v>343</v>
      </c>
      <c r="D234" s="89" t="s">
        <v>152</v>
      </c>
      <c r="E234" s="89" t="s">
        <v>345</v>
      </c>
      <c r="F234" s="93" t="n">
        <f aca="false">272-9.5</f>
        <v>262.5</v>
      </c>
      <c r="G234" s="93" t="n">
        <v>242.0347</v>
      </c>
    </row>
    <row r="235" customFormat="false" ht="15" hidden="false" customHeight="true" outlineLevel="0" collapsed="false">
      <c r="A235" s="82"/>
      <c r="B235" s="98" t="s">
        <v>346</v>
      </c>
      <c r="C235" s="84" t="s">
        <v>347</v>
      </c>
      <c r="D235" s="84"/>
      <c r="E235" s="84"/>
      <c r="F235" s="99" t="n">
        <f aca="false">F236</f>
        <v>253</v>
      </c>
      <c r="G235" s="99" t="n">
        <f aca="false">G236</f>
        <v>253</v>
      </c>
    </row>
    <row r="236" customFormat="false" ht="30" hidden="false" customHeight="true" outlineLevel="0" collapsed="false">
      <c r="A236" s="87"/>
      <c r="B236" s="100" t="s">
        <v>150</v>
      </c>
      <c r="C236" s="89" t="s">
        <v>347</v>
      </c>
      <c r="D236" s="89" t="s">
        <v>189</v>
      </c>
      <c r="E236" s="89"/>
      <c r="F236" s="93" t="n">
        <f aca="false">F237</f>
        <v>253</v>
      </c>
      <c r="G236" s="93" t="n">
        <f aca="false">G237</f>
        <v>253</v>
      </c>
    </row>
    <row r="237" customFormat="false" ht="30" hidden="false" customHeight="true" outlineLevel="0" collapsed="false">
      <c r="A237" s="87"/>
      <c r="B237" s="92" t="s">
        <v>151</v>
      </c>
      <c r="C237" s="89" t="s">
        <v>347</v>
      </c>
      <c r="D237" s="89" t="s">
        <v>152</v>
      </c>
      <c r="E237" s="89"/>
      <c r="F237" s="93" t="n">
        <f aca="false">F238</f>
        <v>253</v>
      </c>
      <c r="G237" s="93" t="n">
        <f aca="false">G238</f>
        <v>253</v>
      </c>
    </row>
    <row r="238" customFormat="false" ht="15" hidden="false" customHeight="true" outlineLevel="0" collapsed="false">
      <c r="A238" s="131"/>
      <c r="B238" s="92" t="s">
        <v>348</v>
      </c>
      <c r="C238" s="89" t="s">
        <v>347</v>
      </c>
      <c r="D238" s="89" t="s">
        <v>152</v>
      </c>
      <c r="E238" s="89" t="s">
        <v>349</v>
      </c>
      <c r="F238" s="93" t="n">
        <v>253</v>
      </c>
      <c r="G238" s="93" t="n">
        <v>253</v>
      </c>
    </row>
    <row r="239" customFormat="false" ht="75" hidden="false" customHeight="true" outlineLevel="0" collapsed="false">
      <c r="A239" s="67" t="n">
        <v>14</v>
      </c>
      <c r="B239" s="68" t="s">
        <v>350</v>
      </c>
      <c r="C239" s="70" t="s">
        <v>351</v>
      </c>
      <c r="D239" s="125"/>
      <c r="E239" s="125"/>
      <c r="F239" s="71" t="n">
        <f aca="false">F240+F279</f>
        <v>17669.76209</v>
      </c>
      <c r="G239" s="71" t="n">
        <f aca="false">G240+G279</f>
        <v>14984.71493</v>
      </c>
    </row>
    <row r="240" customFormat="false" ht="15" hidden="false" customHeight="true" outlineLevel="0" collapsed="false">
      <c r="A240" s="144"/>
      <c r="B240" s="102" t="s">
        <v>144</v>
      </c>
      <c r="C240" s="94" t="s">
        <v>352</v>
      </c>
      <c r="D240" s="74"/>
      <c r="E240" s="74"/>
      <c r="F240" s="136" t="n">
        <f aca="false">F241+F253+F262+F274</f>
        <v>16669.76209</v>
      </c>
      <c r="G240" s="136" t="n">
        <f aca="false">G241+G253+G262+G274</f>
        <v>14984.71493</v>
      </c>
    </row>
    <row r="241" s="135" customFormat="true" ht="15" hidden="false" customHeight="true" outlineLevel="0" collapsed="false">
      <c r="A241" s="95"/>
      <c r="B241" s="78" t="s">
        <v>353</v>
      </c>
      <c r="C241" s="105" t="s">
        <v>354</v>
      </c>
      <c r="D241" s="79"/>
      <c r="E241" s="79"/>
      <c r="F241" s="97" t="n">
        <f aca="false">F242+F246</f>
        <v>600</v>
      </c>
      <c r="G241" s="97" t="n">
        <f aca="false">G242+G246</f>
        <v>0</v>
      </c>
    </row>
    <row r="242" s="135" customFormat="true" ht="30" hidden="false" customHeight="true" outlineLevel="0" collapsed="false">
      <c r="A242" s="82"/>
      <c r="B242" s="83" t="s">
        <v>355</v>
      </c>
      <c r="C242" s="85" t="s">
        <v>356</v>
      </c>
      <c r="D242" s="84"/>
      <c r="E242" s="84"/>
      <c r="F242" s="99" t="n">
        <f aca="false">F243</f>
        <v>100</v>
      </c>
      <c r="G242" s="99" t="n">
        <f aca="false">G243</f>
        <v>0</v>
      </c>
    </row>
    <row r="243" s="135" customFormat="true" ht="30" hidden="false" customHeight="true" outlineLevel="0" collapsed="false">
      <c r="A243" s="87"/>
      <c r="B243" s="100" t="s">
        <v>150</v>
      </c>
      <c r="C243" s="90" t="s">
        <v>356</v>
      </c>
      <c r="D243" s="89" t="s">
        <v>189</v>
      </c>
      <c r="E243" s="89"/>
      <c r="F243" s="93" t="n">
        <f aca="false">F244</f>
        <v>100</v>
      </c>
      <c r="G243" s="93" t="n">
        <f aca="false">G244</f>
        <v>0</v>
      </c>
    </row>
    <row r="244" s="135" customFormat="true" ht="30" hidden="false" customHeight="true" outlineLevel="0" collapsed="false">
      <c r="A244" s="87"/>
      <c r="B244" s="92" t="s">
        <v>151</v>
      </c>
      <c r="C244" s="90" t="s">
        <v>356</v>
      </c>
      <c r="D244" s="89" t="s">
        <v>152</v>
      </c>
      <c r="E244" s="89"/>
      <c r="F244" s="93" t="n">
        <f aca="false">F245</f>
        <v>100</v>
      </c>
      <c r="G244" s="93" t="n">
        <f aca="false">G245</f>
        <v>0</v>
      </c>
    </row>
    <row r="245" s="135" customFormat="true" ht="15" hidden="false" customHeight="true" outlineLevel="0" collapsed="false">
      <c r="A245" s="87"/>
      <c r="B245" s="145" t="s">
        <v>357</v>
      </c>
      <c r="C245" s="90" t="s">
        <v>356</v>
      </c>
      <c r="D245" s="89" t="s">
        <v>152</v>
      </c>
      <c r="E245" s="89" t="s">
        <v>358</v>
      </c>
      <c r="F245" s="93" t="n">
        <v>100</v>
      </c>
      <c r="G245" s="93" t="n">
        <v>0</v>
      </c>
    </row>
    <row r="246" s="135" customFormat="true" ht="30" hidden="false" customHeight="true" outlineLevel="0" collapsed="false">
      <c r="A246" s="82"/>
      <c r="B246" s="83" t="s">
        <v>359</v>
      </c>
      <c r="C246" s="85" t="s">
        <v>360</v>
      </c>
      <c r="D246" s="84"/>
      <c r="E246" s="84"/>
      <c r="F246" s="99" t="n">
        <f aca="false">F247+F250</f>
        <v>500</v>
      </c>
      <c r="G246" s="99" t="n">
        <f aca="false">G247+G250</f>
        <v>0</v>
      </c>
    </row>
    <row r="247" s="135" customFormat="true" ht="30" hidden="true" customHeight="true" outlineLevel="0" collapsed="false">
      <c r="A247" s="87"/>
      <c r="B247" s="100" t="s">
        <v>150</v>
      </c>
      <c r="C247" s="90" t="s">
        <v>360</v>
      </c>
      <c r="D247" s="89" t="s">
        <v>189</v>
      </c>
      <c r="E247" s="89"/>
      <c r="F247" s="93" t="n">
        <f aca="false">F248</f>
        <v>0</v>
      </c>
      <c r="G247" s="93" t="n">
        <f aca="false">G248</f>
        <v>0</v>
      </c>
    </row>
    <row r="248" s="135" customFormat="true" ht="30" hidden="true" customHeight="true" outlineLevel="0" collapsed="false">
      <c r="A248" s="87"/>
      <c r="B248" s="92" t="s">
        <v>151</v>
      </c>
      <c r="C248" s="90" t="s">
        <v>360</v>
      </c>
      <c r="D248" s="89" t="s">
        <v>152</v>
      </c>
      <c r="E248" s="89"/>
      <c r="F248" s="93" t="n">
        <f aca="false">F249</f>
        <v>0</v>
      </c>
      <c r="G248" s="93" t="n">
        <f aca="false">G249</f>
        <v>0</v>
      </c>
    </row>
    <row r="249" s="135" customFormat="true" ht="15" hidden="true" customHeight="true" outlineLevel="0" collapsed="false">
      <c r="A249" s="87"/>
      <c r="B249" s="145" t="s">
        <v>357</v>
      </c>
      <c r="C249" s="90" t="s">
        <v>360</v>
      </c>
      <c r="D249" s="89" t="s">
        <v>152</v>
      </c>
      <c r="E249" s="89" t="s">
        <v>358</v>
      </c>
      <c r="F249" s="93" t="n">
        <v>0</v>
      </c>
      <c r="G249" s="93" t="n">
        <v>0</v>
      </c>
    </row>
    <row r="250" s="135" customFormat="true" ht="30" hidden="false" customHeight="true" outlineLevel="0" collapsed="false">
      <c r="A250" s="87"/>
      <c r="B250" s="145" t="s">
        <v>175</v>
      </c>
      <c r="C250" s="90" t="s">
        <v>360</v>
      </c>
      <c r="D250" s="89" t="s">
        <v>222</v>
      </c>
      <c r="E250" s="89"/>
      <c r="F250" s="93" t="n">
        <f aca="false">F251</f>
        <v>500</v>
      </c>
      <c r="G250" s="93" t="n">
        <f aca="false">G251</f>
        <v>0</v>
      </c>
    </row>
    <row r="251" s="135" customFormat="true" ht="15" hidden="false" customHeight="true" outlineLevel="0" collapsed="false">
      <c r="A251" s="87"/>
      <c r="B251" s="145" t="s">
        <v>176</v>
      </c>
      <c r="C251" s="90" t="s">
        <v>360</v>
      </c>
      <c r="D251" s="89" t="s">
        <v>177</v>
      </c>
      <c r="E251" s="89"/>
      <c r="F251" s="93" t="n">
        <f aca="false">F252</f>
        <v>500</v>
      </c>
      <c r="G251" s="93" t="n">
        <f aca="false">G252</f>
        <v>0</v>
      </c>
    </row>
    <row r="252" s="135" customFormat="true" ht="15" hidden="false" customHeight="true" outlineLevel="0" collapsed="false">
      <c r="A252" s="87"/>
      <c r="B252" s="145" t="s">
        <v>357</v>
      </c>
      <c r="C252" s="146" t="s">
        <v>360</v>
      </c>
      <c r="D252" s="89" t="s">
        <v>177</v>
      </c>
      <c r="E252" s="89" t="s">
        <v>358</v>
      </c>
      <c r="F252" s="93" t="n">
        <v>500</v>
      </c>
      <c r="G252" s="93" t="n">
        <v>0</v>
      </c>
    </row>
    <row r="253" customFormat="false" ht="15" hidden="false" customHeight="true" outlineLevel="0" collapsed="false">
      <c r="A253" s="147"/>
      <c r="B253" s="103" t="s">
        <v>361</v>
      </c>
      <c r="C253" s="105" t="s">
        <v>362</v>
      </c>
      <c r="D253" s="79"/>
      <c r="E253" s="79"/>
      <c r="F253" s="97" t="n">
        <f aca="false">F254+F258</f>
        <v>1600</v>
      </c>
      <c r="G253" s="97" t="n">
        <f aca="false">G254+G258</f>
        <v>1216</v>
      </c>
    </row>
    <row r="254" customFormat="false" ht="45" hidden="true" customHeight="true" outlineLevel="0" collapsed="false">
      <c r="A254" s="126"/>
      <c r="B254" s="98" t="s">
        <v>363</v>
      </c>
      <c r="C254" s="85" t="s">
        <v>364</v>
      </c>
      <c r="D254" s="84"/>
      <c r="E254" s="84"/>
      <c r="F254" s="99" t="n">
        <f aca="false">F255</f>
        <v>0</v>
      </c>
      <c r="G254" s="99" t="n">
        <f aca="false">G255</f>
        <v>0</v>
      </c>
    </row>
    <row r="255" customFormat="false" ht="30" hidden="true" customHeight="true" outlineLevel="0" collapsed="false">
      <c r="A255" s="128"/>
      <c r="B255" s="148" t="s">
        <v>175</v>
      </c>
      <c r="C255" s="90" t="s">
        <v>364</v>
      </c>
      <c r="D255" s="89" t="s">
        <v>222</v>
      </c>
      <c r="E255" s="89"/>
      <c r="F255" s="93" t="n">
        <f aca="false">F256</f>
        <v>0</v>
      </c>
      <c r="G255" s="93" t="n">
        <f aca="false">G256</f>
        <v>0</v>
      </c>
    </row>
    <row r="256" customFormat="false" ht="15" hidden="true" customHeight="true" outlineLevel="0" collapsed="false">
      <c r="A256" s="87"/>
      <c r="B256" s="149" t="s">
        <v>176</v>
      </c>
      <c r="C256" s="90" t="s">
        <v>364</v>
      </c>
      <c r="D256" s="90" t="n">
        <v>410</v>
      </c>
      <c r="E256" s="90"/>
      <c r="F256" s="93" t="n">
        <f aca="false">F257</f>
        <v>0</v>
      </c>
      <c r="G256" s="93" t="n">
        <f aca="false">G257</f>
        <v>0</v>
      </c>
    </row>
    <row r="257" customFormat="false" ht="15" hidden="true" customHeight="true" outlineLevel="0" collapsed="false">
      <c r="A257" s="87"/>
      <c r="B257" s="145" t="s">
        <v>357</v>
      </c>
      <c r="C257" s="90" t="s">
        <v>364</v>
      </c>
      <c r="D257" s="90" t="n">
        <v>410</v>
      </c>
      <c r="E257" s="89" t="s">
        <v>358</v>
      </c>
      <c r="F257" s="93" t="n">
        <v>0</v>
      </c>
      <c r="G257" s="93" t="n">
        <v>0</v>
      </c>
    </row>
    <row r="258" customFormat="false" ht="15" hidden="false" customHeight="true" outlineLevel="0" collapsed="false">
      <c r="A258" s="82"/>
      <c r="B258" s="98" t="s">
        <v>365</v>
      </c>
      <c r="C258" s="85" t="s">
        <v>366</v>
      </c>
      <c r="D258" s="84"/>
      <c r="E258" s="84"/>
      <c r="F258" s="99" t="n">
        <f aca="false">F259</f>
        <v>1600</v>
      </c>
      <c r="G258" s="99" t="n">
        <f aca="false">G259</f>
        <v>1216</v>
      </c>
    </row>
    <row r="259" customFormat="false" ht="30" hidden="false" customHeight="true" outlineLevel="0" collapsed="false">
      <c r="A259" s="87"/>
      <c r="B259" s="100" t="s">
        <v>150</v>
      </c>
      <c r="C259" s="90" t="s">
        <v>366</v>
      </c>
      <c r="D259" s="89" t="s">
        <v>189</v>
      </c>
      <c r="E259" s="89"/>
      <c r="F259" s="93" t="n">
        <f aca="false">F260</f>
        <v>1600</v>
      </c>
      <c r="G259" s="93" t="n">
        <f aca="false">G260</f>
        <v>1216</v>
      </c>
    </row>
    <row r="260" customFormat="false" ht="30" hidden="false" customHeight="true" outlineLevel="0" collapsed="false">
      <c r="A260" s="87"/>
      <c r="B260" s="92" t="s">
        <v>151</v>
      </c>
      <c r="C260" s="90" t="s">
        <v>366</v>
      </c>
      <c r="D260" s="89" t="s">
        <v>152</v>
      </c>
      <c r="E260" s="89"/>
      <c r="F260" s="93" t="n">
        <f aca="false">F261</f>
        <v>1600</v>
      </c>
      <c r="G260" s="93" t="n">
        <f aca="false">G261</f>
        <v>1216</v>
      </c>
    </row>
    <row r="261" customFormat="false" ht="15" hidden="false" customHeight="true" outlineLevel="0" collapsed="false">
      <c r="A261" s="87"/>
      <c r="B261" s="145" t="s">
        <v>357</v>
      </c>
      <c r="C261" s="90" t="s">
        <v>366</v>
      </c>
      <c r="D261" s="89" t="s">
        <v>152</v>
      </c>
      <c r="E261" s="89" t="s">
        <v>358</v>
      </c>
      <c r="F261" s="93" t="n">
        <v>1600</v>
      </c>
      <c r="G261" s="93" t="n">
        <v>1216</v>
      </c>
    </row>
    <row r="262" customFormat="false" ht="15" hidden="false" customHeight="true" outlineLevel="0" collapsed="false">
      <c r="A262" s="95"/>
      <c r="B262" s="103" t="s">
        <v>367</v>
      </c>
      <c r="C262" s="105" t="s">
        <v>368</v>
      </c>
      <c r="D262" s="105"/>
      <c r="E262" s="105"/>
      <c r="F262" s="97" t="n">
        <f aca="false">F263+F270</f>
        <v>400</v>
      </c>
      <c r="G262" s="97" t="n">
        <f aca="false">G263+G270</f>
        <v>0</v>
      </c>
    </row>
    <row r="263" customFormat="false" ht="30" hidden="true" customHeight="true" outlineLevel="0" collapsed="false">
      <c r="A263" s="82"/>
      <c r="B263" s="83" t="s">
        <v>369</v>
      </c>
      <c r="C263" s="85" t="s">
        <v>370</v>
      </c>
      <c r="D263" s="84"/>
      <c r="E263" s="84"/>
      <c r="F263" s="99" t="n">
        <f aca="false">F264+F267</f>
        <v>0</v>
      </c>
      <c r="G263" s="99" t="n">
        <f aca="false">G264+G267</f>
        <v>0</v>
      </c>
    </row>
    <row r="264" customFormat="false" ht="30" hidden="true" customHeight="true" outlineLevel="0" collapsed="false">
      <c r="A264" s="87"/>
      <c r="B264" s="100" t="s">
        <v>150</v>
      </c>
      <c r="C264" s="90" t="s">
        <v>370</v>
      </c>
      <c r="D264" s="89" t="s">
        <v>189</v>
      </c>
      <c r="E264" s="89"/>
      <c r="F264" s="93" t="n">
        <f aca="false">F265</f>
        <v>0</v>
      </c>
      <c r="G264" s="93" t="n">
        <f aca="false">G265</f>
        <v>0</v>
      </c>
    </row>
    <row r="265" customFormat="false" ht="30" hidden="true" customHeight="true" outlineLevel="0" collapsed="false">
      <c r="A265" s="87"/>
      <c r="B265" s="92" t="s">
        <v>151</v>
      </c>
      <c r="C265" s="90" t="s">
        <v>370</v>
      </c>
      <c r="D265" s="89" t="s">
        <v>152</v>
      </c>
      <c r="E265" s="89"/>
      <c r="F265" s="93" t="n">
        <f aca="false">F266</f>
        <v>0</v>
      </c>
      <c r="G265" s="93" t="n">
        <f aca="false">G266</f>
        <v>0</v>
      </c>
    </row>
    <row r="266" customFormat="false" ht="15" hidden="true" customHeight="true" outlineLevel="0" collapsed="false">
      <c r="A266" s="87"/>
      <c r="B266" s="145" t="s">
        <v>357</v>
      </c>
      <c r="C266" s="90" t="s">
        <v>370</v>
      </c>
      <c r="D266" s="89" t="s">
        <v>152</v>
      </c>
      <c r="E266" s="89" t="s">
        <v>358</v>
      </c>
      <c r="F266" s="93" t="n">
        <v>0</v>
      </c>
      <c r="G266" s="93" t="n">
        <v>0</v>
      </c>
    </row>
    <row r="267" customFormat="false" ht="30" hidden="true" customHeight="true" outlineLevel="0" collapsed="false">
      <c r="A267" s="87"/>
      <c r="B267" s="145" t="s">
        <v>175</v>
      </c>
      <c r="C267" s="90" t="s">
        <v>370</v>
      </c>
      <c r="D267" s="89" t="s">
        <v>222</v>
      </c>
      <c r="E267" s="89"/>
      <c r="F267" s="93" t="n">
        <f aca="false">F268</f>
        <v>0</v>
      </c>
      <c r="G267" s="93" t="n">
        <f aca="false">G268</f>
        <v>0</v>
      </c>
    </row>
    <row r="268" customFormat="false" ht="15" hidden="true" customHeight="true" outlineLevel="0" collapsed="false">
      <c r="A268" s="87"/>
      <c r="B268" s="145" t="s">
        <v>176</v>
      </c>
      <c r="C268" s="90" t="s">
        <v>370</v>
      </c>
      <c r="D268" s="89" t="s">
        <v>177</v>
      </c>
      <c r="E268" s="89"/>
      <c r="F268" s="93" t="n">
        <f aca="false">F269</f>
        <v>0</v>
      </c>
      <c r="G268" s="93" t="n">
        <f aca="false">G269</f>
        <v>0</v>
      </c>
    </row>
    <row r="269" customFormat="false" ht="15" hidden="true" customHeight="true" outlineLevel="0" collapsed="false">
      <c r="A269" s="87"/>
      <c r="B269" s="145" t="s">
        <v>357</v>
      </c>
      <c r="C269" s="90" t="s">
        <v>370</v>
      </c>
      <c r="D269" s="89" t="s">
        <v>177</v>
      </c>
      <c r="E269" s="89" t="s">
        <v>358</v>
      </c>
      <c r="F269" s="93" t="n">
        <v>0</v>
      </c>
      <c r="G269" s="93" t="n">
        <v>0</v>
      </c>
    </row>
    <row r="270" customFormat="false" ht="30" hidden="false" customHeight="true" outlineLevel="0" collapsed="false">
      <c r="A270" s="82"/>
      <c r="B270" s="83" t="s">
        <v>371</v>
      </c>
      <c r="C270" s="85" t="s">
        <v>372</v>
      </c>
      <c r="D270" s="84"/>
      <c r="E270" s="84"/>
      <c r="F270" s="99" t="n">
        <f aca="false">F272</f>
        <v>400</v>
      </c>
      <c r="G270" s="99" t="n">
        <f aca="false">G272</f>
        <v>0</v>
      </c>
    </row>
    <row r="271" customFormat="false" ht="30" hidden="false" customHeight="true" outlineLevel="0" collapsed="false">
      <c r="A271" s="87"/>
      <c r="B271" s="100" t="s">
        <v>150</v>
      </c>
      <c r="C271" s="90" t="s">
        <v>372</v>
      </c>
      <c r="D271" s="89" t="s">
        <v>189</v>
      </c>
      <c r="E271" s="89"/>
      <c r="F271" s="93" t="n">
        <f aca="false">F272</f>
        <v>400</v>
      </c>
      <c r="G271" s="93" t="n">
        <f aca="false">G272</f>
        <v>0</v>
      </c>
    </row>
    <row r="272" customFormat="false" ht="30" hidden="false" customHeight="true" outlineLevel="0" collapsed="false">
      <c r="A272" s="87"/>
      <c r="B272" s="92" t="s">
        <v>151</v>
      </c>
      <c r="C272" s="90" t="s">
        <v>372</v>
      </c>
      <c r="D272" s="89" t="s">
        <v>152</v>
      </c>
      <c r="E272" s="89"/>
      <c r="F272" s="93" t="n">
        <f aca="false">F273</f>
        <v>400</v>
      </c>
      <c r="G272" s="93" t="n">
        <f aca="false">G273</f>
        <v>0</v>
      </c>
    </row>
    <row r="273" customFormat="false" ht="15" hidden="false" customHeight="true" outlineLevel="0" collapsed="false">
      <c r="A273" s="87"/>
      <c r="B273" s="145" t="s">
        <v>357</v>
      </c>
      <c r="C273" s="90" t="s">
        <v>372</v>
      </c>
      <c r="D273" s="89" t="s">
        <v>152</v>
      </c>
      <c r="E273" s="89" t="s">
        <v>358</v>
      </c>
      <c r="F273" s="93" t="n">
        <f aca="false">200+200</f>
        <v>400</v>
      </c>
      <c r="G273" s="93" t="n">
        <v>0</v>
      </c>
    </row>
    <row r="274" s="150" customFormat="true" ht="30" hidden="false" customHeight="true" outlineLevel="0" collapsed="false">
      <c r="A274" s="95"/>
      <c r="B274" s="103" t="s">
        <v>373</v>
      </c>
      <c r="C274" s="105" t="s">
        <v>374</v>
      </c>
      <c r="D274" s="79"/>
      <c r="E274" s="79"/>
      <c r="F274" s="97" t="n">
        <f aca="false">F275</f>
        <v>14069.76209</v>
      </c>
      <c r="G274" s="97" t="n">
        <f aca="false">G275</f>
        <v>13768.71493</v>
      </c>
    </row>
    <row r="275" customFormat="false" ht="30" hidden="false" customHeight="true" outlineLevel="0" collapsed="false">
      <c r="A275" s="82"/>
      <c r="B275" s="98" t="s">
        <v>375</v>
      </c>
      <c r="C275" s="85" t="s">
        <v>376</v>
      </c>
      <c r="D275" s="84"/>
      <c r="E275" s="84"/>
      <c r="F275" s="99" t="n">
        <f aca="false">F276</f>
        <v>14069.76209</v>
      </c>
      <c r="G275" s="99" t="n">
        <f aca="false">G276</f>
        <v>13768.71493</v>
      </c>
    </row>
    <row r="276" customFormat="false" ht="30" hidden="false" customHeight="true" outlineLevel="0" collapsed="false">
      <c r="A276" s="87"/>
      <c r="B276" s="100" t="s">
        <v>150</v>
      </c>
      <c r="C276" s="90" t="s">
        <v>376</v>
      </c>
      <c r="D276" s="89" t="s">
        <v>189</v>
      </c>
      <c r="E276" s="89"/>
      <c r="F276" s="93" t="n">
        <f aca="false">F277</f>
        <v>14069.76209</v>
      </c>
      <c r="G276" s="93" t="n">
        <f aca="false">G277</f>
        <v>13768.71493</v>
      </c>
    </row>
    <row r="277" customFormat="false" ht="30" hidden="false" customHeight="true" outlineLevel="0" collapsed="false">
      <c r="A277" s="87"/>
      <c r="B277" s="92" t="s">
        <v>151</v>
      </c>
      <c r="C277" s="90" t="s">
        <v>376</v>
      </c>
      <c r="D277" s="89" t="s">
        <v>152</v>
      </c>
      <c r="E277" s="89"/>
      <c r="F277" s="93" t="n">
        <f aca="false">F278</f>
        <v>14069.76209</v>
      </c>
      <c r="G277" s="93" t="n">
        <f aca="false">G278</f>
        <v>13768.71493</v>
      </c>
    </row>
    <row r="278" s="135" customFormat="true" ht="15" hidden="false" customHeight="true" outlineLevel="0" collapsed="false">
      <c r="A278" s="87"/>
      <c r="B278" s="92" t="s">
        <v>259</v>
      </c>
      <c r="C278" s="90" t="s">
        <v>376</v>
      </c>
      <c r="D278" s="89" t="s">
        <v>152</v>
      </c>
      <c r="E278" s="89" t="s">
        <v>260</v>
      </c>
      <c r="F278" s="93" t="n">
        <f aca="false">10600+500+600+500+100+100+1369.76209+300</f>
        <v>14069.76209</v>
      </c>
      <c r="G278" s="93" t="n">
        <v>13768.71493</v>
      </c>
    </row>
    <row r="279" s="135" customFormat="true" ht="15" hidden="false" customHeight="true" outlineLevel="0" collapsed="false">
      <c r="A279" s="101"/>
      <c r="B279" s="108" t="s">
        <v>276</v>
      </c>
      <c r="C279" s="94" t="s">
        <v>377</v>
      </c>
      <c r="D279" s="74"/>
      <c r="E279" s="74"/>
      <c r="F279" s="136" t="n">
        <f aca="false">F280</f>
        <v>1000</v>
      </c>
      <c r="G279" s="136" t="n">
        <f aca="false">G280</f>
        <v>0</v>
      </c>
    </row>
    <row r="280" s="135" customFormat="true" ht="45" hidden="false" customHeight="true" outlineLevel="0" collapsed="false">
      <c r="A280" s="95"/>
      <c r="B280" s="103" t="s">
        <v>378</v>
      </c>
      <c r="C280" s="105" t="s">
        <v>379</v>
      </c>
      <c r="D280" s="79"/>
      <c r="E280" s="79"/>
      <c r="F280" s="97" t="n">
        <f aca="false">F281+F285+F289+F293+F297</f>
        <v>1000</v>
      </c>
      <c r="G280" s="97" t="n">
        <f aca="false">G281+G285+G289+G293+G297</f>
        <v>0</v>
      </c>
    </row>
    <row r="281" customFormat="false" ht="45" hidden="true" customHeight="true" outlineLevel="0" collapsed="false">
      <c r="A281" s="82"/>
      <c r="B281" s="98" t="s">
        <v>363</v>
      </c>
      <c r="C281" s="85" t="s">
        <v>380</v>
      </c>
      <c r="D281" s="84"/>
      <c r="E281" s="84"/>
      <c r="F281" s="99" t="n">
        <f aca="false">F282</f>
        <v>0</v>
      </c>
      <c r="G281" s="99" t="n">
        <f aca="false">G282</f>
        <v>0</v>
      </c>
    </row>
    <row r="282" customFormat="false" ht="30" hidden="true" customHeight="true" outlineLevel="0" collapsed="false">
      <c r="A282" s="87"/>
      <c r="B282" s="148" t="s">
        <v>175</v>
      </c>
      <c r="C282" s="90" t="s">
        <v>380</v>
      </c>
      <c r="D282" s="90" t="n">
        <v>400</v>
      </c>
      <c r="E282" s="89"/>
      <c r="F282" s="93" t="n">
        <f aca="false">F283</f>
        <v>0</v>
      </c>
      <c r="G282" s="93" t="n">
        <f aca="false">G283</f>
        <v>0</v>
      </c>
    </row>
    <row r="283" customFormat="false" ht="15" hidden="true" customHeight="true" outlineLevel="0" collapsed="false">
      <c r="A283" s="87"/>
      <c r="B283" s="149" t="s">
        <v>176</v>
      </c>
      <c r="C283" s="90" t="s">
        <v>380</v>
      </c>
      <c r="D283" s="90" t="n">
        <v>410</v>
      </c>
      <c r="E283" s="89"/>
      <c r="F283" s="93" t="n">
        <f aca="false">F284</f>
        <v>0</v>
      </c>
      <c r="G283" s="93" t="n">
        <f aca="false">G284</f>
        <v>0</v>
      </c>
    </row>
    <row r="284" customFormat="false" ht="15" hidden="true" customHeight="true" outlineLevel="0" collapsed="false">
      <c r="A284" s="87"/>
      <c r="B284" s="145" t="s">
        <v>357</v>
      </c>
      <c r="C284" s="90" t="s">
        <v>380</v>
      </c>
      <c r="D284" s="90" t="n">
        <v>410</v>
      </c>
      <c r="E284" s="89" t="s">
        <v>358</v>
      </c>
      <c r="F284" s="93" t="n">
        <f aca="false">500-500</f>
        <v>0</v>
      </c>
      <c r="G284" s="93" t="n">
        <v>0</v>
      </c>
    </row>
    <row r="285" s="135" customFormat="true" ht="30" hidden="true" customHeight="true" outlineLevel="0" collapsed="false">
      <c r="A285" s="82"/>
      <c r="B285" s="83" t="s">
        <v>381</v>
      </c>
      <c r="C285" s="85" t="s">
        <v>382</v>
      </c>
      <c r="D285" s="84"/>
      <c r="E285" s="84"/>
      <c r="F285" s="99" t="n">
        <f aca="false">F286</f>
        <v>0</v>
      </c>
      <c r="G285" s="99" t="n">
        <f aca="false">G286</f>
        <v>0</v>
      </c>
    </row>
    <row r="286" s="135" customFormat="true" ht="30" hidden="true" customHeight="true" outlineLevel="0" collapsed="false">
      <c r="A286" s="87"/>
      <c r="B286" s="145" t="s">
        <v>175</v>
      </c>
      <c r="C286" s="90" t="s">
        <v>382</v>
      </c>
      <c r="D286" s="89" t="s">
        <v>222</v>
      </c>
      <c r="E286" s="89"/>
      <c r="F286" s="93" t="n">
        <f aca="false">F287</f>
        <v>0</v>
      </c>
      <c r="G286" s="93" t="n">
        <f aca="false">G287</f>
        <v>0</v>
      </c>
    </row>
    <row r="287" s="135" customFormat="true" ht="15" hidden="true" customHeight="true" outlineLevel="0" collapsed="false">
      <c r="A287" s="87"/>
      <c r="B287" s="145" t="s">
        <v>176</v>
      </c>
      <c r="C287" s="90" t="s">
        <v>382</v>
      </c>
      <c r="D287" s="89" t="s">
        <v>177</v>
      </c>
      <c r="E287" s="89"/>
      <c r="F287" s="93" t="n">
        <f aca="false">F288</f>
        <v>0</v>
      </c>
      <c r="G287" s="93" t="n">
        <f aca="false">G288</f>
        <v>0</v>
      </c>
    </row>
    <row r="288" s="135" customFormat="true" ht="15" hidden="true" customHeight="true" outlineLevel="0" collapsed="false">
      <c r="A288" s="87"/>
      <c r="B288" s="145" t="s">
        <v>357</v>
      </c>
      <c r="C288" s="90" t="s">
        <v>382</v>
      </c>
      <c r="D288" s="89" t="s">
        <v>177</v>
      </c>
      <c r="E288" s="89" t="s">
        <v>358</v>
      </c>
      <c r="F288" s="93" t="n">
        <v>0</v>
      </c>
      <c r="G288" s="93" t="n">
        <v>0</v>
      </c>
    </row>
    <row r="289" s="135" customFormat="true" ht="30" hidden="true" customHeight="true" outlineLevel="0" collapsed="false">
      <c r="A289" s="82"/>
      <c r="B289" s="83" t="s">
        <v>383</v>
      </c>
      <c r="C289" s="85" t="s">
        <v>384</v>
      </c>
      <c r="D289" s="84"/>
      <c r="E289" s="84"/>
      <c r="F289" s="99" t="n">
        <f aca="false">F290</f>
        <v>0</v>
      </c>
      <c r="G289" s="99" t="n">
        <f aca="false">G290</f>
        <v>0</v>
      </c>
    </row>
    <row r="290" s="135" customFormat="true" ht="30" hidden="true" customHeight="true" outlineLevel="0" collapsed="false">
      <c r="A290" s="87"/>
      <c r="B290" s="100" t="s">
        <v>150</v>
      </c>
      <c r="C290" s="90" t="s">
        <v>384</v>
      </c>
      <c r="D290" s="89" t="s">
        <v>189</v>
      </c>
      <c r="E290" s="89"/>
      <c r="F290" s="93" t="n">
        <f aca="false">F291</f>
        <v>0</v>
      </c>
      <c r="G290" s="93" t="n">
        <f aca="false">G291</f>
        <v>0</v>
      </c>
    </row>
    <row r="291" s="135" customFormat="true" ht="30" hidden="true" customHeight="true" outlineLevel="0" collapsed="false">
      <c r="A291" s="87"/>
      <c r="B291" s="92" t="s">
        <v>151</v>
      </c>
      <c r="C291" s="90" t="s">
        <v>384</v>
      </c>
      <c r="D291" s="89" t="s">
        <v>152</v>
      </c>
      <c r="E291" s="89"/>
      <c r="F291" s="93" t="n">
        <f aca="false">F292</f>
        <v>0</v>
      </c>
      <c r="G291" s="93" t="n">
        <f aca="false">G292</f>
        <v>0</v>
      </c>
    </row>
    <row r="292" s="135" customFormat="true" ht="15" hidden="true" customHeight="true" outlineLevel="0" collapsed="false">
      <c r="A292" s="87"/>
      <c r="B292" s="145" t="s">
        <v>357</v>
      </c>
      <c r="C292" s="90" t="s">
        <v>384</v>
      </c>
      <c r="D292" s="89" t="s">
        <v>152</v>
      </c>
      <c r="E292" s="89" t="s">
        <v>358</v>
      </c>
      <c r="F292" s="93" t="n">
        <v>0</v>
      </c>
      <c r="G292" s="93" t="n">
        <v>0</v>
      </c>
    </row>
    <row r="293" s="135" customFormat="true" ht="45" hidden="true" customHeight="true" outlineLevel="0" collapsed="false">
      <c r="A293" s="82"/>
      <c r="B293" s="151" t="s">
        <v>385</v>
      </c>
      <c r="C293" s="85" t="s">
        <v>386</v>
      </c>
      <c r="D293" s="84"/>
      <c r="E293" s="84"/>
      <c r="F293" s="99" t="n">
        <f aca="false">F294</f>
        <v>0</v>
      </c>
      <c r="G293" s="99" t="n">
        <f aca="false">G294</f>
        <v>0</v>
      </c>
    </row>
    <row r="294" s="135" customFormat="true" ht="30" hidden="true" customHeight="true" outlineLevel="0" collapsed="false">
      <c r="A294" s="87"/>
      <c r="B294" s="100" t="s">
        <v>150</v>
      </c>
      <c r="C294" s="90" t="s">
        <v>386</v>
      </c>
      <c r="D294" s="89" t="s">
        <v>189</v>
      </c>
      <c r="E294" s="89"/>
      <c r="F294" s="93" t="n">
        <f aca="false">F295</f>
        <v>0</v>
      </c>
      <c r="G294" s="93" t="n">
        <f aca="false">G295</f>
        <v>0</v>
      </c>
    </row>
    <row r="295" s="135" customFormat="true" ht="30" hidden="true" customHeight="true" outlineLevel="0" collapsed="false">
      <c r="A295" s="87"/>
      <c r="B295" s="92" t="s">
        <v>151</v>
      </c>
      <c r="C295" s="90" t="s">
        <v>386</v>
      </c>
      <c r="D295" s="89" t="s">
        <v>152</v>
      </c>
      <c r="E295" s="89"/>
      <c r="F295" s="93" t="n">
        <f aca="false">F296</f>
        <v>0</v>
      </c>
      <c r="G295" s="93" t="n">
        <f aca="false">G296</f>
        <v>0</v>
      </c>
    </row>
    <row r="296" s="135" customFormat="true" ht="15" hidden="true" customHeight="true" outlineLevel="0" collapsed="false">
      <c r="A296" s="87"/>
      <c r="B296" s="92" t="s">
        <v>259</v>
      </c>
      <c r="C296" s="90" t="s">
        <v>386</v>
      </c>
      <c r="D296" s="89" t="s">
        <v>152</v>
      </c>
      <c r="E296" s="89" t="s">
        <v>260</v>
      </c>
      <c r="F296" s="93" t="n">
        <v>0</v>
      </c>
      <c r="G296" s="93" t="n">
        <v>0</v>
      </c>
    </row>
    <row r="297" s="135" customFormat="true" ht="30" hidden="false" customHeight="true" outlineLevel="0" collapsed="false">
      <c r="A297" s="82"/>
      <c r="B297" s="152" t="s">
        <v>387</v>
      </c>
      <c r="C297" s="85" t="s">
        <v>388</v>
      </c>
      <c r="D297" s="84"/>
      <c r="E297" s="84"/>
      <c r="F297" s="99" t="n">
        <f aca="false">F298</f>
        <v>1000</v>
      </c>
      <c r="G297" s="99" t="n">
        <f aca="false">G298</f>
        <v>0</v>
      </c>
    </row>
    <row r="298" s="135" customFormat="true" ht="30" hidden="false" customHeight="true" outlineLevel="0" collapsed="false">
      <c r="A298" s="87"/>
      <c r="B298" s="145" t="s">
        <v>175</v>
      </c>
      <c r="C298" s="90" t="s">
        <v>388</v>
      </c>
      <c r="D298" s="89" t="s">
        <v>222</v>
      </c>
      <c r="E298" s="89"/>
      <c r="F298" s="93" t="n">
        <f aca="false">F299</f>
        <v>1000</v>
      </c>
      <c r="G298" s="93" t="n">
        <f aca="false">G299</f>
        <v>0</v>
      </c>
    </row>
    <row r="299" s="135" customFormat="true" ht="15" hidden="false" customHeight="true" outlineLevel="0" collapsed="false">
      <c r="A299" s="87"/>
      <c r="B299" s="145" t="s">
        <v>176</v>
      </c>
      <c r="C299" s="90" t="s">
        <v>388</v>
      </c>
      <c r="D299" s="89" t="s">
        <v>177</v>
      </c>
      <c r="E299" s="89"/>
      <c r="F299" s="93" t="n">
        <f aca="false">F300</f>
        <v>1000</v>
      </c>
      <c r="G299" s="93" t="n">
        <f aca="false">G300</f>
        <v>0</v>
      </c>
    </row>
    <row r="300" s="135" customFormat="true" ht="15" hidden="false" customHeight="true" outlineLevel="0" collapsed="false">
      <c r="A300" s="87"/>
      <c r="B300" s="145" t="s">
        <v>357</v>
      </c>
      <c r="C300" s="90" t="s">
        <v>388</v>
      </c>
      <c r="D300" s="89" t="s">
        <v>177</v>
      </c>
      <c r="E300" s="89" t="s">
        <v>358</v>
      </c>
      <c r="F300" s="93" t="n">
        <v>1000</v>
      </c>
      <c r="G300" s="93" t="n">
        <v>0</v>
      </c>
    </row>
    <row r="301" customFormat="false" ht="45" hidden="false" customHeight="true" outlineLevel="0" collapsed="false">
      <c r="A301" s="67" t="n">
        <v>15</v>
      </c>
      <c r="B301" s="68" t="s">
        <v>389</v>
      </c>
      <c r="C301" s="69" t="s">
        <v>390</v>
      </c>
      <c r="D301" s="70"/>
      <c r="E301" s="70"/>
      <c r="F301" s="71" t="n">
        <f aca="false">F302+F308</f>
        <v>57.10985</v>
      </c>
      <c r="G301" s="71" t="n">
        <f aca="false">G302+G308</f>
        <v>36.51301</v>
      </c>
    </row>
    <row r="302" customFormat="false" ht="15" hidden="false" customHeight="true" outlineLevel="0" collapsed="false">
      <c r="A302" s="72"/>
      <c r="B302" s="73" t="s">
        <v>144</v>
      </c>
      <c r="C302" s="74" t="s">
        <v>391</v>
      </c>
      <c r="D302" s="94"/>
      <c r="E302" s="94"/>
      <c r="F302" s="76" t="n">
        <f aca="false">F303</f>
        <v>50</v>
      </c>
      <c r="G302" s="76" t="n">
        <f aca="false">G303</f>
        <v>36.51301</v>
      </c>
    </row>
    <row r="303" customFormat="false" ht="45" hidden="false" customHeight="true" outlineLevel="0" collapsed="false">
      <c r="A303" s="77"/>
      <c r="B303" s="78" t="s">
        <v>392</v>
      </c>
      <c r="C303" s="79" t="s">
        <v>393</v>
      </c>
      <c r="D303" s="80"/>
      <c r="E303" s="80"/>
      <c r="F303" s="81" t="n">
        <f aca="false">F304</f>
        <v>50</v>
      </c>
      <c r="G303" s="81" t="n">
        <f aca="false">G304</f>
        <v>36.51301</v>
      </c>
    </row>
    <row r="304" customFormat="false" ht="45" hidden="false" customHeight="true" outlineLevel="0" collapsed="false">
      <c r="A304" s="82"/>
      <c r="B304" s="83" t="s">
        <v>394</v>
      </c>
      <c r="C304" s="84" t="s">
        <v>395</v>
      </c>
      <c r="D304" s="85"/>
      <c r="E304" s="85"/>
      <c r="F304" s="86" t="n">
        <f aca="false">F305</f>
        <v>50</v>
      </c>
      <c r="G304" s="86" t="n">
        <f aca="false">G305</f>
        <v>36.51301</v>
      </c>
    </row>
    <row r="305" customFormat="false" ht="30" hidden="false" customHeight="true" outlineLevel="0" collapsed="false">
      <c r="A305" s="87"/>
      <c r="B305" s="88" t="s">
        <v>150</v>
      </c>
      <c r="C305" s="89" t="s">
        <v>395</v>
      </c>
      <c r="D305" s="90" t="n">
        <v>200</v>
      </c>
      <c r="E305" s="90"/>
      <c r="F305" s="91" t="n">
        <f aca="false">F306</f>
        <v>50</v>
      </c>
      <c r="G305" s="91" t="n">
        <f aca="false">G306</f>
        <v>36.51301</v>
      </c>
    </row>
    <row r="306" customFormat="false" ht="30" hidden="false" customHeight="true" outlineLevel="0" collapsed="false">
      <c r="A306" s="87"/>
      <c r="B306" s="92" t="s">
        <v>151</v>
      </c>
      <c r="C306" s="89" t="s">
        <v>395</v>
      </c>
      <c r="D306" s="89" t="s">
        <v>152</v>
      </c>
      <c r="E306" s="89"/>
      <c r="F306" s="93" t="n">
        <f aca="false">F307</f>
        <v>50</v>
      </c>
      <c r="G306" s="93" t="n">
        <f aca="false">G307</f>
        <v>36.51301</v>
      </c>
    </row>
    <row r="307" customFormat="false" ht="15" hidden="false" customHeight="true" outlineLevel="0" collapsed="false">
      <c r="A307" s="87"/>
      <c r="B307" s="92" t="s">
        <v>259</v>
      </c>
      <c r="C307" s="89" t="s">
        <v>395</v>
      </c>
      <c r="D307" s="89" t="s">
        <v>152</v>
      </c>
      <c r="E307" s="89" t="s">
        <v>260</v>
      </c>
      <c r="F307" s="93" t="n">
        <f aca="false">15+20+15</f>
        <v>50</v>
      </c>
      <c r="G307" s="93" t="n">
        <v>36.51301</v>
      </c>
    </row>
    <row r="308" customFormat="false" ht="15" hidden="false" customHeight="true" outlineLevel="0" collapsed="false">
      <c r="A308" s="101"/>
      <c r="B308" s="108" t="s">
        <v>276</v>
      </c>
      <c r="C308" s="74" t="s">
        <v>396</v>
      </c>
      <c r="D308" s="74"/>
      <c r="E308" s="74"/>
      <c r="F308" s="136" t="n">
        <f aca="false">F309</f>
        <v>7.10985</v>
      </c>
      <c r="G308" s="136" t="n">
        <f aca="false">G309</f>
        <v>0</v>
      </c>
    </row>
    <row r="309" customFormat="false" ht="30" hidden="false" customHeight="true" outlineLevel="0" collapsed="false">
      <c r="A309" s="77"/>
      <c r="B309" s="78" t="s">
        <v>397</v>
      </c>
      <c r="C309" s="79" t="s">
        <v>398</v>
      </c>
      <c r="D309" s="80"/>
      <c r="E309" s="80"/>
      <c r="F309" s="81" t="n">
        <f aca="false">F310</f>
        <v>7.10985</v>
      </c>
      <c r="G309" s="81" t="n">
        <f aca="false">G310</f>
        <v>0</v>
      </c>
    </row>
    <row r="310" customFormat="false" ht="45" hidden="false" customHeight="true" outlineLevel="0" collapsed="false">
      <c r="A310" s="82"/>
      <c r="B310" s="83" t="s">
        <v>399</v>
      </c>
      <c r="C310" s="84" t="s">
        <v>400</v>
      </c>
      <c r="D310" s="85"/>
      <c r="E310" s="85"/>
      <c r="F310" s="86" t="n">
        <f aca="false">F311</f>
        <v>7.10985</v>
      </c>
      <c r="G310" s="86" t="n">
        <f aca="false">G311</f>
        <v>0</v>
      </c>
    </row>
    <row r="311" customFormat="false" ht="30" hidden="false" customHeight="true" outlineLevel="0" collapsed="false">
      <c r="A311" s="87"/>
      <c r="B311" s="88" t="s">
        <v>150</v>
      </c>
      <c r="C311" s="89" t="s">
        <v>400</v>
      </c>
      <c r="D311" s="90" t="n">
        <v>200</v>
      </c>
      <c r="E311" s="90"/>
      <c r="F311" s="91" t="n">
        <f aca="false">F312</f>
        <v>7.10985</v>
      </c>
      <c r="G311" s="91" t="n">
        <f aca="false">G312</f>
        <v>0</v>
      </c>
    </row>
    <row r="312" customFormat="false" ht="30" hidden="false" customHeight="true" outlineLevel="0" collapsed="false">
      <c r="A312" s="87"/>
      <c r="B312" s="92" t="s">
        <v>151</v>
      </c>
      <c r="C312" s="89" t="s">
        <v>400</v>
      </c>
      <c r="D312" s="89" t="s">
        <v>152</v>
      </c>
      <c r="E312" s="89"/>
      <c r="F312" s="93" t="n">
        <f aca="false">F313</f>
        <v>7.10985</v>
      </c>
      <c r="G312" s="93" t="n">
        <f aca="false">G313</f>
        <v>0</v>
      </c>
    </row>
    <row r="313" customFormat="false" ht="15" hidden="false" customHeight="true" outlineLevel="0" collapsed="false">
      <c r="A313" s="87"/>
      <c r="B313" s="92" t="s">
        <v>259</v>
      </c>
      <c r="C313" s="89" t="s">
        <v>400</v>
      </c>
      <c r="D313" s="89" t="s">
        <v>152</v>
      </c>
      <c r="E313" s="89" t="s">
        <v>260</v>
      </c>
      <c r="F313" s="93" t="n">
        <f aca="false">1+9.9-3.79015</f>
        <v>7.10985</v>
      </c>
      <c r="G313" s="93" t="n">
        <v>0</v>
      </c>
    </row>
    <row r="314" customFormat="false" ht="45" hidden="false" customHeight="true" outlineLevel="0" collapsed="false">
      <c r="A314" s="67" t="n">
        <v>16</v>
      </c>
      <c r="B314" s="106" t="s">
        <v>401</v>
      </c>
      <c r="C314" s="138" t="s">
        <v>402</v>
      </c>
      <c r="D314" s="107"/>
      <c r="E314" s="107"/>
      <c r="F314" s="71" t="n">
        <f aca="false">F315+F321+F332</f>
        <v>21321.10367</v>
      </c>
      <c r="G314" s="71" t="n">
        <f aca="false">G315+G321+G332</f>
        <v>15821.28487</v>
      </c>
    </row>
    <row r="315" customFormat="false" ht="15" hidden="false" customHeight="true" outlineLevel="0" collapsed="false">
      <c r="A315" s="72"/>
      <c r="B315" s="108" t="s">
        <v>169</v>
      </c>
      <c r="C315" s="139" t="s">
        <v>403</v>
      </c>
      <c r="D315" s="74"/>
      <c r="E315" s="74"/>
      <c r="F315" s="76" t="n">
        <f aca="false">F316</f>
        <v>12671.10367</v>
      </c>
      <c r="G315" s="76" t="n">
        <f aca="false">G316</f>
        <v>12671.10367</v>
      </c>
    </row>
    <row r="316" customFormat="false" ht="15" hidden="false" customHeight="true" outlineLevel="0" collapsed="false">
      <c r="A316" s="77"/>
      <c r="B316" s="103" t="s">
        <v>404</v>
      </c>
      <c r="C316" s="79" t="s">
        <v>405</v>
      </c>
      <c r="D316" s="79"/>
      <c r="E316" s="79"/>
      <c r="F316" s="81" t="n">
        <f aca="false">F317</f>
        <v>12671.10367</v>
      </c>
      <c r="G316" s="81" t="n">
        <f aca="false">G317</f>
        <v>12671.10367</v>
      </c>
    </row>
    <row r="317" customFormat="false" ht="15" hidden="false" customHeight="true" outlineLevel="0" collapsed="false">
      <c r="A317" s="82"/>
      <c r="B317" s="98" t="s">
        <v>406</v>
      </c>
      <c r="C317" s="84" t="s">
        <v>407</v>
      </c>
      <c r="D317" s="84"/>
      <c r="E317" s="84"/>
      <c r="F317" s="99" t="n">
        <f aca="false">F318</f>
        <v>12671.10367</v>
      </c>
      <c r="G317" s="99" t="n">
        <f aca="false">G318</f>
        <v>12671.10367</v>
      </c>
    </row>
    <row r="318" customFormat="false" ht="30" hidden="false" customHeight="true" outlineLevel="0" collapsed="false">
      <c r="A318" s="87"/>
      <c r="B318" s="100" t="s">
        <v>150</v>
      </c>
      <c r="C318" s="89" t="s">
        <v>407</v>
      </c>
      <c r="D318" s="89" t="s">
        <v>189</v>
      </c>
      <c r="E318" s="89"/>
      <c r="F318" s="93" t="n">
        <f aca="false">F319</f>
        <v>12671.10367</v>
      </c>
      <c r="G318" s="93" t="n">
        <f aca="false">G319</f>
        <v>12671.10367</v>
      </c>
    </row>
    <row r="319" customFormat="false" ht="30" hidden="false" customHeight="true" outlineLevel="0" collapsed="false">
      <c r="A319" s="87"/>
      <c r="B319" s="92" t="s">
        <v>151</v>
      </c>
      <c r="C319" s="89" t="s">
        <v>407</v>
      </c>
      <c r="D319" s="89" t="s">
        <v>152</v>
      </c>
      <c r="E319" s="89"/>
      <c r="F319" s="93" t="n">
        <f aca="false">F320</f>
        <v>12671.10367</v>
      </c>
      <c r="G319" s="93" t="n">
        <f aca="false">G320</f>
        <v>12671.10367</v>
      </c>
    </row>
    <row r="320" customFormat="false" ht="15" hidden="false" customHeight="true" outlineLevel="0" collapsed="false">
      <c r="A320" s="131"/>
      <c r="B320" s="92" t="s">
        <v>259</v>
      </c>
      <c r="C320" s="89" t="s">
        <v>407</v>
      </c>
      <c r="D320" s="89" t="s">
        <v>152</v>
      </c>
      <c r="E320" s="89" t="s">
        <v>260</v>
      </c>
      <c r="F320" s="93" t="n">
        <f aca="false">2671.10367+10000</f>
        <v>12671.10367</v>
      </c>
      <c r="G320" s="93" t="n">
        <v>12671.10367</v>
      </c>
    </row>
    <row r="321" customFormat="false" ht="15" hidden="false" customHeight="true" outlineLevel="0" collapsed="false">
      <c r="A321" s="153"/>
      <c r="B321" s="108" t="s">
        <v>144</v>
      </c>
      <c r="C321" s="74" t="s">
        <v>408</v>
      </c>
      <c r="D321" s="74"/>
      <c r="E321" s="74"/>
      <c r="F321" s="136" t="n">
        <f aca="false">F322</f>
        <v>8650</v>
      </c>
      <c r="G321" s="136" t="n">
        <f aca="false">G322</f>
        <v>3150.1812</v>
      </c>
    </row>
    <row r="322" customFormat="false" ht="30" hidden="false" customHeight="true" outlineLevel="0" collapsed="false">
      <c r="A322" s="77"/>
      <c r="B322" s="103" t="s">
        <v>409</v>
      </c>
      <c r="C322" s="79" t="s">
        <v>410</v>
      </c>
      <c r="D322" s="79"/>
      <c r="E322" s="79"/>
      <c r="F322" s="81" t="n">
        <f aca="false">F323+F328</f>
        <v>8650</v>
      </c>
      <c r="G322" s="81" t="n">
        <f aca="false">G323+G328</f>
        <v>3150.1812</v>
      </c>
    </row>
    <row r="323" customFormat="false" ht="45" hidden="false" customHeight="true" outlineLevel="0" collapsed="false">
      <c r="A323" s="82"/>
      <c r="B323" s="83" t="s">
        <v>274</v>
      </c>
      <c r="C323" s="84" t="s">
        <v>411</v>
      </c>
      <c r="D323" s="85"/>
      <c r="E323" s="85"/>
      <c r="F323" s="99" t="n">
        <f aca="false">F324</f>
        <v>8200</v>
      </c>
      <c r="G323" s="99" t="n">
        <f aca="false">G324</f>
        <v>2822.1812</v>
      </c>
    </row>
    <row r="324" customFormat="false" ht="30" hidden="false" customHeight="true" outlineLevel="0" collapsed="false">
      <c r="A324" s="87"/>
      <c r="B324" s="100" t="s">
        <v>150</v>
      </c>
      <c r="C324" s="89" t="s">
        <v>411</v>
      </c>
      <c r="D324" s="90" t="n">
        <v>200</v>
      </c>
      <c r="E324" s="90"/>
      <c r="F324" s="93" t="n">
        <f aca="false">F325</f>
        <v>8200</v>
      </c>
      <c r="G324" s="93" t="n">
        <f aca="false">G325</f>
        <v>2822.1812</v>
      </c>
    </row>
    <row r="325" customFormat="false" ht="30" hidden="false" customHeight="true" outlineLevel="0" collapsed="false">
      <c r="A325" s="87"/>
      <c r="B325" s="92" t="s">
        <v>151</v>
      </c>
      <c r="C325" s="89" t="s">
        <v>411</v>
      </c>
      <c r="D325" s="89" t="s">
        <v>152</v>
      </c>
      <c r="E325" s="122"/>
      <c r="F325" s="93" t="n">
        <f aca="false">F326+F327</f>
        <v>8200</v>
      </c>
      <c r="G325" s="93" t="n">
        <f aca="false">G326+G327</f>
        <v>2822.1812</v>
      </c>
    </row>
    <row r="326" customFormat="false" ht="15" hidden="false" customHeight="true" outlineLevel="0" collapsed="false">
      <c r="A326" s="131"/>
      <c r="B326" s="92" t="s">
        <v>270</v>
      </c>
      <c r="C326" s="89" t="s">
        <v>411</v>
      </c>
      <c r="D326" s="89" t="s">
        <v>152</v>
      </c>
      <c r="E326" s="89" t="s">
        <v>271</v>
      </c>
      <c r="F326" s="93" t="n">
        <f aca="false">8000+100+100</f>
        <v>8200</v>
      </c>
      <c r="G326" s="93" t="n">
        <v>2822.1812</v>
      </c>
    </row>
    <row r="327" customFormat="false" ht="15" hidden="true" customHeight="true" outlineLevel="0" collapsed="false">
      <c r="A327" s="131"/>
      <c r="B327" s="92" t="s">
        <v>259</v>
      </c>
      <c r="C327" s="89" t="s">
        <v>411</v>
      </c>
      <c r="D327" s="89" t="s">
        <v>152</v>
      </c>
      <c r="E327" s="89" t="s">
        <v>260</v>
      </c>
      <c r="F327" s="93" t="n">
        <v>0</v>
      </c>
      <c r="G327" s="93" t="n">
        <v>0</v>
      </c>
    </row>
    <row r="328" customFormat="false" ht="15" hidden="false" customHeight="true" outlineLevel="0" collapsed="false">
      <c r="A328" s="154"/>
      <c r="B328" s="83" t="s">
        <v>257</v>
      </c>
      <c r="C328" s="84" t="s">
        <v>412</v>
      </c>
      <c r="D328" s="84"/>
      <c r="E328" s="84"/>
      <c r="F328" s="99" t="n">
        <f aca="false">F329</f>
        <v>450</v>
      </c>
      <c r="G328" s="99" t="n">
        <f aca="false">G329</f>
        <v>328</v>
      </c>
    </row>
    <row r="329" customFormat="false" ht="30" hidden="false" customHeight="true" outlineLevel="0" collapsed="false">
      <c r="A329" s="131"/>
      <c r="B329" s="100" t="s">
        <v>150</v>
      </c>
      <c r="C329" s="89" t="s">
        <v>412</v>
      </c>
      <c r="D329" s="89" t="s">
        <v>189</v>
      </c>
      <c r="E329" s="89"/>
      <c r="F329" s="93" t="n">
        <f aca="false">F330</f>
        <v>450</v>
      </c>
      <c r="G329" s="93" t="n">
        <f aca="false">G330</f>
        <v>328</v>
      </c>
    </row>
    <row r="330" customFormat="false" ht="30" hidden="false" customHeight="true" outlineLevel="0" collapsed="false">
      <c r="A330" s="131"/>
      <c r="B330" s="92" t="s">
        <v>151</v>
      </c>
      <c r="C330" s="89" t="s">
        <v>412</v>
      </c>
      <c r="D330" s="89" t="s">
        <v>152</v>
      </c>
      <c r="E330" s="89"/>
      <c r="F330" s="93" t="n">
        <f aca="false">F331</f>
        <v>450</v>
      </c>
      <c r="G330" s="93" t="n">
        <f aca="false">G331</f>
        <v>328</v>
      </c>
    </row>
    <row r="331" customFormat="false" ht="15" hidden="false" customHeight="true" outlineLevel="0" collapsed="false">
      <c r="A331" s="131"/>
      <c r="B331" s="92" t="s">
        <v>259</v>
      </c>
      <c r="C331" s="89" t="s">
        <v>412</v>
      </c>
      <c r="D331" s="89" t="s">
        <v>152</v>
      </c>
      <c r="E331" s="89" t="s">
        <v>260</v>
      </c>
      <c r="F331" s="93" t="n">
        <f aca="false">150+100+200</f>
        <v>450</v>
      </c>
      <c r="G331" s="93" t="n">
        <v>328</v>
      </c>
    </row>
    <row r="332" customFormat="false" ht="15" hidden="true" customHeight="true" outlineLevel="0" collapsed="false">
      <c r="A332" s="153"/>
      <c r="B332" s="108" t="s">
        <v>276</v>
      </c>
      <c r="C332" s="74" t="s">
        <v>413</v>
      </c>
      <c r="D332" s="74"/>
      <c r="E332" s="74"/>
      <c r="F332" s="136" t="n">
        <f aca="false">F333</f>
        <v>0</v>
      </c>
      <c r="G332" s="136" t="n">
        <f aca="false">G333</f>
        <v>0</v>
      </c>
    </row>
    <row r="333" customFormat="false" ht="30" hidden="true" customHeight="true" outlineLevel="0" collapsed="false">
      <c r="A333" s="77"/>
      <c r="B333" s="103" t="s">
        <v>414</v>
      </c>
      <c r="C333" s="79" t="s">
        <v>415</v>
      </c>
      <c r="D333" s="79"/>
      <c r="E333" s="79"/>
      <c r="F333" s="81" t="n">
        <f aca="false">F334+F338</f>
        <v>0</v>
      </c>
      <c r="G333" s="81" t="n">
        <f aca="false">G334+G338</f>
        <v>0</v>
      </c>
    </row>
    <row r="334" customFormat="false" ht="30" hidden="true" customHeight="true" outlineLevel="0" collapsed="false">
      <c r="A334" s="154"/>
      <c r="B334" s="83" t="s">
        <v>416</v>
      </c>
      <c r="C334" s="84" t="s">
        <v>417</v>
      </c>
      <c r="D334" s="84"/>
      <c r="E334" s="84"/>
      <c r="F334" s="99" t="n">
        <f aca="false">F335</f>
        <v>0</v>
      </c>
      <c r="G334" s="99" t="n">
        <f aca="false">G335</f>
        <v>0</v>
      </c>
    </row>
    <row r="335" customFormat="false" ht="30" hidden="true" customHeight="true" outlineLevel="0" collapsed="false">
      <c r="A335" s="131"/>
      <c r="B335" s="100" t="s">
        <v>150</v>
      </c>
      <c r="C335" s="89" t="s">
        <v>417</v>
      </c>
      <c r="D335" s="89" t="s">
        <v>189</v>
      </c>
      <c r="E335" s="89"/>
      <c r="F335" s="93" t="n">
        <f aca="false">F336</f>
        <v>0</v>
      </c>
      <c r="G335" s="93" t="n">
        <f aca="false">G336</f>
        <v>0</v>
      </c>
    </row>
    <row r="336" customFormat="false" ht="30" hidden="true" customHeight="true" outlineLevel="0" collapsed="false">
      <c r="A336" s="131"/>
      <c r="B336" s="92" t="s">
        <v>151</v>
      </c>
      <c r="C336" s="89" t="s">
        <v>417</v>
      </c>
      <c r="D336" s="89" t="s">
        <v>152</v>
      </c>
      <c r="E336" s="89"/>
      <c r="F336" s="93" t="n">
        <f aca="false">F337</f>
        <v>0</v>
      </c>
      <c r="G336" s="93" t="n">
        <f aca="false">G337</f>
        <v>0</v>
      </c>
    </row>
    <row r="337" customFormat="false" ht="15" hidden="true" customHeight="true" outlineLevel="0" collapsed="false">
      <c r="A337" s="131"/>
      <c r="B337" s="92" t="s">
        <v>259</v>
      </c>
      <c r="C337" s="89" t="s">
        <v>417</v>
      </c>
      <c r="D337" s="89" t="s">
        <v>152</v>
      </c>
      <c r="E337" s="89" t="s">
        <v>260</v>
      </c>
      <c r="F337" s="93" t="n">
        <v>0</v>
      </c>
      <c r="G337" s="93" t="n">
        <v>0</v>
      </c>
    </row>
    <row r="338" customFormat="false" ht="30" hidden="true" customHeight="true" outlineLevel="0" collapsed="false">
      <c r="A338" s="154"/>
      <c r="B338" s="83" t="s">
        <v>418</v>
      </c>
      <c r="C338" s="84" t="s">
        <v>419</v>
      </c>
      <c r="D338" s="84"/>
      <c r="E338" s="84"/>
      <c r="F338" s="99" t="n">
        <f aca="false">F339</f>
        <v>0</v>
      </c>
      <c r="G338" s="99" t="n">
        <f aca="false">G339</f>
        <v>0</v>
      </c>
    </row>
    <row r="339" customFormat="false" ht="30" hidden="true" customHeight="true" outlineLevel="0" collapsed="false">
      <c r="A339" s="131"/>
      <c r="B339" s="100" t="s">
        <v>150</v>
      </c>
      <c r="C339" s="89" t="s">
        <v>419</v>
      </c>
      <c r="D339" s="89" t="s">
        <v>189</v>
      </c>
      <c r="E339" s="89"/>
      <c r="F339" s="93" t="n">
        <f aca="false">F340</f>
        <v>0</v>
      </c>
      <c r="G339" s="93" t="n">
        <f aca="false">G340</f>
        <v>0</v>
      </c>
    </row>
    <row r="340" customFormat="false" ht="30" hidden="true" customHeight="true" outlineLevel="0" collapsed="false">
      <c r="A340" s="131"/>
      <c r="B340" s="92" t="s">
        <v>151</v>
      </c>
      <c r="C340" s="89" t="s">
        <v>419</v>
      </c>
      <c r="D340" s="89" t="s">
        <v>152</v>
      </c>
      <c r="E340" s="89"/>
      <c r="F340" s="93" t="n">
        <f aca="false">F341</f>
        <v>0</v>
      </c>
      <c r="G340" s="93" t="n">
        <f aca="false">G341</f>
        <v>0</v>
      </c>
    </row>
    <row r="341" customFormat="false" ht="15" hidden="true" customHeight="true" outlineLevel="0" collapsed="false">
      <c r="A341" s="131"/>
      <c r="B341" s="92" t="s">
        <v>259</v>
      </c>
      <c r="C341" s="89" t="s">
        <v>419</v>
      </c>
      <c r="D341" s="89" t="s">
        <v>152</v>
      </c>
      <c r="E341" s="89" t="s">
        <v>260</v>
      </c>
      <c r="F341" s="93" t="n">
        <v>0</v>
      </c>
      <c r="G341" s="93" t="n">
        <v>0</v>
      </c>
    </row>
    <row r="342" customFormat="false" ht="60" hidden="false" customHeight="true" outlineLevel="0" collapsed="false">
      <c r="A342" s="67" t="n">
        <v>17</v>
      </c>
      <c r="B342" s="68" t="s">
        <v>420</v>
      </c>
      <c r="C342" s="70" t="s">
        <v>421</v>
      </c>
      <c r="D342" s="125"/>
      <c r="E342" s="125"/>
      <c r="F342" s="71" t="n">
        <f aca="false">F343</f>
        <v>100</v>
      </c>
      <c r="G342" s="71" t="n">
        <f aca="false">G343</f>
        <v>0</v>
      </c>
    </row>
    <row r="343" customFormat="false" ht="15" hidden="false" customHeight="true" outlineLevel="0" collapsed="false">
      <c r="A343" s="72"/>
      <c r="B343" s="73" t="s">
        <v>144</v>
      </c>
      <c r="C343" s="94" t="s">
        <v>422</v>
      </c>
      <c r="D343" s="94"/>
      <c r="E343" s="94"/>
      <c r="F343" s="76" t="n">
        <f aca="false">F344</f>
        <v>100</v>
      </c>
      <c r="G343" s="76" t="n">
        <f aca="false">G344</f>
        <v>0</v>
      </c>
    </row>
    <row r="344" customFormat="false" ht="60" hidden="false" customHeight="true" outlineLevel="0" collapsed="false">
      <c r="A344" s="77"/>
      <c r="B344" s="103" t="s">
        <v>423</v>
      </c>
      <c r="C344" s="105" t="s">
        <v>424</v>
      </c>
      <c r="D344" s="105"/>
      <c r="E344" s="105"/>
      <c r="F344" s="81" t="n">
        <f aca="false">F345</f>
        <v>100</v>
      </c>
      <c r="G344" s="81" t="n">
        <f aca="false">G345</f>
        <v>0</v>
      </c>
    </row>
    <row r="345" customFormat="false" ht="60" hidden="false" customHeight="true" outlineLevel="0" collapsed="false">
      <c r="A345" s="126"/>
      <c r="B345" s="98" t="s">
        <v>425</v>
      </c>
      <c r="C345" s="85" t="s">
        <v>426</v>
      </c>
      <c r="D345" s="127"/>
      <c r="E345" s="127"/>
      <c r="F345" s="99" t="n">
        <f aca="false">F346</f>
        <v>100</v>
      </c>
      <c r="G345" s="99" t="n">
        <f aca="false">G346</f>
        <v>0</v>
      </c>
    </row>
    <row r="346" customFormat="false" ht="30" hidden="false" customHeight="true" outlineLevel="0" collapsed="false">
      <c r="A346" s="128"/>
      <c r="B346" s="100" t="s">
        <v>190</v>
      </c>
      <c r="C346" s="90" t="s">
        <v>426</v>
      </c>
      <c r="D346" s="129" t="s">
        <v>191</v>
      </c>
      <c r="E346" s="129"/>
      <c r="F346" s="93" t="n">
        <f aca="false">F347</f>
        <v>100</v>
      </c>
      <c r="G346" s="93" t="n">
        <f aca="false">G347</f>
        <v>0</v>
      </c>
    </row>
    <row r="347" customFormat="false" ht="30" hidden="false" customHeight="true" outlineLevel="0" collapsed="false">
      <c r="A347" s="87"/>
      <c r="B347" s="92" t="s">
        <v>427</v>
      </c>
      <c r="C347" s="90" t="s">
        <v>426</v>
      </c>
      <c r="D347" s="89" t="s">
        <v>193</v>
      </c>
      <c r="E347" s="130"/>
      <c r="F347" s="93" t="n">
        <f aca="false">F348</f>
        <v>100</v>
      </c>
      <c r="G347" s="93" t="n">
        <f aca="false">G348</f>
        <v>0</v>
      </c>
    </row>
    <row r="348" customFormat="false" ht="15" hidden="false" customHeight="true" outlineLevel="0" collapsed="false">
      <c r="A348" s="87"/>
      <c r="B348" s="92" t="s">
        <v>306</v>
      </c>
      <c r="C348" s="90" t="s">
        <v>426</v>
      </c>
      <c r="D348" s="89" t="s">
        <v>193</v>
      </c>
      <c r="E348" s="129" t="s">
        <v>307</v>
      </c>
      <c r="F348" s="93" t="n">
        <v>100</v>
      </c>
      <c r="G348" s="93" t="n">
        <v>0</v>
      </c>
    </row>
    <row r="349" customFormat="false" ht="60" hidden="false" customHeight="true" outlineLevel="0" collapsed="false">
      <c r="A349" s="67" t="n">
        <v>18</v>
      </c>
      <c r="B349" s="68" t="s">
        <v>428</v>
      </c>
      <c r="C349" s="69" t="s">
        <v>429</v>
      </c>
      <c r="D349" s="70"/>
      <c r="E349" s="70"/>
      <c r="F349" s="71" t="n">
        <f aca="false">F350</f>
        <v>2675.21199</v>
      </c>
      <c r="G349" s="71" t="n">
        <f aca="false">G350</f>
        <v>2675.21199</v>
      </c>
    </row>
    <row r="350" customFormat="false" ht="15" hidden="false" customHeight="true" outlineLevel="0" collapsed="false">
      <c r="A350" s="72"/>
      <c r="B350" s="73" t="s">
        <v>276</v>
      </c>
      <c r="C350" s="74" t="s">
        <v>430</v>
      </c>
      <c r="D350" s="94"/>
      <c r="E350" s="94"/>
      <c r="F350" s="76" t="n">
        <f aca="false">F351</f>
        <v>2675.21199</v>
      </c>
      <c r="G350" s="76" t="n">
        <f aca="false">G351</f>
        <v>2675.21199</v>
      </c>
    </row>
    <row r="351" customFormat="false" ht="30" hidden="false" customHeight="true" outlineLevel="0" collapsed="false">
      <c r="A351" s="95"/>
      <c r="B351" s="103" t="s">
        <v>431</v>
      </c>
      <c r="C351" s="79" t="s">
        <v>432</v>
      </c>
      <c r="D351" s="105"/>
      <c r="E351" s="105"/>
      <c r="F351" s="81" t="n">
        <f aca="false">F352</f>
        <v>2675.21199</v>
      </c>
      <c r="G351" s="81" t="n">
        <f aca="false">G352</f>
        <v>2675.21199</v>
      </c>
    </row>
    <row r="352" customFormat="false" ht="45" hidden="false" customHeight="true" outlineLevel="0" collapsed="false">
      <c r="A352" s="82"/>
      <c r="B352" s="155" t="s">
        <v>433</v>
      </c>
      <c r="C352" s="84" t="s">
        <v>434</v>
      </c>
      <c r="D352" s="84"/>
      <c r="E352" s="84"/>
      <c r="F352" s="99" t="n">
        <f aca="false">F353</f>
        <v>2675.21199</v>
      </c>
      <c r="G352" s="99" t="n">
        <f aca="false">G353</f>
        <v>2675.21199</v>
      </c>
    </row>
    <row r="353" customFormat="false" ht="30" hidden="false" customHeight="true" outlineLevel="0" collapsed="false">
      <c r="A353" s="87"/>
      <c r="B353" s="149" t="s">
        <v>175</v>
      </c>
      <c r="C353" s="89" t="s">
        <v>434</v>
      </c>
      <c r="D353" s="89" t="s">
        <v>222</v>
      </c>
      <c r="E353" s="89"/>
      <c r="F353" s="93" t="n">
        <f aca="false">F354</f>
        <v>2675.21199</v>
      </c>
      <c r="G353" s="93" t="n">
        <f aca="false">G354</f>
        <v>2675.21199</v>
      </c>
    </row>
    <row r="354" customFormat="false" ht="15" hidden="false" customHeight="true" outlineLevel="0" collapsed="false">
      <c r="A354" s="87"/>
      <c r="B354" s="149" t="s">
        <v>176</v>
      </c>
      <c r="C354" s="89" t="s">
        <v>434</v>
      </c>
      <c r="D354" s="89" t="s">
        <v>177</v>
      </c>
      <c r="E354" s="89"/>
      <c r="F354" s="93" t="n">
        <f aca="false">F355</f>
        <v>2675.21199</v>
      </c>
      <c r="G354" s="93" t="n">
        <f aca="false">G355</f>
        <v>2675.21199</v>
      </c>
    </row>
    <row r="355" customFormat="false" ht="15" hidden="false" customHeight="true" outlineLevel="0" collapsed="false">
      <c r="A355" s="87"/>
      <c r="B355" s="92" t="s">
        <v>178</v>
      </c>
      <c r="C355" s="89" t="s">
        <v>434</v>
      </c>
      <c r="D355" s="89" t="s">
        <v>177</v>
      </c>
      <c r="E355" s="89" t="s">
        <v>179</v>
      </c>
      <c r="F355" s="93" t="n">
        <f aca="false">(20.50257+2029.75443)+6.24955+618.70544</f>
        <v>2675.21199</v>
      </c>
      <c r="G355" s="93" t="n">
        <v>2675.21199</v>
      </c>
    </row>
    <row r="356" s="115" customFormat="true" ht="15" hidden="false" customHeight="true" outlineLevel="0" collapsed="false">
      <c r="A356" s="156"/>
      <c r="B356" s="65" t="s">
        <v>435</v>
      </c>
      <c r="C356" s="65"/>
      <c r="D356" s="65"/>
      <c r="E356" s="65"/>
      <c r="F356" s="66" t="n">
        <f aca="false">F357+F411+F423+F436</f>
        <v>40220.1638</v>
      </c>
      <c r="G356" s="66" t="n">
        <f aca="false">G357+G411+G423+G436</f>
        <v>37239.18963</v>
      </c>
    </row>
    <row r="357" s="115" customFormat="true" ht="45" hidden="false" customHeight="true" outlineLevel="0" collapsed="false">
      <c r="A357" s="67" t="n">
        <v>19</v>
      </c>
      <c r="B357" s="106" t="s">
        <v>436</v>
      </c>
      <c r="C357" s="69" t="s">
        <v>437</v>
      </c>
      <c r="D357" s="125"/>
      <c r="E357" s="125"/>
      <c r="F357" s="71" t="n">
        <f aca="false">F358+F364+F399+F405</f>
        <v>29944.819</v>
      </c>
      <c r="G357" s="71" t="n">
        <f aca="false">G358+G364+G399+G405</f>
        <v>28596.33812</v>
      </c>
    </row>
    <row r="358" s="115" customFormat="true" ht="15" hidden="false" customHeight="true" outlineLevel="0" collapsed="false">
      <c r="A358" s="157"/>
      <c r="B358" s="158" t="s">
        <v>438</v>
      </c>
      <c r="C358" s="159" t="s">
        <v>439</v>
      </c>
      <c r="D358" s="160"/>
      <c r="E358" s="160"/>
      <c r="F358" s="161" t="n">
        <f aca="false">F359</f>
        <v>1745.426</v>
      </c>
      <c r="G358" s="161" t="n">
        <f aca="false">G359</f>
        <v>1741.49544</v>
      </c>
    </row>
    <row r="359" s="115" customFormat="true" ht="15" hidden="false" customHeight="true" outlineLevel="0" collapsed="false">
      <c r="A359" s="162"/>
      <c r="B359" s="92" t="s">
        <v>440</v>
      </c>
      <c r="C359" s="89" t="s">
        <v>441</v>
      </c>
      <c r="D359" s="90"/>
      <c r="E359" s="90"/>
      <c r="F359" s="93" t="n">
        <f aca="false">F360</f>
        <v>1745.426</v>
      </c>
      <c r="G359" s="93" t="n">
        <f aca="false">G360</f>
        <v>1741.49544</v>
      </c>
    </row>
    <row r="360" s="115" customFormat="true" ht="15" hidden="false" customHeight="true" outlineLevel="0" collapsed="false">
      <c r="A360" s="163"/>
      <c r="B360" s="96" t="s">
        <v>438</v>
      </c>
      <c r="C360" s="79" t="s">
        <v>442</v>
      </c>
      <c r="D360" s="105"/>
      <c r="E360" s="105"/>
      <c r="F360" s="97" t="n">
        <f aca="false">F361</f>
        <v>1745.426</v>
      </c>
      <c r="G360" s="97" t="n">
        <f aca="false">G361</f>
        <v>1741.49544</v>
      </c>
    </row>
    <row r="361" s="115" customFormat="true" ht="60" hidden="false" customHeight="true" outlineLevel="0" collapsed="false">
      <c r="A361" s="162"/>
      <c r="B361" s="92" t="s">
        <v>162</v>
      </c>
      <c r="C361" s="89" t="s">
        <v>442</v>
      </c>
      <c r="D361" s="90" t="n">
        <v>100</v>
      </c>
      <c r="E361" s="90"/>
      <c r="F361" s="93" t="n">
        <f aca="false">F362</f>
        <v>1745.426</v>
      </c>
      <c r="G361" s="93" t="n">
        <f aca="false">G362</f>
        <v>1741.49544</v>
      </c>
    </row>
    <row r="362" s="115" customFormat="true" ht="30" hidden="false" customHeight="true" outlineLevel="0" collapsed="false">
      <c r="A362" s="162"/>
      <c r="B362" s="92" t="s">
        <v>163</v>
      </c>
      <c r="C362" s="89" t="s">
        <v>442</v>
      </c>
      <c r="D362" s="90" t="n">
        <v>120</v>
      </c>
      <c r="E362" s="90"/>
      <c r="F362" s="93" t="n">
        <f aca="false">F363</f>
        <v>1745.426</v>
      </c>
      <c r="G362" s="93" t="n">
        <f aca="false">G363</f>
        <v>1741.49544</v>
      </c>
    </row>
    <row r="363" s="115" customFormat="true" ht="30" hidden="false" customHeight="true" outlineLevel="0" collapsed="false">
      <c r="A363" s="162"/>
      <c r="B363" s="92" t="s">
        <v>443</v>
      </c>
      <c r="C363" s="89" t="s">
        <v>442</v>
      </c>
      <c r="D363" s="89" t="s">
        <v>164</v>
      </c>
      <c r="E363" s="89" t="s">
        <v>444</v>
      </c>
      <c r="F363" s="93" t="n">
        <f aca="false">1340.573+404.853</f>
        <v>1745.426</v>
      </c>
      <c r="G363" s="93" t="n">
        <v>1741.49544</v>
      </c>
    </row>
    <row r="364" s="115" customFormat="true" ht="30" hidden="false" customHeight="true" outlineLevel="0" collapsed="false">
      <c r="A364" s="157"/>
      <c r="B364" s="158" t="s">
        <v>445</v>
      </c>
      <c r="C364" s="159" t="s">
        <v>446</v>
      </c>
      <c r="D364" s="160"/>
      <c r="E364" s="160"/>
      <c r="F364" s="161" t="n">
        <f aca="false">F365</f>
        <v>25968.691</v>
      </c>
      <c r="G364" s="161" t="n">
        <f aca="false">G365</f>
        <v>24627.88077</v>
      </c>
    </row>
    <row r="365" s="115" customFormat="true" ht="15" hidden="false" customHeight="true" outlineLevel="0" collapsed="false">
      <c r="A365" s="162"/>
      <c r="B365" s="92" t="s">
        <v>440</v>
      </c>
      <c r="C365" s="89" t="s">
        <v>447</v>
      </c>
      <c r="D365" s="90"/>
      <c r="E365" s="90"/>
      <c r="F365" s="93" t="n">
        <f aca="false">F366+F391+F379+F383+F387+F395</f>
        <v>25968.691</v>
      </c>
      <c r="G365" s="93" t="n">
        <f aca="false">G366+G391+G379+G383+G387+G395</f>
        <v>24627.88077</v>
      </c>
    </row>
    <row r="366" s="115" customFormat="true" ht="15" hidden="false" customHeight="true" outlineLevel="0" collapsed="false">
      <c r="A366" s="163"/>
      <c r="B366" s="96" t="s">
        <v>448</v>
      </c>
      <c r="C366" s="79" t="s">
        <v>449</v>
      </c>
      <c r="D366" s="105"/>
      <c r="E366" s="105"/>
      <c r="F366" s="97" t="n">
        <f aca="false">F367+F371+F376</f>
        <v>25090.285</v>
      </c>
      <c r="G366" s="97" t="n">
        <f aca="false">G367+G371+G376</f>
        <v>23749.47477</v>
      </c>
    </row>
    <row r="367" s="115" customFormat="true" ht="60" hidden="false" customHeight="true" outlineLevel="0" collapsed="false">
      <c r="A367" s="162"/>
      <c r="B367" s="92" t="s">
        <v>162</v>
      </c>
      <c r="C367" s="89" t="s">
        <v>449</v>
      </c>
      <c r="D367" s="90" t="n">
        <v>100</v>
      </c>
      <c r="E367" s="90"/>
      <c r="F367" s="93" t="n">
        <f aca="false">F368</f>
        <v>20521.285</v>
      </c>
      <c r="G367" s="93" t="n">
        <f aca="false">G368</f>
        <v>19888.15657</v>
      </c>
    </row>
    <row r="368" s="115" customFormat="true" ht="30" hidden="false" customHeight="true" outlineLevel="0" collapsed="false">
      <c r="A368" s="162"/>
      <c r="B368" s="92" t="s">
        <v>163</v>
      </c>
      <c r="C368" s="89" t="s">
        <v>449</v>
      </c>
      <c r="D368" s="90" t="n">
        <v>120</v>
      </c>
      <c r="E368" s="90"/>
      <c r="F368" s="93" t="n">
        <f aca="false">F369+F370</f>
        <v>20521.285</v>
      </c>
      <c r="G368" s="93" t="n">
        <f aca="false">G369+G370</f>
        <v>19888.15657</v>
      </c>
    </row>
    <row r="369" s="115" customFormat="true" ht="45" hidden="false" customHeight="true" outlineLevel="0" collapsed="false">
      <c r="A369" s="162"/>
      <c r="B369" s="92" t="s">
        <v>450</v>
      </c>
      <c r="C369" s="89" t="s">
        <v>449</v>
      </c>
      <c r="D369" s="89" t="s">
        <v>164</v>
      </c>
      <c r="E369" s="89" t="s">
        <v>451</v>
      </c>
      <c r="F369" s="164" t="n">
        <f aca="false">508.538+153.578</f>
        <v>662.116</v>
      </c>
      <c r="G369" s="164" t="n">
        <v>92.22595</v>
      </c>
    </row>
    <row r="370" s="115" customFormat="true" ht="45" hidden="false" customHeight="true" outlineLevel="0" collapsed="false">
      <c r="A370" s="162"/>
      <c r="B370" s="92" t="s">
        <v>153</v>
      </c>
      <c r="C370" s="89" t="s">
        <v>449</v>
      </c>
      <c r="D370" s="89" t="s">
        <v>164</v>
      </c>
      <c r="E370" s="89" t="s">
        <v>154</v>
      </c>
      <c r="F370" s="93" t="n">
        <f aca="false">(15805.818+4773.357)-(553+167.006)</f>
        <v>19859.169</v>
      </c>
      <c r="G370" s="93" t="n">
        <v>19795.93062</v>
      </c>
    </row>
    <row r="371" s="115" customFormat="true" ht="30" hidden="false" customHeight="true" outlineLevel="0" collapsed="false">
      <c r="A371" s="162"/>
      <c r="B371" s="92" t="s">
        <v>150</v>
      </c>
      <c r="C371" s="89" t="s">
        <v>449</v>
      </c>
      <c r="D371" s="89" t="s">
        <v>189</v>
      </c>
      <c r="E371" s="89"/>
      <c r="F371" s="93" t="n">
        <f aca="false">F372</f>
        <v>4548</v>
      </c>
      <c r="G371" s="93" t="n">
        <f aca="false">G372</f>
        <v>3861.02769</v>
      </c>
    </row>
    <row r="372" s="115" customFormat="true" ht="30" hidden="false" customHeight="true" outlineLevel="0" collapsed="false">
      <c r="A372" s="162"/>
      <c r="B372" s="92" t="s">
        <v>151</v>
      </c>
      <c r="C372" s="89" t="s">
        <v>449</v>
      </c>
      <c r="D372" s="89" t="s">
        <v>152</v>
      </c>
      <c r="E372" s="90"/>
      <c r="F372" s="93" t="n">
        <f aca="false">F373+F374</f>
        <v>4548</v>
      </c>
      <c r="G372" s="93" t="n">
        <f aca="false">G373+G374</f>
        <v>3861.02769</v>
      </c>
    </row>
    <row r="373" s="115" customFormat="true" ht="45" hidden="false" customHeight="true" outlineLevel="0" collapsed="false">
      <c r="A373" s="162"/>
      <c r="B373" s="92" t="s">
        <v>450</v>
      </c>
      <c r="C373" s="89" t="s">
        <v>449</v>
      </c>
      <c r="D373" s="89" t="s">
        <v>152</v>
      </c>
      <c r="E373" s="89" t="s">
        <v>451</v>
      </c>
      <c r="F373" s="93" t="n">
        <f aca="false">5+7+100+200+5+50+15</f>
        <v>382</v>
      </c>
      <c r="G373" s="93" t="n">
        <v>373.87296</v>
      </c>
    </row>
    <row r="374" s="115" customFormat="true" ht="45" hidden="false" customHeight="true" outlineLevel="0" collapsed="false">
      <c r="A374" s="162"/>
      <c r="B374" s="92" t="s">
        <v>153</v>
      </c>
      <c r="C374" s="89" t="s">
        <v>449</v>
      </c>
      <c r="D374" s="89" t="s">
        <v>152</v>
      </c>
      <c r="E374" s="89" t="s">
        <v>154</v>
      </c>
      <c r="F374" s="93" t="n">
        <f aca="false">100+15+85+30+70+20+101+91+192+20+42+250+10+50+33+2+1+300+15+15+100+20+30+150+50+200+200+30+5+200+80+2+72+10+15+20+30+237+258+32+5+10+2+6+200+400+300+45+15</f>
        <v>4166</v>
      </c>
      <c r="G374" s="93" t="n">
        <v>3487.15473</v>
      </c>
    </row>
    <row r="375" s="115" customFormat="true" ht="15" hidden="false" customHeight="true" outlineLevel="0" collapsed="false">
      <c r="A375" s="162"/>
      <c r="B375" s="92" t="s">
        <v>223</v>
      </c>
      <c r="C375" s="89" t="s">
        <v>449</v>
      </c>
      <c r="D375" s="89" t="s">
        <v>224</v>
      </c>
      <c r="E375" s="89"/>
      <c r="F375" s="93" t="n">
        <f aca="false">F376</f>
        <v>21</v>
      </c>
      <c r="G375" s="93" t="n">
        <f aca="false">G376</f>
        <v>0.29051</v>
      </c>
    </row>
    <row r="376" s="115" customFormat="true" ht="15" hidden="false" customHeight="true" outlineLevel="0" collapsed="false">
      <c r="A376" s="162"/>
      <c r="B376" s="92" t="s">
        <v>225</v>
      </c>
      <c r="C376" s="89" t="s">
        <v>449</v>
      </c>
      <c r="D376" s="89" t="s">
        <v>226</v>
      </c>
      <c r="E376" s="90"/>
      <c r="F376" s="93" t="n">
        <f aca="false">F377+F378</f>
        <v>21</v>
      </c>
      <c r="G376" s="93" t="n">
        <f aca="false">G377+G378</f>
        <v>0.29051</v>
      </c>
    </row>
    <row r="377" s="115" customFormat="true" ht="45" hidden="false" customHeight="true" outlineLevel="0" collapsed="false">
      <c r="A377" s="162"/>
      <c r="B377" s="92" t="s">
        <v>450</v>
      </c>
      <c r="C377" s="89" t="s">
        <v>449</v>
      </c>
      <c r="D377" s="89" t="s">
        <v>226</v>
      </c>
      <c r="E377" s="89" t="s">
        <v>451</v>
      </c>
      <c r="F377" s="93" t="n">
        <v>1</v>
      </c>
      <c r="G377" s="93" t="n">
        <v>0</v>
      </c>
    </row>
    <row r="378" s="115" customFormat="true" ht="45" hidden="false" customHeight="true" outlineLevel="0" collapsed="false">
      <c r="A378" s="162"/>
      <c r="B378" s="92" t="s">
        <v>153</v>
      </c>
      <c r="C378" s="89" t="s">
        <v>449</v>
      </c>
      <c r="D378" s="89" t="s">
        <v>226</v>
      </c>
      <c r="E378" s="89" t="s">
        <v>154</v>
      </c>
      <c r="F378" s="93" t="n">
        <f aca="false">3+5+2+10</f>
        <v>20</v>
      </c>
      <c r="G378" s="93" t="n">
        <v>0.29051</v>
      </c>
    </row>
    <row r="379" s="115" customFormat="true" ht="45" hidden="false" customHeight="true" outlineLevel="0" collapsed="false">
      <c r="A379" s="163"/>
      <c r="B379" s="103" t="s">
        <v>452</v>
      </c>
      <c r="C379" s="79" t="s">
        <v>453</v>
      </c>
      <c r="D379" s="79"/>
      <c r="E379" s="79"/>
      <c r="F379" s="97" t="n">
        <f aca="false">F381</f>
        <v>354</v>
      </c>
      <c r="G379" s="97" t="n">
        <f aca="false">G381</f>
        <v>354</v>
      </c>
    </row>
    <row r="380" s="115" customFormat="true" ht="15" hidden="false" customHeight="true" outlineLevel="0" collapsed="false">
      <c r="A380" s="162"/>
      <c r="B380" s="148" t="s">
        <v>454</v>
      </c>
      <c r="C380" s="89" t="s">
        <v>453</v>
      </c>
      <c r="D380" s="89" t="s">
        <v>455</v>
      </c>
      <c r="E380" s="89"/>
      <c r="F380" s="93" t="n">
        <f aca="false">F381</f>
        <v>354</v>
      </c>
      <c r="G380" s="93" t="n">
        <f aca="false">G381</f>
        <v>354</v>
      </c>
    </row>
    <row r="381" s="115" customFormat="true" ht="15" hidden="false" customHeight="true" outlineLevel="0" collapsed="false">
      <c r="A381" s="162"/>
      <c r="B381" s="148" t="s">
        <v>114</v>
      </c>
      <c r="C381" s="89" t="s">
        <v>453</v>
      </c>
      <c r="D381" s="89" t="s">
        <v>456</v>
      </c>
      <c r="E381" s="89"/>
      <c r="F381" s="93" t="n">
        <f aca="false">F382</f>
        <v>354</v>
      </c>
      <c r="G381" s="93" t="n">
        <f aca="false">G382</f>
        <v>354</v>
      </c>
    </row>
    <row r="382" s="115" customFormat="true" ht="45" hidden="false" customHeight="true" outlineLevel="0" collapsed="false">
      <c r="A382" s="162"/>
      <c r="B382" s="92" t="s">
        <v>153</v>
      </c>
      <c r="C382" s="89" t="s">
        <v>453</v>
      </c>
      <c r="D382" s="89" t="s">
        <v>456</v>
      </c>
      <c r="E382" s="89" t="s">
        <v>154</v>
      </c>
      <c r="F382" s="93" t="n">
        <v>354</v>
      </c>
      <c r="G382" s="93" t="n">
        <v>354</v>
      </c>
    </row>
    <row r="383" s="115" customFormat="true" ht="75" hidden="true" customHeight="true" outlineLevel="0" collapsed="false">
      <c r="A383" s="163"/>
      <c r="B383" s="103" t="s">
        <v>457</v>
      </c>
      <c r="C383" s="79" t="s">
        <v>458</v>
      </c>
      <c r="D383" s="79"/>
      <c r="E383" s="79"/>
      <c r="F383" s="97" t="n">
        <f aca="false">F385</f>
        <v>0</v>
      </c>
      <c r="G383" s="97" t="n">
        <f aca="false">G385</f>
        <v>0</v>
      </c>
    </row>
    <row r="384" s="115" customFormat="true" ht="15" hidden="true" customHeight="true" outlineLevel="0" collapsed="false">
      <c r="A384" s="162"/>
      <c r="B384" s="148" t="s">
        <v>454</v>
      </c>
      <c r="C384" s="89" t="s">
        <v>458</v>
      </c>
      <c r="D384" s="89" t="s">
        <v>455</v>
      </c>
      <c r="E384" s="89"/>
      <c r="F384" s="93" t="n">
        <f aca="false">F385</f>
        <v>0</v>
      </c>
      <c r="G384" s="93" t="n">
        <f aca="false">G385</f>
        <v>0</v>
      </c>
    </row>
    <row r="385" s="115" customFormat="true" ht="15" hidden="true" customHeight="true" outlineLevel="0" collapsed="false">
      <c r="A385" s="162"/>
      <c r="B385" s="148" t="s">
        <v>114</v>
      </c>
      <c r="C385" s="89" t="s">
        <v>458</v>
      </c>
      <c r="D385" s="89" t="s">
        <v>456</v>
      </c>
      <c r="E385" s="89"/>
      <c r="F385" s="93" t="n">
        <f aca="false">F386</f>
        <v>0</v>
      </c>
      <c r="G385" s="93" t="n">
        <f aca="false">G386</f>
        <v>0</v>
      </c>
    </row>
    <row r="386" s="115" customFormat="true" ht="45" hidden="true" customHeight="true" outlineLevel="0" collapsed="false">
      <c r="A386" s="162"/>
      <c r="B386" s="92" t="s">
        <v>153</v>
      </c>
      <c r="C386" s="89" t="s">
        <v>458</v>
      </c>
      <c r="D386" s="89" t="s">
        <v>456</v>
      </c>
      <c r="E386" s="89" t="s">
        <v>154</v>
      </c>
      <c r="F386" s="93" t="n">
        <f aca="false">213+4.4-217.4</f>
        <v>0</v>
      </c>
      <c r="G386" s="93" t="n">
        <f aca="false">213+4.4-217.4</f>
        <v>0</v>
      </c>
    </row>
    <row r="387" s="115" customFormat="true" ht="45" hidden="false" customHeight="true" outlineLevel="0" collapsed="false">
      <c r="A387" s="163"/>
      <c r="B387" s="103" t="s">
        <v>459</v>
      </c>
      <c r="C387" s="79" t="s">
        <v>460</v>
      </c>
      <c r="D387" s="79"/>
      <c r="E387" s="79"/>
      <c r="F387" s="97" t="n">
        <f aca="false">F389</f>
        <v>439.676</v>
      </c>
      <c r="G387" s="97" t="n">
        <f aca="false">G389</f>
        <v>439.676</v>
      </c>
    </row>
    <row r="388" s="115" customFormat="true" ht="15" hidden="false" customHeight="true" outlineLevel="0" collapsed="false">
      <c r="A388" s="162"/>
      <c r="B388" s="148" t="s">
        <v>454</v>
      </c>
      <c r="C388" s="89" t="s">
        <v>460</v>
      </c>
      <c r="D388" s="89" t="s">
        <v>455</v>
      </c>
      <c r="E388" s="89"/>
      <c r="F388" s="93" t="n">
        <f aca="false">F389</f>
        <v>439.676</v>
      </c>
      <c r="G388" s="93" t="n">
        <f aca="false">G389</f>
        <v>439.676</v>
      </c>
    </row>
    <row r="389" s="115" customFormat="true" ht="15" hidden="false" customHeight="true" outlineLevel="0" collapsed="false">
      <c r="A389" s="162"/>
      <c r="B389" s="148" t="s">
        <v>114</v>
      </c>
      <c r="C389" s="89" t="s">
        <v>460</v>
      </c>
      <c r="D389" s="89" t="s">
        <v>456</v>
      </c>
      <c r="E389" s="89"/>
      <c r="F389" s="93" t="n">
        <f aca="false">F390</f>
        <v>439.676</v>
      </c>
      <c r="G389" s="93" t="n">
        <f aca="false">G390</f>
        <v>439.676</v>
      </c>
    </row>
    <row r="390" s="115" customFormat="true" ht="30" hidden="false" customHeight="true" outlineLevel="0" collapsed="false">
      <c r="A390" s="162"/>
      <c r="B390" s="92" t="s">
        <v>461</v>
      </c>
      <c r="C390" s="89" t="s">
        <v>460</v>
      </c>
      <c r="D390" s="89" t="s">
        <v>456</v>
      </c>
      <c r="E390" s="89" t="s">
        <v>462</v>
      </c>
      <c r="F390" s="93" t="n">
        <v>439.676</v>
      </c>
      <c r="G390" s="93" t="n">
        <v>439.676</v>
      </c>
    </row>
    <row r="391" s="115" customFormat="true" ht="45" hidden="false" customHeight="true" outlineLevel="0" collapsed="false">
      <c r="A391" s="163"/>
      <c r="B391" s="103" t="s">
        <v>463</v>
      </c>
      <c r="C391" s="79" t="s">
        <v>464</v>
      </c>
      <c r="D391" s="79"/>
      <c r="E391" s="79"/>
      <c r="F391" s="97" t="n">
        <f aca="false">F393</f>
        <v>77.69</v>
      </c>
      <c r="G391" s="97" t="n">
        <f aca="false">G393</f>
        <v>77.69</v>
      </c>
    </row>
    <row r="392" s="115" customFormat="true" ht="15" hidden="false" customHeight="true" outlineLevel="0" collapsed="false">
      <c r="A392" s="162"/>
      <c r="B392" s="148" t="s">
        <v>454</v>
      </c>
      <c r="C392" s="89" t="s">
        <v>464</v>
      </c>
      <c r="D392" s="89" t="s">
        <v>455</v>
      </c>
      <c r="E392" s="89"/>
      <c r="F392" s="93" t="n">
        <f aca="false">F393</f>
        <v>77.69</v>
      </c>
      <c r="G392" s="93" t="n">
        <f aca="false">G393</f>
        <v>77.69</v>
      </c>
    </row>
    <row r="393" s="115" customFormat="true" ht="15" hidden="false" customHeight="true" outlineLevel="0" collapsed="false">
      <c r="A393" s="162"/>
      <c r="B393" s="148" t="s">
        <v>114</v>
      </c>
      <c r="C393" s="89" t="s">
        <v>464</v>
      </c>
      <c r="D393" s="89" t="s">
        <v>456</v>
      </c>
      <c r="E393" s="89"/>
      <c r="F393" s="93" t="n">
        <f aca="false">F394</f>
        <v>77.69</v>
      </c>
      <c r="G393" s="93" t="n">
        <f aca="false">G394</f>
        <v>77.69</v>
      </c>
    </row>
    <row r="394" s="115" customFormat="true" ht="45" hidden="false" customHeight="true" outlineLevel="0" collapsed="false">
      <c r="A394" s="162"/>
      <c r="B394" s="92" t="s">
        <v>153</v>
      </c>
      <c r="C394" s="89" t="s">
        <v>464</v>
      </c>
      <c r="D394" s="89" t="s">
        <v>456</v>
      </c>
      <c r="E394" s="89" t="s">
        <v>154</v>
      </c>
      <c r="F394" s="93" t="n">
        <v>77.69</v>
      </c>
      <c r="G394" s="93" t="n">
        <v>77.69</v>
      </c>
    </row>
    <row r="395" s="115" customFormat="true" ht="60" hidden="false" customHeight="true" outlineLevel="0" collapsed="false">
      <c r="A395" s="163"/>
      <c r="B395" s="96" t="s">
        <v>465</v>
      </c>
      <c r="C395" s="105" t="s">
        <v>466</v>
      </c>
      <c r="D395" s="79"/>
      <c r="E395" s="79"/>
      <c r="F395" s="97" t="n">
        <f aca="false">F396</f>
        <v>7.04</v>
      </c>
      <c r="G395" s="97" t="n">
        <f aca="false">G396</f>
        <v>7.04</v>
      </c>
    </row>
    <row r="396" s="115" customFormat="true" ht="30" hidden="false" customHeight="true" outlineLevel="0" collapsed="false">
      <c r="A396" s="162"/>
      <c r="B396" s="92" t="s">
        <v>150</v>
      </c>
      <c r="C396" s="90" t="s">
        <v>466</v>
      </c>
      <c r="D396" s="89" t="s">
        <v>189</v>
      </c>
      <c r="E396" s="89"/>
      <c r="F396" s="93" t="n">
        <f aca="false">F397</f>
        <v>7.04</v>
      </c>
      <c r="G396" s="93" t="n">
        <f aca="false">G397</f>
        <v>7.04</v>
      </c>
    </row>
    <row r="397" s="115" customFormat="true" ht="30" hidden="false" customHeight="true" outlineLevel="0" collapsed="false">
      <c r="A397" s="162"/>
      <c r="B397" s="92" t="s">
        <v>151</v>
      </c>
      <c r="C397" s="90" t="s">
        <v>466</v>
      </c>
      <c r="D397" s="89" t="s">
        <v>152</v>
      </c>
      <c r="E397" s="89"/>
      <c r="F397" s="93" t="n">
        <f aca="false">F398</f>
        <v>7.04</v>
      </c>
      <c r="G397" s="93" t="n">
        <f aca="false">G398</f>
        <v>7.04</v>
      </c>
    </row>
    <row r="398" s="115" customFormat="true" ht="30" hidden="false" customHeight="true" outlineLevel="0" collapsed="false">
      <c r="A398" s="162"/>
      <c r="B398" s="92" t="s">
        <v>250</v>
      </c>
      <c r="C398" s="90" t="s">
        <v>466</v>
      </c>
      <c r="D398" s="89" t="s">
        <v>152</v>
      </c>
      <c r="E398" s="89" t="s">
        <v>251</v>
      </c>
      <c r="F398" s="93" t="n">
        <f aca="false">7.1-0.06</f>
        <v>7.04</v>
      </c>
      <c r="G398" s="93" t="n">
        <f aca="false">7.1-0.06</f>
        <v>7.04</v>
      </c>
    </row>
    <row r="399" s="115" customFormat="true" ht="30" hidden="true" customHeight="true" outlineLevel="0" collapsed="false">
      <c r="A399" s="157"/>
      <c r="B399" s="158" t="s">
        <v>467</v>
      </c>
      <c r="C399" s="159" t="s">
        <v>468</v>
      </c>
      <c r="D399" s="159"/>
      <c r="E399" s="159"/>
      <c r="F399" s="161" t="n">
        <f aca="false">F400</f>
        <v>0</v>
      </c>
      <c r="G399" s="161" t="n">
        <f aca="false">G400</f>
        <v>0</v>
      </c>
    </row>
    <row r="400" s="115" customFormat="true" ht="15" hidden="true" customHeight="true" outlineLevel="0" collapsed="false">
      <c r="A400" s="162"/>
      <c r="B400" s="92" t="s">
        <v>440</v>
      </c>
      <c r="C400" s="89" t="s">
        <v>469</v>
      </c>
      <c r="D400" s="89"/>
      <c r="E400" s="89"/>
      <c r="F400" s="93" t="n">
        <f aca="false">F401</f>
        <v>0</v>
      </c>
      <c r="G400" s="93" t="n">
        <f aca="false">G401</f>
        <v>0</v>
      </c>
    </row>
    <row r="401" s="115" customFormat="true" ht="30" hidden="true" customHeight="true" outlineLevel="0" collapsed="false">
      <c r="A401" s="163"/>
      <c r="B401" s="96" t="s">
        <v>470</v>
      </c>
      <c r="C401" s="79" t="s">
        <v>471</v>
      </c>
      <c r="D401" s="79"/>
      <c r="E401" s="79"/>
      <c r="F401" s="97" t="n">
        <f aca="false">F402</f>
        <v>0</v>
      </c>
      <c r="G401" s="97" t="n">
        <f aca="false">G402</f>
        <v>0</v>
      </c>
    </row>
    <row r="402" s="115" customFormat="true" ht="60" hidden="true" customHeight="true" outlineLevel="0" collapsed="false">
      <c r="A402" s="162"/>
      <c r="B402" s="92" t="s">
        <v>162</v>
      </c>
      <c r="C402" s="89" t="s">
        <v>471</v>
      </c>
      <c r="D402" s="89" t="s">
        <v>217</v>
      </c>
      <c r="E402" s="89"/>
      <c r="F402" s="93" t="n">
        <f aca="false">F403</f>
        <v>0</v>
      </c>
      <c r="G402" s="93" t="n">
        <f aca="false">G403</f>
        <v>0</v>
      </c>
    </row>
    <row r="403" s="115" customFormat="true" ht="30" hidden="true" customHeight="true" outlineLevel="0" collapsed="false">
      <c r="A403" s="162"/>
      <c r="B403" s="92" t="s">
        <v>163</v>
      </c>
      <c r="C403" s="89" t="s">
        <v>471</v>
      </c>
      <c r="D403" s="89" t="s">
        <v>164</v>
      </c>
      <c r="E403" s="89"/>
      <c r="F403" s="93" t="n">
        <f aca="false">F404</f>
        <v>0</v>
      </c>
      <c r="G403" s="93" t="n">
        <f aca="false">G404</f>
        <v>0</v>
      </c>
    </row>
    <row r="404" s="115" customFormat="true" ht="45" hidden="true" customHeight="true" outlineLevel="0" collapsed="false">
      <c r="A404" s="162"/>
      <c r="B404" s="92" t="s">
        <v>450</v>
      </c>
      <c r="C404" s="89" t="s">
        <v>471</v>
      </c>
      <c r="D404" s="89" t="s">
        <v>164</v>
      </c>
      <c r="E404" s="89" t="s">
        <v>451</v>
      </c>
      <c r="F404" s="93" t="n">
        <v>0</v>
      </c>
      <c r="G404" s="93" t="n">
        <v>0</v>
      </c>
    </row>
    <row r="405" s="115" customFormat="true" ht="45" hidden="false" customHeight="true" outlineLevel="0" collapsed="false">
      <c r="A405" s="157"/>
      <c r="B405" s="158" t="s">
        <v>472</v>
      </c>
      <c r="C405" s="159" t="s">
        <v>473</v>
      </c>
      <c r="D405" s="160"/>
      <c r="E405" s="160"/>
      <c r="F405" s="161" t="n">
        <f aca="false">F406</f>
        <v>2230.702</v>
      </c>
      <c r="G405" s="161" t="n">
        <f aca="false">G406</f>
        <v>2226.96191</v>
      </c>
    </row>
    <row r="406" s="115" customFormat="true" ht="15" hidden="false" customHeight="true" outlineLevel="0" collapsed="false">
      <c r="A406" s="162"/>
      <c r="B406" s="92" t="s">
        <v>440</v>
      </c>
      <c r="C406" s="89" t="s">
        <v>474</v>
      </c>
      <c r="D406" s="90"/>
      <c r="E406" s="90"/>
      <c r="F406" s="93" t="n">
        <f aca="false">F407</f>
        <v>2230.702</v>
      </c>
      <c r="G406" s="93" t="n">
        <f aca="false">G407</f>
        <v>2226.96191</v>
      </c>
    </row>
    <row r="407" s="115" customFormat="true" ht="15" hidden="false" customHeight="true" outlineLevel="0" collapsed="false">
      <c r="A407" s="163"/>
      <c r="B407" s="96" t="s">
        <v>475</v>
      </c>
      <c r="C407" s="79" t="s">
        <v>476</v>
      </c>
      <c r="D407" s="105"/>
      <c r="E407" s="105"/>
      <c r="F407" s="97" t="n">
        <f aca="false">F408</f>
        <v>2230.702</v>
      </c>
      <c r="G407" s="97" t="n">
        <f aca="false">G408</f>
        <v>2226.96191</v>
      </c>
    </row>
    <row r="408" s="115" customFormat="true" ht="60" hidden="false" customHeight="true" outlineLevel="0" collapsed="false">
      <c r="A408" s="162"/>
      <c r="B408" s="92" t="s">
        <v>162</v>
      </c>
      <c r="C408" s="89" t="s">
        <v>476</v>
      </c>
      <c r="D408" s="90" t="n">
        <v>100</v>
      </c>
      <c r="E408" s="90"/>
      <c r="F408" s="93" t="n">
        <f aca="false">F409</f>
        <v>2230.702</v>
      </c>
      <c r="G408" s="93" t="n">
        <f aca="false">G409</f>
        <v>2226.96191</v>
      </c>
    </row>
    <row r="409" s="115" customFormat="true" ht="30" hidden="false" customHeight="true" outlineLevel="0" collapsed="false">
      <c r="A409" s="162"/>
      <c r="B409" s="92" t="s">
        <v>163</v>
      </c>
      <c r="C409" s="89" t="s">
        <v>476</v>
      </c>
      <c r="D409" s="89" t="s">
        <v>164</v>
      </c>
      <c r="E409" s="90"/>
      <c r="F409" s="93" t="n">
        <f aca="false">F410</f>
        <v>2230.702</v>
      </c>
      <c r="G409" s="93" t="n">
        <f aca="false">G410</f>
        <v>2226.96191</v>
      </c>
    </row>
    <row r="410" s="115" customFormat="true" ht="45" hidden="false" customHeight="true" outlineLevel="0" collapsed="false">
      <c r="A410" s="162"/>
      <c r="B410" s="92" t="s">
        <v>153</v>
      </c>
      <c r="C410" s="89" t="s">
        <v>476</v>
      </c>
      <c r="D410" s="89" t="s">
        <v>164</v>
      </c>
      <c r="E410" s="89" t="s">
        <v>154</v>
      </c>
      <c r="F410" s="93" t="n">
        <f aca="false">(1160.289+350.407)+(553+167.006)</f>
        <v>2230.702</v>
      </c>
      <c r="G410" s="93" t="n">
        <v>2226.96191</v>
      </c>
    </row>
    <row r="411" s="115" customFormat="true" ht="30" hidden="false" customHeight="true" outlineLevel="0" collapsed="false">
      <c r="A411" s="67" t="n">
        <v>20</v>
      </c>
      <c r="B411" s="106" t="s">
        <v>477</v>
      </c>
      <c r="C411" s="70" t="s">
        <v>478</v>
      </c>
      <c r="D411" s="165"/>
      <c r="E411" s="107"/>
      <c r="F411" s="71" t="n">
        <f aca="false">F412</f>
        <v>1728.8928</v>
      </c>
      <c r="G411" s="71" t="n">
        <f aca="false">G412</f>
        <v>501.2798</v>
      </c>
    </row>
    <row r="412" s="115" customFormat="true" ht="15" hidden="false" customHeight="true" outlineLevel="0" collapsed="false">
      <c r="A412" s="166"/>
      <c r="B412" s="92" t="s">
        <v>440</v>
      </c>
      <c r="C412" s="90" t="s">
        <v>479</v>
      </c>
      <c r="D412" s="129"/>
      <c r="E412" s="89"/>
      <c r="F412" s="91" t="n">
        <f aca="false">F413</f>
        <v>1728.8928</v>
      </c>
      <c r="G412" s="91" t="n">
        <f aca="false">G413</f>
        <v>501.2798</v>
      </c>
    </row>
    <row r="413" s="115" customFormat="true" ht="15" hidden="false" customHeight="true" outlineLevel="0" collapsed="false">
      <c r="A413" s="166"/>
      <c r="B413" s="92" t="s">
        <v>440</v>
      </c>
      <c r="C413" s="90" t="s">
        <v>480</v>
      </c>
      <c r="D413" s="129"/>
      <c r="E413" s="89"/>
      <c r="F413" s="91" t="n">
        <f aca="false">F414</f>
        <v>1728.8928</v>
      </c>
      <c r="G413" s="91" t="n">
        <f aca="false">G414</f>
        <v>501.2798</v>
      </c>
    </row>
    <row r="414" s="115" customFormat="true" ht="15" hidden="false" customHeight="true" outlineLevel="0" collapsed="false">
      <c r="A414" s="77"/>
      <c r="B414" s="96" t="s">
        <v>481</v>
      </c>
      <c r="C414" s="79" t="s">
        <v>482</v>
      </c>
      <c r="D414" s="140"/>
      <c r="E414" s="79"/>
      <c r="F414" s="81" t="n">
        <f aca="false">F415+F419+F421</f>
        <v>1728.8928</v>
      </c>
      <c r="G414" s="81" t="n">
        <f aca="false">G415+G419+G421</f>
        <v>501.2798</v>
      </c>
    </row>
    <row r="415" s="115" customFormat="true" ht="30" hidden="false" customHeight="true" outlineLevel="0" collapsed="false">
      <c r="A415" s="166"/>
      <c r="B415" s="92" t="s">
        <v>150</v>
      </c>
      <c r="C415" s="89" t="s">
        <v>482</v>
      </c>
      <c r="D415" s="129" t="s">
        <v>189</v>
      </c>
      <c r="E415" s="89"/>
      <c r="F415" s="91" t="n">
        <f aca="false">F416</f>
        <v>1196.2</v>
      </c>
      <c r="G415" s="91" t="n">
        <f aca="false">G416</f>
        <v>455.587</v>
      </c>
    </row>
    <row r="416" s="115" customFormat="true" ht="30" hidden="false" customHeight="true" outlineLevel="0" collapsed="false">
      <c r="A416" s="162"/>
      <c r="B416" s="92" t="s">
        <v>151</v>
      </c>
      <c r="C416" s="89" t="s">
        <v>482</v>
      </c>
      <c r="D416" s="129" t="s">
        <v>152</v>
      </c>
      <c r="E416" s="89"/>
      <c r="F416" s="93" t="n">
        <f aca="false">F417</f>
        <v>1196.2</v>
      </c>
      <c r="G416" s="93" t="n">
        <f aca="false">G417</f>
        <v>455.587</v>
      </c>
    </row>
    <row r="417" s="115" customFormat="true" ht="15" hidden="false" customHeight="true" outlineLevel="0" collapsed="false">
      <c r="A417" s="162"/>
      <c r="B417" s="92" t="s">
        <v>204</v>
      </c>
      <c r="C417" s="89" t="s">
        <v>482</v>
      </c>
      <c r="D417" s="89" t="s">
        <v>152</v>
      </c>
      <c r="E417" s="89" t="s">
        <v>205</v>
      </c>
      <c r="F417" s="93" t="n">
        <f aca="false">1000+(95+5)+20+(15.2+10)+(5+5+10+2+5+2+2+10+10)</f>
        <v>1196.2</v>
      </c>
      <c r="G417" s="93" t="n">
        <v>455.587</v>
      </c>
    </row>
    <row r="418" s="115" customFormat="true" ht="15" hidden="false" customHeight="true" outlineLevel="0" collapsed="false">
      <c r="A418" s="162"/>
      <c r="B418" s="92" t="s">
        <v>223</v>
      </c>
      <c r="C418" s="89" t="s">
        <v>482</v>
      </c>
      <c r="D418" s="89" t="s">
        <v>224</v>
      </c>
      <c r="E418" s="89"/>
      <c r="F418" s="93" t="n">
        <f aca="false">F419+F421</f>
        <v>532.6928</v>
      </c>
      <c r="G418" s="93" t="n">
        <f aca="false">G419+G421</f>
        <v>45.6928</v>
      </c>
    </row>
    <row r="419" s="115" customFormat="true" ht="15" hidden="true" customHeight="true" outlineLevel="0" collapsed="false">
      <c r="A419" s="162"/>
      <c r="B419" s="92" t="s">
        <v>483</v>
      </c>
      <c r="C419" s="89" t="s">
        <v>482</v>
      </c>
      <c r="D419" s="89" t="s">
        <v>484</v>
      </c>
      <c r="E419" s="89"/>
      <c r="F419" s="93" t="n">
        <f aca="false">F420</f>
        <v>0</v>
      </c>
      <c r="G419" s="93" t="n">
        <f aca="false">G420</f>
        <v>0</v>
      </c>
    </row>
    <row r="420" s="115" customFormat="true" ht="15" hidden="true" customHeight="true" outlineLevel="0" collapsed="false">
      <c r="A420" s="162"/>
      <c r="B420" s="92" t="s">
        <v>204</v>
      </c>
      <c r="C420" s="89" t="s">
        <v>482</v>
      </c>
      <c r="D420" s="89" t="s">
        <v>484</v>
      </c>
      <c r="E420" s="89" t="s">
        <v>205</v>
      </c>
      <c r="F420" s="93" t="n">
        <v>0</v>
      </c>
      <c r="G420" s="93" t="n">
        <v>0</v>
      </c>
    </row>
    <row r="421" s="115" customFormat="true" ht="15" hidden="false" customHeight="true" outlineLevel="0" collapsed="false">
      <c r="A421" s="162"/>
      <c r="B421" s="92" t="s">
        <v>225</v>
      </c>
      <c r="C421" s="89" t="s">
        <v>482</v>
      </c>
      <c r="D421" s="89" t="s">
        <v>226</v>
      </c>
      <c r="E421" s="89"/>
      <c r="F421" s="93" t="n">
        <f aca="false">F422</f>
        <v>532.6928</v>
      </c>
      <c r="G421" s="93" t="n">
        <f aca="false">G422</f>
        <v>45.6928</v>
      </c>
    </row>
    <row r="422" s="115" customFormat="true" ht="15" hidden="false" customHeight="true" outlineLevel="0" collapsed="false">
      <c r="A422" s="162"/>
      <c r="B422" s="92" t="s">
        <v>204</v>
      </c>
      <c r="C422" s="89" t="s">
        <v>482</v>
      </c>
      <c r="D422" s="89" t="s">
        <v>226</v>
      </c>
      <c r="E422" s="89" t="s">
        <v>205</v>
      </c>
      <c r="F422" s="93" t="n">
        <f aca="false">32.6928+500</f>
        <v>532.6928</v>
      </c>
      <c r="G422" s="93" t="n">
        <v>45.6928</v>
      </c>
    </row>
    <row r="423" s="115" customFormat="true" ht="30" hidden="true" customHeight="true" outlineLevel="0" collapsed="false">
      <c r="A423" s="67"/>
      <c r="B423" s="106" t="s">
        <v>485</v>
      </c>
      <c r="C423" s="70" t="s">
        <v>486</v>
      </c>
      <c r="D423" s="165"/>
      <c r="E423" s="107"/>
      <c r="F423" s="71" t="n">
        <f aca="false">F424</f>
        <v>0</v>
      </c>
      <c r="G423" s="71" t="n">
        <f aca="false">G424</f>
        <v>0</v>
      </c>
    </row>
    <row r="424" s="115" customFormat="true" ht="15" hidden="true" customHeight="true" outlineLevel="0" collapsed="false">
      <c r="A424" s="166"/>
      <c r="B424" s="92" t="s">
        <v>440</v>
      </c>
      <c r="C424" s="89" t="s">
        <v>487</v>
      </c>
      <c r="D424" s="129"/>
      <c r="E424" s="89"/>
      <c r="F424" s="167" t="n">
        <f aca="false">F426</f>
        <v>0</v>
      </c>
      <c r="G424" s="167" t="n">
        <f aca="false">G426</f>
        <v>0</v>
      </c>
    </row>
    <row r="425" s="115" customFormat="true" ht="15" hidden="true" customHeight="true" outlineLevel="0" collapsed="false">
      <c r="A425" s="166"/>
      <c r="B425" s="92" t="s">
        <v>440</v>
      </c>
      <c r="C425" s="89" t="s">
        <v>488</v>
      </c>
      <c r="D425" s="129"/>
      <c r="E425" s="89"/>
      <c r="F425" s="167" t="n">
        <f aca="false">F426</f>
        <v>0</v>
      </c>
      <c r="G425" s="167" t="n">
        <f aca="false">G426</f>
        <v>0</v>
      </c>
    </row>
    <row r="426" s="115" customFormat="true" ht="30" hidden="true" customHeight="true" outlineLevel="0" collapsed="false">
      <c r="A426" s="163"/>
      <c r="B426" s="96" t="s">
        <v>215</v>
      </c>
      <c r="C426" s="79" t="s">
        <v>489</v>
      </c>
      <c r="D426" s="140"/>
      <c r="E426" s="79"/>
      <c r="F426" s="97" t="n">
        <f aca="false">F427+F430+F434</f>
        <v>0</v>
      </c>
      <c r="G426" s="97" t="n">
        <f aca="false">G427+G430+G434</f>
        <v>0</v>
      </c>
    </row>
    <row r="427" s="115" customFormat="true" ht="60" hidden="true" customHeight="true" outlineLevel="0" collapsed="false">
      <c r="A427" s="162"/>
      <c r="B427" s="92" t="s">
        <v>162</v>
      </c>
      <c r="C427" s="89" t="s">
        <v>489</v>
      </c>
      <c r="D427" s="129" t="s">
        <v>217</v>
      </c>
      <c r="E427" s="89"/>
      <c r="F427" s="93" t="n">
        <f aca="false">F428</f>
        <v>0</v>
      </c>
      <c r="G427" s="93" t="n">
        <f aca="false">G428</f>
        <v>0</v>
      </c>
    </row>
    <row r="428" s="115" customFormat="true" ht="15" hidden="true" customHeight="true" outlineLevel="0" collapsed="false">
      <c r="A428" s="162"/>
      <c r="B428" s="92" t="s">
        <v>218</v>
      </c>
      <c r="C428" s="89" t="s">
        <v>489</v>
      </c>
      <c r="D428" s="89" t="s">
        <v>229</v>
      </c>
      <c r="E428" s="90"/>
      <c r="F428" s="93" t="n">
        <f aca="false">F429</f>
        <v>0</v>
      </c>
      <c r="G428" s="93" t="n">
        <f aca="false">G429</f>
        <v>0</v>
      </c>
    </row>
    <row r="429" s="115" customFormat="true" ht="15" hidden="true" customHeight="true" outlineLevel="0" collapsed="false">
      <c r="A429" s="162"/>
      <c r="B429" s="92" t="s">
        <v>490</v>
      </c>
      <c r="C429" s="89" t="s">
        <v>489</v>
      </c>
      <c r="D429" s="89" t="s">
        <v>229</v>
      </c>
      <c r="E429" s="89" t="s">
        <v>491</v>
      </c>
      <c r="F429" s="93" t="n">
        <v>0</v>
      </c>
      <c r="G429" s="93" t="n">
        <v>0</v>
      </c>
    </row>
    <row r="430" s="115" customFormat="true" ht="30" hidden="true" customHeight="true" outlineLevel="0" collapsed="false">
      <c r="A430" s="162"/>
      <c r="B430" s="92" t="s">
        <v>150</v>
      </c>
      <c r="C430" s="89" t="s">
        <v>489</v>
      </c>
      <c r="D430" s="89" t="s">
        <v>189</v>
      </c>
      <c r="E430" s="89"/>
      <c r="F430" s="93" t="n">
        <f aca="false">F431</f>
        <v>0</v>
      </c>
      <c r="G430" s="93" t="n">
        <f aca="false">G431</f>
        <v>0</v>
      </c>
    </row>
    <row r="431" s="115" customFormat="true" ht="30" hidden="true" customHeight="true" outlineLevel="0" collapsed="false">
      <c r="A431" s="162"/>
      <c r="B431" s="92" t="s">
        <v>151</v>
      </c>
      <c r="C431" s="89" t="s">
        <v>489</v>
      </c>
      <c r="D431" s="89" t="s">
        <v>152</v>
      </c>
      <c r="E431" s="90"/>
      <c r="F431" s="93" t="n">
        <f aca="false">F432</f>
        <v>0</v>
      </c>
      <c r="G431" s="93" t="n">
        <f aca="false">G432</f>
        <v>0</v>
      </c>
    </row>
    <row r="432" s="115" customFormat="true" ht="15" hidden="true" customHeight="true" outlineLevel="0" collapsed="false">
      <c r="A432" s="162"/>
      <c r="B432" s="92" t="s">
        <v>490</v>
      </c>
      <c r="C432" s="89" t="s">
        <v>489</v>
      </c>
      <c r="D432" s="89" t="s">
        <v>152</v>
      </c>
      <c r="E432" s="89" t="s">
        <v>491</v>
      </c>
      <c r="F432" s="93" t="n">
        <v>0</v>
      </c>
      <c r="G432" s="93" t="n">
        <v>0</v>
      </c>
    </row>
    <row r="433" s="115" customFormat="true" ht="15" hidden="true" customHeight="true" outlineLevel="0" collapsed="false">
      <c r="A433" s="162"/>
      <c r="B433" s="92" t="s">
        <v>223</v>
      </c>
      <c r="C433" s="89" t="s">
        <v>489</v>
      </c>
      <c r="D433" s="89" t="s">
        <v>224</v>
      </c>
      <c r="E433" s="89"/>
      <c r="F433" s="93" t="n">
        <f aca="false">F434</f>
        <v>0</v>
      </c>
      <c r="G433" s="93" t="n">
        <f aca="false">G434</f>
        <v>0</v>
      </c>
    </row>
    <row r="434" s="115" customFormat="true" ht="15" hidden="true" customHeight="true" outlineLevel="0" collapsed="false">
      <c r="A434" s="162"/>
      <c r="B434" s="92" t="s">
        <v>225</v>
      </c>
      <c r="C434" s="89" t="s">
        <v>489</v>
      </c>
      <c r="D434" s="89" t="s">
        <v>226</v>
      </c>
      <c r="E434" s="90"/>
      <c r="F434" s="93" t="n">
        <f aca="false">F435</f>
        <v>0</v>
      </c>
      <c r="G434" s="93" t="n">
        <f aca="false">G435</f>
        <v>0</v>
      </c>
    </row>
    <row r="435" s="115" customFormat="true" ht="15" hidden="true" customHeight="true" outlineLevel="0" collapsed="false">
      <c r="A435" s="162"/>
      <c r="B435" s="92" t="s">
        <v>490</v>
      </c>
      <c r="C435" s="89" t="s">
        <v>489</v>
      </c>
      <c r="D435" s="89" t="s">
        <v>226</v>
      </c>
      <c r="E435" s="89" t="s">
        <v>491</v>
      </c>
      <c r="F435" s="93" t="n">
        <v>0</v>
      </c>
      <c r="G435" s="93" t="n">
        <v>0</v>
      </c>
    </row>
    <row r="436" s="115" customFormat="true" ht="45" hidden="false" customHeight="true" outlineLevel="0" collapsed="false">
      <c r="A436" s="67" t="n">
        <v>21</v>
      </c>
      <c r="B436" s="168" t="s">
        <v>492</v>
      </c>
      <c r="C436" s="138" t="s">
        <v>493</v>
      </c>
      <c r="D436" s="125"/>
      <c r="E436" s="125"/>
      <c r="F436" s="71" t="n">
        <f aca="false">F437</f>
        <v>8546.452</v>
      </c>
      <c r="G436" s="71" t="n">
        <f aca="false">G437</f>
        <v>8141.57171</v>
      </c>
    </row>
    <row r="437" s="115" customFormat="true" ht="15" hidden="false" customHeight="true" outlineLevel="0" collapsed="false">
      <c r="A437" s="166"/>
      <c r="B437" s="92" t="s">
        <v>440</v>
      </c>
      <c r="C437" s="129" t="s">
        <v>494</v>
      </c>
      <c r="D437" s="90"/>
      <c r="E437" s="90"/>
      <c r="F437" s="91" t="n">
        <f aca="false">F438</f>
        <v>8546.452</v>
      </c>
      <c r="G437" s="91" t="n">
        <f aca="false">G438</f>
        <v>8141.57171</v>
      </c>
    </row>
    <row r="438" s="115" customFormat="true" ht="15" hidden="false" customHeight="true" outlineLevel="0" collapsed="false">
      <c r="A438" s="166"/>
      <c r="B438" s="92" t="s">
        <v>440</v>
      </c>
      <c r="C438" s="129" t="s">
        <v>495</v>
      </c>
      <c r="D438" s="90"/>
      <c r="E438" s="90"/>
      <c r="F438" s="91" t="n">
        <f aca="false">F439+F449+F453+F457+F461+F465+F469+F473+F480+F484+F491+F498+F504+F508+F515+F519+F524+F528+F535</f>
        <v>8546.452</v>
      </c>
      <c r="G438" s="91" t="n">
        <f aca="false">G439+G449+G453+G457+G461+G465+G469+G473+G480+G484+G491+G498+G504+G508+G515+G519+G524+G528+G535</f>
        <v>8141.57171</v>
      </c>
    </row>
    <row r="439" s="115" customFormat="true" ht="30" hidden="false" customHeight="true" outlineLevel="0" collapsed="false">
      <c r="A439" s="77"/>
      <c r="B439" s="96" t="s">
        <v>215</v>
      </c>
      <c r="C439" s="140" t="s">
        <v>496</v>
      </c>
      <c r="D439" s="105"/>
      <c r="E439" s="105"/>
      <c r="F439" s="81" t="n">
        <f aca="false">F440+F443+F446</f>
        <v>1464.32</v>
      </c>
      <c r="G439" s="81" t="n">
        <f aca="false">G440+G443+G446</f>
        <v>1434.3519</v>
      </c>
    </row>
    <row r="440" s="115" customFormat="true" ht="60" hidden="false" customHeight="true" outlineLevel="0" collapsed="false">
      <c r="A440" s="169"/>
      <c r="B440" s="109" t="s">
        <v>162</v>
      </c>
      <c r="C440" s="89" t="s">
        <v>496</v>
      </c>
      <c r="D440" s="89" t="s">
        <v>217</v>
      </c>
      <c r="E440" s="89"/>
      <c r="F440" s="93" t="n">
        <f aca="false">F441</f>
        <v>130.2</v>
      </c>
      <c r="G440" s="93" t="n">
        <f aca="false">G441</f>
        <v>130.2</v>
      </c>
    </row>
    <row r="441" s="115" customFormat="true" ht="15" hidden="false" customHeight="true" outlineLevel="0" collapsed="false">
      <c r="A441" s="169"/>
      <c r="B441" s="92" t="s">
        <v>218</v>
      </c>
      <c r="C441" s="89" t="s">
        <v>496</v>
      </c>
      <c r="D441" s="90" t="n">
        <v>110</v>
      </c>
      <c r="E441" s="90"/>
      <c r="F441" s="91" t="n">
        <f aca="false">F442</f>
        <v>130.2</v>
      </c>
      <c r="G441" s="91" t="n">
        <f aca="false">G442</f>
        <v>130.2</v>
      </c>
    </row>
    <row r="442" s="115" customFormat="true" ht="15" hidden="false" customHeight="true" outlineLevel="0" collapsed="false">
      <c r="A442" s="169"/>
      <c r="B442" s="92" t="s">
        <v>219</v>
      </c>
      <c r="C442" s="89" t="s">
        <v>496</v>
      </c>
      <c r="D442" s="90" t="n">
        <v>110</v>
      </c>
      <c r="E442" s="89" t="s">
        <v>220</v>
      </c>
      <c r="F442" s="91" t="n">
        <f aca="false">100+30.2</f>
        <v>130.2</v>
      </c>
      <c r="G442" s="91" t="n">
        <v>130.2</v>
      </c>
    </row>
    <row r="443" s="115" customFormat="true" ht="30" hidden="false" customHeight="true" outlineLevel="0" collapsed="false">
      <c r="A443" s="166"/>
      <c r="B443" s="92" t="s">
        <v>150</v>
      </c>
      <c r="C443" s="129" t="s">
        <v>496</v>
      </c>
      <c r="D443" s="90" t="n">
        <v>200</v>
      </c>
      <c r="E443" s="90"/>
      <c r="F443" s="91" t="n">
        <f aca="false">F444</f>
        <v>1334.12</v>
      </c>
      <c r="G443" s="91" t="n">
        <f aca="false">G444</f>
        <v>1304.1519</v>
      </c>
    </row>
    <row r="444" s="115" customFormat="true" ht="30" hidden="false" customHeight="true" outlineLevel="0" collapsed="false">
      <c r="A444" s="166"/>
      <c r="B444" s="92" t="s">
        <v>151</v>
      </c>
      <c r="C444" s="129" t="s">
        <v>496</v>
      </c>
      <c r="D444" s="90" t="n">
        <v>240</v>
      </c>
      <c r="E444" s="90"/>
      <c r="F444" s="91" t="n">
        <f aca="false">F445</f>
        <v>1334.12</v>
      </c>
      <c r="G444" s="91" t="n">
        <f aca="false">G445</f>
        <v>1304.1519</v>
      </c>
    </row>
    <row r="445" s="115" customFormat="true" ht="15" hidden="false" customHeight="true" outlineLevel="0" collapsed="false">
      <c r="A445" s="166"/>
      <c r="B445" s="92" t="s">
        <v>219</v>
      </c>
      <c r="C445" s="129" t="s">
        <v>496</v>
      </c>
      <c r="D445" s="90" t="n">
        <v>240</v>
      </c>
      <c r="E445" s="89" t="s">
        <v>220</v>
      </c>
      <c r="F445" s="91" t="n">
        <f aca="false">863.39+234.85+109.8+106.08+20</f>
        <v>1334.12</v>
      </c>
      <c r="G445" s="91" t="n">
        <v>1304.1519</v>
      </c>
    </row>
    <row r="446" s="115" customFormat="true" ht="15" hidden="true" customHeight="true" outlineLevel="0" collapsed="false">
      <c r="A446" s="166"/>
      <c r="B446" s="92" t="s">
        <v>223</v>
      </c>
      <c r="C446" s="129" t="s">
        <v>496</v>
      </c>
      <c r="D446" s="90" t="n">
        <v>800</v>
      </c>
      <c r="E446" s="89"/>
      <c r="F446" s="91" t="n">
        <f aca="false">F447</f>
        <v>0</v>
      </c>
      <c r="G446" s="91" t="n">
        <f aca="false">G447</f>
        <v>0</v>
      </c>
    </row>
    <row r="447" s="115" customFormat="true" ht="15" hidden="true" customHeight="true" outlineLevel="0" collapsed="false">
      <c r="A447" s="166"/>
      <c r="B447" s="92" t="s">
        <v>483</v>
      </c>
      <c r="C447" s="129" t="s">
        <v>496</v>
      </c>
      <c r="D447" s="90" t="n">
        <v>830</v>
      </c>
      <c r="E447" s="90"/>
      <c r="F447" s="91" t="n">
        <f aca="false">F448</f>
        <v>0</v>
      </c>
      <c r="G447" s="91" t="n">
        <f aca="false">G448</f>
        <v>0</v>
      </c>
    </row>
    <row r="448" s="115" customFormat="true" ht="15" hidden="true" customHeight="true" outlineLevel="0" collapsed="false">
      <c r="A448" s="166"/>
      <c r="B448" s="92" t="s">
        <v>219</v>
      </c>
      <c r="C448" s="129" t="s">
        <v>496</v>
      </c>
      <c r="D448" s="90" t="n">
        <v>830</v>
      </c>
      <c r="E448" s="89" t="s">
        <v>220</v>
      </c>
      <c r="F448" s="91" t="n">
        <v>0</v>
      </c>
      <c r="G448" s="91" t="n">
        <v>0</v>
      </c>
    </row>
    <row r="449" s="115" customFormat="true" ht="30" hidden="false" customHeight="true" outlineLevel="0" collapsed="false">
      <c r="A449" s="77"/>
      <c r="B449" s="96" t="s">
        <v>497</v>
      </c>
      <c r="C449" s="105" t="s">
        <v>498</v>
      </c>
      <c r="D449" s="105"/>
      <c r="E449" s="105"/>
      <c r="F449" s="97" t="n">
        <f aca="false">F451</f>
        <v>590.032</v>
      </c>
      <c r="G449" s="97" t="n">
        <f aca="false">G451</f>
        <v>590.032</v>
      </c>
    </row>
    <row r="450" s="115" customFormat="true" ht="15" hidden="false" customHeight="true" outlineLevel="0" collapsed="false">
      <c r="A450" s="166"/>
      <c r="B450" s="92" t="s">
        <v>499</v>
      </c>
      <c r="C450" s="90" t="s">
        <v>498</v>
      </c>
      <c r="D450" s="90" t="n">
        <v>300</v>
      </c>
      <c r="E450" s="90"/>
      <c r="F450" s="93" t="n">
        <f aca="false">F451</f>
        <v>590.032</v>
      </c>
      <c r="G450" s="93" t="n">
        <f aca="false">G451</f>
        <v>590.032</v>
      </c>
    </row>
    <row r="451" s="115" customFormat="true" ht="30" hidden="false" customHeight="true" outlineLevel="0" collapsed="false">
      <c r="A451" s="166"/>
      <c r="B451" s="92" t="s">
        <v>500</v>
      </c>
      <c r="C451" s="90" t="s">
        <v>498</v>
      </c>
      <c r="D451" s="89" t="s">
        <v>501</v>
      </c>
      <c r="E451" s="90"/>
      <c r="F451" s="93" t="n">
        <f aca="false">F452</f>
        <v>590.032</v>
      </c>
      <c r="G451" s="93" t="n">
        <f aca="false">G452</f>
        <v>590.032</v>
      </c>
    </row>
    <row r="452" s="115" customFormat="true" ht="15" hidden="false" customHeight="true" outlineLevel="0" collapsed="false">
      <c r="A452" s="166"/>
      <c r="B452" s="92" t="s">
        <v>502</v>
      </c>
      <c r="C452" s="90" t="s">
        <v>498</v>
      </c>
      <c r="D452" s="89" t="s">
        <v>501</v>
      </c>
      <c r="E452" s="90" t="n">
        <v>1001</v>
      </c>
      <c r="F452" s="93" t="n">
        <v>590.032</v>
      </c>
      <c r="G452" s="93" t="n">
        <v>590.032</v>
      </c>
    </row>
    <row r="453" s="115" customFormat="true" ht="15" hidden="true" customHeight="true" outlineLevel="0" collapsed="false">
      <c r="A453" s="77"/>
      <c r="B453" s="96" t="s">
        <v>503</v>
      </c>
      <c r="C453" s="140" t="s">
        <v>504</v>
      </c>
      <c r="D453" s="79"/>
      <c r="E453" s="79"/>
      <c r="F453" s="97" t="n">
        <f aca="false">F454</f>
        <v>0</v>
      </c>
      <c r="G453" s="97" t="n">
        <f aca="false">G454</f>
        <v>0</v>
      </c>
    </row>
    <row r="454" s="115" customFormat="true" ht="30" hidden="true" customHeight="true" outlineLevel="0" collapsed="false">
      <c r="A454" s="166"/>
      <c r="B454" s="92" t="s">
        <v>150</v>
      </c>
      <c r="C454" s="129" t="s">
        <v>504</v>
      </c>
      <c r="D454" s="89" t="s">
        <v>189</v>
      </c>
      <c r="E454" s="89"/>
      <c r="F454" s="93" t="n">
        <f aca="false">F455</f>
        <v>0</v>
      </c>
      <c r="G454" s="93" t="n">
        <f aca="false">G455</f>
        <v>0</v>
      </c>
    </row>
    <row r="455" s="115" customFormat="true" ht="30" hidden="true" customHeight="true" outlineLevel="0" collapsed="false">
      <c r="A455" s="166"/>
      <c r="B455" s="92" t="s">
        <v>151</v>
      </c>
      <c r="C455" s="129" t="s">
        <v>504</v>
      </c>
      <c r="D455" s="89" t="s">
        <v>152</v>
      </c>
      <c r="E455" s="89"/>
      <c r="F455" s="93" t="n">
        <f aca="false">F456</f>
        <v>0</v>
      </c>
      <c r="G455" s="93" t="n">
        <f aca="false">G456</f>
        <v>0</v>
      </c>
    </row>
    <row r="456" s="115" customFormat="true" ht="15" hidden="true" customHeight="true" outlineLevel="0" collapsed="false">
      <c r="A456" s="166"/>
      <c r="B456" s="92" t="s">
        <v>259</v>
      </c>
      <c r="C456" s="129" t="s">
        <v>504</v>
      </c>
      <c r="D456" s="89" t="s">
        <v>152</v>
      </c>
      <c r="E456" s="89" t="s">
        <v>260</v>
      </c>
      <c r="F456" s="93" t="n">
        <v>0</v>
      </c>
      <c r="G456" s="93" t="n">
        <v>0</v>
      </c>
    </row>
    <row r="457" s="115" customFormat="true" ht="30" hidden="false" customHeight="true" outlineLevel="0" collapsed="false">
      <c r="A457" s="77"/>
      <c r="B457" s="96" t="s">
        <v>505</v>
      </c>
      <c r="C457" s="79" t="s">
        <v>506</v>
      </c>
      <c r="D457" s="105"/>
      <c r="E457" s="105"/>
      <c r="F457" s="97" t="n">
        <f aca="false">F459</f>
        <v>205</v>
      </c>
      <c r="G457" s="97" t="n">
        <f aca="false">G459</f>
        <v>0</v>
      </c>
    </row>
    <row r="458" s="115" customFormat="true" ht="15" hidden="false" customHeight="true" outlineLevel="0" collapsed="false">
      <c r="A458" s="166"/>
      <c r="B458" s="92" t="s">
        <v>223</v>
      </c>
      <c r="C458" s="89" t="s">
        <v>506</v>
      </c>
      <c r="D458" s="90" t="n">
        <v>800</v>
      </c>
      <c r="E458" s="90"/>
      <c r="F458" s="93" t="n">
        <f aca="false">F459</f>
        <v>205</v>
      </c>
      <c r="G458" s="93" t="n">
        <f aca="false">G459</f>
        <v>0</v>
      </c>
    </row>
    <row r="459" s="115" customFormat="true" ht="15" hidden="false" customHeight="true" outlineLevel="0" collapsed="false">
      <c r="A459" s="166"/>
      <c r="B459" s="92" t="s">
        <v>507</v>
      </c>
      <c r="C459" s="89" t="s">
        <v>506</v>
      </c>
      <c r="D459" s="89" t="s">
        <v>508</v>
      </c>
      <c r="E459" s="90"/>
      <c r="F459" s="93" t="n">
        <f aca="false">F460</f>
        <v>205</v>
      </c>
      <c r="G459" s="93" t="n">
        <f aca="false">G460</f>
        <v>0</v>
      </c>
    </row>
    <row r="460" s="115" customFormat="true" ht="15" hidden="false" customHeight="true" outlineLevel="0" collapsed="false">
      <c r="A460" s="166"/>
      <c r="B460" s="92" t="s">
        <v>509</v>
      </c>
      <c r="C460" s="89" t="s">
        <v>506</v>
      </c>
      <c r="D460" s="89" t="s">
        <v>508</v>
      </c>
      <c r="E460" s="89" t="s">
        <v>510</v>
      </c>
      <c r="F460" s="93" t="n">
        <f aca="false">100+105</f>
        <v>205</v>
      </c>
      <c r="G460" s="93" t="n">
        <v>0</v>
      </c>
    </row>
    <row r="461" s="115" customFormat="true" ht="30" hidden="true" customHeight="true" outlineLevel="0" collapsed="false">
      <c r="A461" s="77"/>
      <c r="B461" s="96" t="s">
        <v>272</v>
      </c>
      <c r="C461" s="79" t="s">
        <v>511</v>
      </c>
      <c r="D461" s="79"/>
      <c r="E461" s="79"/>
      <c r="F461" s="97" t="n">
        <f aca="false">F462</f>
        <v>0</v>
      </c>
      <c r="G461" s="97" t="n">
        <f aca="false">G462</f>
        <v>0</v>
      </c>
    </row>
    <row r="462" s="115" customFormat="true" ht="30" hidden="true" customHeight="true" outlineLevel="0" collapsed="false">
      <c r="A462" s="166"/>
      <c r="B462" s="92" t="s">
        <v>150</v>
      </c>
      <c r="C462" s="89" t="s">
        <v>511</v>
      </c>
      <c r="D462" s="89" t="s">
        <v>189</v>
      </c>
      <c r="E462" s="89"/>
      <c r="F462" s="93" t="n">
        <f aca="false">F463</f>
        <v>0</v>
      </c>
      <c r="G462" s="93" t="n">
        <f aca="false">G463</f>
        <v>0</v>
      </c>
    </row>
    <row r="463" s="115" customFormat="true" ht="30" hidden="true" customHeight="true" outlineLevel="0" collapsed="false">
      <c r="A463" s="166"/>
      <c r="B463" s="92" t="s">
        <v>151</v>
      </c>
      <c r="C463" s="89" t="s">
        <v>511</v>
      </c>
      <c r="D463" s="89" t="s">
        <v>152</v>
      </c>
      <c r="E463" s="89"/>
      <c r="F463" s="93" t="n">
        <f aca="false">F464</f>
        <v>0</v>
      </c>
      <c r="G463" s="93" t="n">
        <f aca="false">G464</f>
        <v>0</v>
      </c>
    </row>
    <row r="464" s="115" customFormat="true" ht="15" hidden="true" customHeight="true" outlineLevel="0" collapsed="false">
      <c r="A464" s="166"/>
      <c r="B464" s="92" t="s">
        <v>270</v>
      </c>
      <c r="C464" s="89" t="s">
        <v>511</v>
      </c>
      <c r="D464" s="89" t="s">
        <v>152</v>
      </c>
      <c r="E464" s="89" t="s">
        <v>271</v>
      </c>
      <c r="F464" s="93" t="n">
        <v>0</v>
      </c>
      <c r="G464" s="93" t="n">
        <v>0</v>
      </c>
    </row>
    <row r="465" s="115" customFormat="true" ht="15" hidden="false" customHeight="true" outlineLevel="0" collapsed="false">
      <c r="A465" s="77"/>
      <c r="B465" s="96" t="s">
        <v>512</v>
      </c>
      <c r="C465" s="140" t="s">
        <v>513</v>
      </c>
      <c r="D465" s="79"/>
      <c r="E465" s="79"/>
      <c r="F465" s="97" t="n">
        <f aca="false">F466</f>
        <v>78</v>
      </c>
      <c r="G465" s="97" t="n">
        <f aca="false">G466</f>
        <v>74.1</v>
      </c>
    </row>
    <row r="466" s="115" customFormat="true" ht="30" hidden="false" customHeight="true" outlineLevel="0" collapsed="false">
      <c r="A466" s="166"/>
      <c r="B466" s="92" t="s">
        <v>150</v>
      </c>
      <c r="C466" s="129" t="s">
        <v>514</v>
      </c>
      <c r="D466" s="89" t="s">
        <v>189</v>
      </c>
      <c r="E466" s="89"/>
      <c r="F466" s="93" t="n">
        <f aca="false">F467</f>
        <v>78</v>
      </c>
      <c r="G466" s="93" t="n">
        <f aca="false">G467</f>
        <v>74.1</v>
      </c>
    </row>
    <row r="467" s="115" customFormat="true" ht="30" hidden="false" customHeight="true" outlineLevel="0" collapsed="false">
      <c r="A467" s="166"/>
      <c r="B467" s="92" t="s">
        <v>151</v>
      </c>
      <c r="C467" s="129" t="s">
        <v>513</v>
      </c>
      <c r="D467" s="89" t="s">
        <v>152</v>
      </c>
      <c r="E467" s="89"/>
      <c r="F467" s="93" t="n">
        <f aca="false">F468</f>
        <v>78</v>
      </c>
      <c r="G467" s="93" t="n">
        <f aca="false">G468</f>
        <v>74.1</v>
      </c>
    </row>
    <row r="468" s="115" customFormat="true" ht="15" hidden="false" customHeight="true" outlineLevel="0" collapsed="false">
      <c r="A468" s="166"/>
      <c r="B468" s="92" t="s">
        <v>306</v>
      </c>
      <c r="C468" s="129" t="s">
        <v>513</v>
      </c>
      <c r="D468" s="89" t="s">
        <v>152</v>
      </c>
      <c r="E468" s="89" t="s">
        <v>307</v>
      </c>
      <c r="F468" s="93" t="n">
        <f aca="false">100-61+39</f>
        <v>78</v>
      </c>
      <c r="G468" s="93" t="n">
        <v>74.1</v>
      </c>
    </row>
    <row r="469" s="115" customFormat="true" ht="30" hidden="true" customHeight="true" outlineLevel="0" collapsed="false">
      <c r="A469" s="95"/>
      <c r="B469" s="96" t="s">
        <v>308</v>
      </c>
      <c r="C469" s="79" t="s">
        <v>515</v>
      </c>
      <c r="D469" s="79"/>
      <c r="E469" s="79"/>
      <c r="F469" s="97" t="n">
        <f aca="false">F470</f>
        <v>0</v>
      </c>
      <c r="G469" s="97" t="n">
        <f aca="false">G470</f>
        <v>0</v>
      </c>
    </row>
    <row r="470" s="115" customFormat="true" ht="30" hidden="true" customHeight="true" outlineLevel="0" collapsed="false">
      <c r="A470" s="87"/>
      <c r="B470" s="100" t="s">
        <v>150</v>
      </c>
      <c r="C470" s="89" t="s">
        <v>515</v>
      </c>
      <c r="D470" s="89" t="s">
        <v>189</v>
      </c>
      <c r="E470" s="89"/>
      <c r="F470" s="93" t="n">
        <f aca="false">F471</f>
        <v>0</v>
      </c>
      <c r="G470" s="93" t="n">
        <f aca="false">G471</f>
        <v>0</v>
      </c>
    </row>
    <row r="471" s="115" customFormat="true" ht="30" hidden="true" customHeight="true" outlineLevel="0" collapsed="false">
      <c r="A471" s="87"/>
      <c r="B471" s="92" t="s">
        <v>151</v>
      </c>
      <c r="C471" s="89" t="s">
        <v>515</v>
      </c>
      <c r="D471" s="89" t="s">
        <v>152</v>
      </c>
      <c r="E471" s="89"/>
      <c r="F471" s="93" t="n">
        <f aca="false">F472</f>
        <v>0</v>
      </c>
      <c r="G471" s="93" t="n">
        <f aca="false">G472</f>
        <v>0</v>
      </c>
    </row>
    <row r="472" s="115" customFormat="true" ht="15" hidden="true" customHeight="true" outlineLevel="0" collapsed="false">
      <c r="A472" s="87"/>
      <c r="B472" s="92" t="s">
        <v>306</v>
      </c>
      <c r="C472" s="89" t="s">
        <v>515</v>
      </c>
      <c r="D472" s="89" t="s">
        <v>152</v>
      </c>
      <c r="E472" s="89" t="s">
        <v>307</v>
      </c>
      <c r="F472" s="93" t="n">
        <v>0</v>
      </c>
      <c r="G472" s="93" t="n">
        <v>0</v>
      </c>
    </row>
    <row r="473" s="115" customFormat="true" ht="45" hidden="false" customHeight="true" outlineLevel="0" collapsed="false">
      <c r="A473" s="77"/>
      <c r="B473" s="96" t="s">
        <v>516</v>
      </c>
      <c r="C473" s="105" t="s">
        <v>517</v>
      </c>
      <c r="D473" s="79"/>
      <c r="E473" s="79"/>
      <c r="F473" s="97" t="n">
        <f aca="false">F474+F477</f>
        <v>1050</v>
      </c>
      <c r="G473" s="97" t="n">
        <f aca="false">G474+G477</f>
        <v>1007.4878</v>
      </c>
    </row>
    <row r="474" s="115" customFormat="true" ht="30" hidden="false" customHeight="true" outlineLevel="0" collapsed="false">
      <c r="A474" s="166"/>
      <c r="B474" s="92" t="s">
        <v>150</v>
      </c>
      <c r="C474" s="90" t="s">
        <v>517</v>
      </c>
      <c r="D474" s="89" t="s">
        <v>189</v>
      </c>
      <c r="E474" s="89"/>
      <c r="F474" s="93" t="n">
        <f aca="false">F475</f>
        <v>1050</v>
      </c>
      <c r="G474" s="93" t="n">
        <f aca="false">G475</f>
        <v>1007.4878</v>
      </c>
    </row>
    <row r="475" s="115" customFormat="true" ht="30" hidden="false" customHeight="true" outlineLevel="0" collapsed="false">
      <c r="A475" s="166"/>
      <c r="B475" s="92" t="s">
        <v>151</v>
      </c>
      <c r="C475" s="90" t="s">
        <v>517</v>
      </c>
      <c r="D475" s="89" t="s">
        <v>152</v>
      </c>
      <c r="E475" s="89"/>
      <c r="F475" s="93" t="n">
        <f aca="false">F476</f>
        <v>1050</v>
      </c>
      <c r="G475" s="93" t="n">
        <f aca="false">G476</f>
        <v>1007.4878</v>
      </c>
    </row>
    <row r="476" s="115" customFormat="true" ht="15" hidden="false" customHeight="true" outlineLevel="0" collapsed="false">
      <c r="A476" s="166"/>
      <c r="B476" s="145" t="s">
        <v>357</v>
      </c>
      <c r="C476" s="90" t="s">
        <v>517</v>
      </c>
      <c r="D476" s="89" t="s">
        <v>152</v>
      </c>
      <c r="E476" s="89" t="s">
        <v>358</v>
      </c>
      <c r="F476" s="93" t="n">
        <f aca="false">500+550</f>
        <v>1050</v>
      </c>
      <c r="G476" s="93" t="n">
        <v>1007.4878</v>
      </c>
    </row>
    <row r="477" s="115" customFormat="true" ht="15" hidden="true" customHeight="true" outlineLevel="0" collapsed="false">
      <c r="A477" s="166"/>
      <c r="B477" s="92" t="s">
        <v>223</v>
      </c>
      <c r="C477" s="90" t="s">
        <v>517</v>
      </c>
      <c r="D477" s="89" t="s">
        <v>224</v>
      </c>
      <c r="E477" s="89"/>
      <c r="F477" s="93" t="n">
        <f aca="false">F478</f>
        <v>0</v>
      </c>
      <c r="G477" s="93" t="n">
        <f aca="false">G478</f>
        <v>0</v>
      </c>
    </row>
    <row r="478" s="115" customFormat="true" ht="15" hidden="true" customHeight="true" outlineLevel="0" collapsed="false">
      <c r="A478" s="166"/>
      <c r="B478" s="145" t="s">
        <v>483</v>
      </c>
      <c r="C478" s="90" t="s">
        <v>517</v>
      </c>
      <c r="D478" s="89" t="s">
        <v>484</v>
      </c>
      <c r="E478" s="89"/>
      <c r="F478" s="93" t="n">
        <f aca="false">F479</f>
        <v>0</v>
      </c>
      <c r="G478" s="93" t="n">
        <f aca="false">G479</f>
        <v>0</v>
      </c>
    </row>
    <row r="479" s="115" customFormat="true" ht="15" hidden="true" customHeight="true" outlineLevel="0" collapsed="false">
      <c r="A479" s="166"/>
      <c r="B479" s="145" t="s">
        <v>357</v>
      </c>
      <c r="C479" s="90" t="s">
        <v>517</v>
      </c>
      <c r="D479" s="89" t="s">
        <v>484</v>
      </c>
      <c r="E479" s="89" t="s">
        <v>358</v>
      </c>
      <c r="F479" s="93" t="n">
        <v>0</v>
      </c>
      <c r="G479" s="93" t="n">
        <v>0</v>
      </c>
    </row>
    <row r="480" s="115" customFormat="true" ht="30" hidden="true" customHeight="true" outlineLevel="0" collapsed="false">
      <c r="A480" s="77"/>
      <c r="B480" s="78" t="s">
        <v>518</v>
      </c>
      <c r="C480" s="105" t="s">
        <v>519</v>
      </c>
      <c r="D480" s="79"/>
      <c r="E480" s="79"/>
      <c r="F480" s="97" t="n">
        <f aca="false">F481</f>
        <v>0</v>
      </c>
      <c r="G480" s="97" t="n">
        <f aca="false">G481</f>
        <v>0</v>
      </c>
    </row>
    <row r="481" s="115" customFormat="true" ht="15" hidden="true" customHeight="true" outlineLevel="0" collapsed="false">
      <c r="A481" s="166"/>
      <c r="B481" s="92" t="s">
        <v>223</v>
      </c>
      <c r="C481" s="90" t="s">
        <v>519</v>
      </c>
      <c r="D481" s="89" t="s">
        <v>224</v>
      </c>
      <c r="E481" s="89"/>
      <c r="F481" s="93" t="n">
        <f aca="false">F482</f>
        <v>0</v>
      </c>
      <c r="G481" s="93" t="n">
        <f aca="false">G482</f>
        <v>0</v>
      </c>
    </row>
    <row r="482" s="115" customFormat="true" ht="15" hidden="true" customHeight="true" outlineLevel="0" collapsed="false">
      <c r="A482" s="166"/>
      <c r="B482" s="92" t="s">
        <v>520</v>
      </c>
      <c r="C482" s="90" t="s">
        <v>519</v>
      </c>
      <c r="D482" s="89" t="s">
        <v>521</v>
      </c>
      <c r="E482" s="89"/>
      <c r="F482" s="93" t="n">
        <f aca="false">F483</f>
        <v>0</v>
      </c>
      <c r="G482" s="93" t="n">
        <f aca="false">G483</f>
        <v>0</v>
      </c>
    </row>
    <row r="483" s="115" customFormat="true" ht="15" hidden="true" customHeight="true" outlineLevel="0" collapsed="false">
      <c r="A483" s="166"/>
      <c r="B483" s="145" t="s">
        <v>522</v>
      </c>
      <c r="C483" s="90" t="s">
        <v>519</v>
      </c>
      <c r="D483" s="89" t="s">
        <v>521</v>
      </c>
      <c r="E483" s="89" t="s">
        <v>523</v>
      </c>
      <c r="F483" s="93" t="n">
        <v>0</v>
      </c>
      <c r="G483" s="93" t="n">
        <v>0</v>
      </c>
    </row>
    <row r="484" s="115" customFormat="true" ht="15" hidden="true" customHeight="true" outlineLevel="0" collapsed="false">
      <c r="A484" s="77"/>
      <c r="B484" s="96" t="s">
        <v>524</v>
      </c>
      <c r="C484" s="79" t="s">
        <v>525</v>
      </c>
      <c r="D484" s="79"/>
      <c r="E484" s="79"/>
      <c r="F484" s="97" t="n">
        <f aca="false">F485+F488</f>
        <v>0</v>
      </c>
      <c r="G484" s="97" t="n">
        <f aca="false">G485+G488</f>
        <v>0</v>
      </c>
    </row>
    <row r="485" s="115" customFormat="true" ht="30" hidden="true" customHeight="true" outlineLevel="0" collapsed="false">
      <c r="A485" s="166"/>
      <c r="B485" s="92" t="s">
        <v>150</v>
      </c>
      <c r="C485" s="89" t="s">
        <v>525</v>
      </c>
      <c r="D485" s="89" t="s">
        <v>189</v>
      </c>
      <c r="E485" s="89"/>
      <c r="F485" s="93" t="n">
        <f aca="false">F486</f>
        <v>0</v>
      </c>
      <c r="G485" s="93" t="n">
        <f aca="false">G486</f>
        <v>0</v>
      </c>
    </row>
    <row r="486" s="115" customFormat="true" ht="30" hidden="true" customHeight="true" outlineLevel="0" collapsed="false">
      <c r="A486" s="166"/>
      <c r="B486" s="92" t="s">
        <v>151</v>
      </c>
      <c r="C486" s="89" t="s">
        <v>525</v>
      </c>
      <c r="D486" s="89" t="s">
        <v>152</v>
      </c>
      <c r="E486" s="89"/>
      <c r="F486" s="93" t="n">
        <f aca="false">F487</f>
        <v>0</v>
      </c>
      <c r="G486" s="93" t="n">
        <f aca="false">G487</f>
        <v>0</v>
      </c>
    </row>
    <row r="487" s="115" customFormat="true" ht="15" hidden="true" customHeight="true" outlineLevel="0" collapsed="false">
      <c r="A487" s="166"/>
      <c r="B487" s="145" t="s">
        <v>526</v>
      </c>
      <c r="C487" s="89" t="s">
        <v>525</v>
      </c>
      <c r="D487" s="89" t="s">
        <v>152</v>
      </c>
      <c r="E487" s="89" t="s">
        <v>527</v>
      </c>
      <c r="F487" s="93" t="n">
        <v>0</v>
      </c>
      <c r="G487" s="93" t="n">
        <v>0</v>
      </c>
    </row>
    <row r="488" s="115" customFormat="true" ht="15" hidden="true" customHeight="true" outlineLevel="0" collapsed="false">
      <c r="A488" s="166"/>
      <c r="B488" s="145" t="s">
        <v>499</v>
      </c>
      <c r="C488" s="89" t="s">
        <v>525</v>
      </c>
      <c r="D488" s="89" t="s">
        <v>528</v>
      </c>
      <c r="E488" s="89"/>
      <c r="F488" s="93" t="n">
        <f aca="false">F489</f>
        <v>0</v>
      </c>
      <c r="G488" s="93" t="n">
        <f aca="false">G489</f>
        <v>0</v>
      </c>
    </row>
    <row r="489" s="115" customFormat="true" ht="15" hidden="true" customHeight="true" outlineLevel="0" collapsed="false">
      <c r="A489" s="166"/>
      <c r="B489" s="92" t="s">
        <v>529</v>
      </c>
      <c r="C489" s="89" t="s">
        <v>525</v>
      </c>
      <c r="D489" s="89" t="s">
        <v>530</v>
      </c>
      <c r="E489" s="89"/>
      <c r="F489" s="93" t="n">
        <f aca="false">F490</f>
        <v>0</v>
      </c>
      <c r="G489" s="93" t="n">
        <f aca="false">G490</f>
        <v>0</v>
      </c>
    </row>
    <row r="490" s="115" customFormat="true" ht="15" hidden="true" customHeight="true" outlineLevel="0" collapsed="false">
      <c r="A490" s="166"/>
      <c r="B490" s="145" t="s">
        <v>526</v>
      </c>
      <c r="C490" s="89" t="s">
        <v>525</v>
      </c>
      <c r="D490" s="89" t="s">
        <v>530</v>
      </c>
      <c r="E490" s="89" t="s">
        <v>527</v>
      </c>
      <c r="F490" s="93" t="n">
        <v>0</v>
      </c>
      <c r="G490" s="93" t="n">
        <v>0</v>
      </c>
    </row>
    <row r="491" s="115" customFormat="true" ht="30" hidden="true" customHeight="true" outlineLevel="0" collapsed="false">
      <c r="A491" s="77"/>
      <c r="B491" s="103" t="s">
        <v>375</v>
      </c>
      <c r="C491" s="140" t="s">
        <v>531</v>
      </c>
      <c r="D491" s="105"/>
      <c r="E491" s="79"/>
      <c r="F491" s="97" t="n">
        <f aca="false">F492+F496</f>
        <v>0</v>
      </c>
      <c r="G491" s="97" t="n">
        <f aca="false">G492+G496</f>
        <v>0</v>
      </c>
    </row>
    <row r="492" s="115" customFormat="true" ht="30" hidden="true" customHeight="true" outlineLevel="0" collapsed="false">
      <c r="A492" s="166"/>
      <c r="B492" s="148" t="s">
        <v>150</v>
      </c>
      <c r="C492" s="129" t="s">
        <v>531</v>
      </c>
      <c r="D492" s="90" t="n">
        <v>200</v>
      </c>
      <c r="E492" s="89"/>
      <c r="F492" s="93" t="n">
        <f aca="false">F493</f>
        <v>0</v>
      </c>
      <c r="G492" s="93" t="n">
        <f aca="false">G493</f>
        <v>0</v>
      </c>
    </row>
    <row r="493" s="115" customFormat="true" ht="30" hidden="true" customHeight="true" outlineLevel="0" collapsed="false">
      <c r="A493" s="166"/>
      <c r="B493" s="92" t="s">
        <v>151</v>
      </c>
      <c r="C493" s="129" t="s">
        <v>531</v>
      </c>
      <c r="D493" s="90" t="n">
        <v>240</v>
      </c>
      <c r="E493" s="89"/>
      <c r="F493" s="93" t="n">
        <f aca="false">F494</f>
        <v>0</v>
      </c>
      <c r="G493" s="93" t="n">
        <f aca="false">G494</f>
        <v>0</v>
      </c>
    </row>
    <row r="494" s="115" customFormat="true" ht="15" hidden="true" customHeight="true" outlineLevel="0" collapsed="false">
      <c r="A494" s="166"/>
      <c r="B494" s="92" t="s">
        <v>259</v>
      </c>
      <c r="C494" s="129" t="s">
        <v>531</v>
      </c>
      <c r="D494" s="89" t="s">
        <v>152</v>
      </c>
      <c r="E494" s="89" t="s">
        <v>260</v>
      </c>
      <c r="F494" s="93" t="n">
        <v>0</v>
      </c>
      <c r="G494" s="93" t="n">
        <v>0</v>
      </c>
    </row>
    <row r="495" s="115" customFormat="true" ht="15" hidden="true" customHeight="true" outlineLevel="0" collapsed="false">
      <c r="A495" s="166"/>
      <c r="B495" s="92" t="s">
        <v>223</v>
      </c>
      <c r="C495" s="129" t="s">
        <v>531</v>
      </c>
      <c r="D495" s="89" t="s">
        <v>224</v>
      </c>
      <c r="E495" s="89"/>
      <c r="F495" s="93" t="n">
        <f aca="false">F496</f>
        <v>0</v>
      </c>
      <c r="G495" s="93" t="n">
        <f aca="false">G496</f>
        <v>0</v>
      </c>
    </row>
    <row r="496" s="115" customFormat="true" ht="15" hidden="true" customHeight="true" outlineLevel="0" collapsed="false">
      <c r="A496" s="166"/>
      <c r="B496" s="92" t="s">
        <v>483</v>
      </c>
      <c r="C496" s="129" t="s">
        <v>531</v>
      </c>
      <c r="D496" s="89" t="s">
        <v>484</v>
      </c>
      <c r="E496" s="89"/>
      <c r="F496" s="93" t="n">
        <f aca="false">F497</f>
        <v>0</v>
      </c>
      <c r="G496" s="93" t="n">
        <f aca="false">G497</f>
        <v>0</v>
      </c>
    </row>
    <row r="497" s="115" customFormat="true" ht="15" hidden="true" customHeight="true" outlineLevel="0" collapsed="false">
      <c r="A497" s="166"/>
      <c r="B497" s="92" t="s">
        <v>259</v>
      </c>
      <c r="C497" s="129" t="s">
        <v>531</v>
      </c>
      <c r="D497" s="89" t="s">
        <v>484</v>
      </c>
      <c r="E497" s="89" t="s">
        <v>260</v>
      </c>
      <c r="F497" s="93" t="n">
        <v>0</v>
      </c>
      <c r="G497" s="93" t="n">
        <v>0</v>
      </c>
    </row>
    <row r="498" s="115" customFormat="true" ht="15" hidden="false" customHeight="true" outlineLevel="0" collapsed="false">
      <c r="A498" s="163"/>
      <c r="B498" s="96" t="s">
        <v>257</v>
      </c>
      <c r="C498" s="140" t="s">
        <v>532</v>
      </c>
      <c r="D498" s="79"/>
      <c r="E498" s="79"/>
      <c r="F498" s="97" t="n">
        <f aca="false">F499+F502</f>
        <v>4530</v>
      </c>
      <c r="G498" s="97" t="n">
        <f aca="false">G499+G502</f>
        <v>4406.50001</v>
      </c>
    </row>
    <row r="499" s="115" customFormat="true" ht="30" hidden="false" customHeight="true" outlineLevel="0" collapsed="false">
      <c r="A499" s="162"/>
      <c r="B499" s="92" t="s">
        <v>150</v>
      </c>
      <c r="C499" s="129" t="s">
        <v>532</v>
      </c>
      <c r="D499" s="89" t="s">
        <v>189</v>
      </c>
      <c r="E499" s="89"/>
      <c r="F499" s="93" t="n">
        <f aca="false">F500</f>
        <v>4530</v>
      </c>
      <c r="G499" s="93" t="n">
        <f aca="false">G500</f>
        <v>4406.50001</v>
      </c>
    </row>
    <row r="500" s="115" customFormat="true" ht="30" hidden="false" customHeight="true" outlineLevel="0" collapsed="false">
      <c r="A500" s="162"/>
      <c r="B500" s="92" t="s">
        <v>151</v>
      </c>
      <c r="C500" s="129" t="s">
        <v>532</v>
      </c>
      <c r="D500" s="89" t="s">
        <v>152</v>
      </c>
      <c r="E500" s="89"/>
      <c r="F500" s="93" t="n">
        <f aca="false">F501</f>
        <v>4530</v>
      </c>
      <c r="G500" s="93" t="n">
        <f aca="false">G501</f>
        <v>4406.50001</v>
      </c>
    </row>
    <row r="501" s="115" customFormat="true" ht="15" hidden="false" customHeight="true" outlineLevel="0" collapsed="false">
      <c r="A501" s="162"/>
      <c r="B501" s="92" t="s">
        <v>259</v>
      </c>
      <c r="C501" s="129" t="s">
        <v>532</v>
      </c>
      <c r="D501" s="89" t="s">
        <v>152</v>
      </c>
      <c r="E501" s="89" t="s">
        <v>260</v>
      </c>
      <c r="F501" s="93" t="n">
        <f aca="false">(500+30)+3000+1000</f>
        <v>4530</v>
      </c>
      <c r="G501" s="93" t="n">
        <v>4406.50001</v>
      </c>
    </row>
    <row r="502" s="115" customFormat="true" ht="15" hidden="true" customHeight="true" outlineLevel="0" collapsed="false">
      <c r="A502" s="162"/>
      <c r="B502" s="92" t="s">
        <v>483</v>
      </c>
      <c r="C502" s="129" t="s">
        <v>532</v>
      </c>
      <c r="D502" s="89" t="s">
        <v>484</v>
      </c>
      <c r="E502" s="89"/>
      <c r="F502" s="93" t="n">
        <f aca="false">F503</f>
        <v>0</v>
      </c>
      <c r="G502" s="93" t="n">
        <f aca="false">G503</f>
        <v>0</v>
      </c>
    </row>
    <row r="503" s="115" customFormat="true" ht="15" hidden="true" customHeight="true" outlineLevel="0" collapsed="false">
      <c r="A503" s="162"/>
      <c r="B503" s="92" t="s">
        <v>259</v>
      </c>
      <c r="C503" s="129" t="s">
        <v>532</v>
      </c>
      <c r="D503" s="89" t="s">
        <v>484</v>
      </c>
      <c r="E503" s="89" t="s">
        <v>260</v>
      </c>
      <c r="F503" s="93" t="n">
        <v>0</v>
      </c>
      <c r="G503" s="93" t="n">
        <v>0</v>
      </c>
    </row>
    <row r="504" s="115" customFormat="true" ht="45" hidden="true" customHeight="true" outlineLevel="0" collapsed="false">
      <c r="A504" s="163"/>
      <c r="B504" s="96" t="s">
        <v>533</v>
      </c>
      <c r="C504" s="140" t="s">
        <v>534</v>
      </c>
      <c r="D504" s="79"/>
      <c r="E504" s="79"/>
      <c r="F504" s="97" t="n">
        <f aca="false">F505</f>
        <v>0</v>
      </c>
      <c r="G504" s="97" t="n">
        <f aca="false">G505</f>
        <v>0</v>
      </c>
    </row>
    <row r="505" s="115" customFormat="true" ht="30" hidden="true" customHeight="true" outlineLevel="0" collapsed="false">
      <c r="A505" s="162"/>
      <c r="B505" s="92" t="s">
        <v>150</v>
      </c>
      <c r="C505" s="129" t="s">
        <v>534</v>
      </c>
      <c r="D505" s="89" t="s">
        <v>189</v>
      </c>
      <c r="E505" s="89"/>
      <c r="F505" s="93" t="n">
        <f aca="false">F506</f>
        <v>0</v>
      </c>
      <c r="G505" s="93" t="n">
        <f aca="false">G506</f>
        <v>0</v>
      </c>
    </row>
    <row r="506" s="115" customFormat="true" ht="30" hidden="true" customHeight="true" outlineLevel="0" collapsed="false">
      <c r="A506" s="162"/>
      <c r="B506" s="92" t="s">
        <v>151</v>
      </c>
      <c r="C506" s="129" t="s">
        <v>534</v>
      </c>
      <c r="D506" s="89" t="s">
        <v>152</v>
      </c>
      <c r="E506" s="89"/>
      <c r="F506" s="93" t="n">
        <f aca="false">F507</f>
        <v>0</v>
      </c>
      <c r="G506" s="93" t="n">
        <f aca="false">G507</f>
        <v>0</v>
      </c>
    </row>
    <row r="507" s="115" customFormat="true" ht="15" hidden="true" customHeight="true" outlineLevel="0" collapsed="false">
      <c r="A507" s="162"/>
      <c r="B507" s="92" t="s">
        <v>535</v>
      </c>
      <c r="C507" s="129" t="s">
        <v>534</v>
      </c>
      <c r="D507" s="89" t="s">
        <v>152</v>
      </c>
      <c r="E507" s="89" t="s">
        <v>536</v>
      </c>
      <c r="F507" s="93" t="n">
        <v>0</v>
      </c>
      <c r="G507" s="93" t="n">
        <v>0</v>
      </c>
    </row>
    <row r="508" s="115" customFormat="true" ht="30" hidden="false" customHeight="true" outlineLevel="0" collapsed="false">
      <c r="A508" s="163"/>
      <c r="B508" s="96" t="s">
        <v>537</v>
      </c>
      <c r="C508" s="79" t="s">
        <v>538</v>
      </c>
      <c r="D508" s="105"/>
      <c r="E508" s="105"/>
      <c r="F508" s="97" t="n">
        <f aca="false">F509+F512</f>
        <v>629.1</v>
      </c>
      <c r="G508" s="97" t="n">
        <f aca="false">G509+G512</f>
        <v>629.1</v>
      </c>
    </row>
    <row r="509" s="115" customFormat="true" ht="60" hidden="false" customHeight="true" outlineLevel="0" collapsed="false">
      <c r="A509" s="162"/>
      <c r="B509" s="92" t="s">
        <v>162</v>
      </c>
      <c r="C509" s="89" t="s">
        <v>538</v>
      </c>
      <c r="D509" s="90" t="n">
        <v>100</v>
      </c>
      <c r="E509" s="90"/>
      <c r="F509" s="93" t="n">
        <f aca="false">F510</f>
        <v>613.174</v>
      </c>
      <c r="G509" s="93" t="n">
        <f aca="false">G510</f>
        <v>613.174</v>
      </c>
    </row>
    <row r="510" s="115" customFormat="true" ht="30" hidden="false" customHeight="true" outlineLevel="0" collapsed="false">
      <c r="A510" s="162"/>
      <c r="B510" s="92" t="s">
        <v>163</v>
      </c>
      <c r="C510" s="89" t="s">
        <v>538</v>
      </c>
      <c r="D510" s="89" t="s">
        <v>164</v>
      </c>
      <c r="E510" s="90"/>
      <c r="F510" s="93" t="n">
        <f aca="false">F511</f>
        <v>613.174</v>
      </c>
      <c r="G510" s="93" t="n">
        <f aca="false">G511</f>
        <v>613.174</v>
      </c>
    </row>
    <row r="511" s="115" customFormat="true" ht="15" hidden="false" customHeight="true" outlineLevel="0" collapsed="false">
      <c r="A511" s="162"/>
      <c r="B511" s="92" t="s">
        <v>539</v>
      </c>
      <c r="C511" s="89" t="s">
        <v>538</v>
      </c>
      <c r="D511" s="89" t="s">
        <v>164</v>
      </c>
      <c r="E511" s="89" t="s">
        <v>540</v>
      </c>
      <c r="F511" s="93" t="n">
        <f aca="false">(448.994+135.596+6)+(17.269+5.215+0.1)</f>
        <v>613.174</v>
      </c>
      <c r="G511" s="93" t="n">
        <v>613.174</v>
      </c>
    </row>
    <row r="512" s="115" customFormat="true" ht="30" hidden="false" customHeight="true" outlineLevel="0" collapsed="false">
      <c r="A512" s="162"/>
      <c r="B512" s="92" t="s">
        <v>150</v>
      </c>
      <c r="C512" s="89" t="s">
        <v>538</v>
      </c>
      <c r="D512" s="89" t="s">
        <v>189</v>
      </c>
      <c r="E512" s="89"/>
      <c r="F512" s="93" t="n">
        <f aca="false">F513</f>
        <v>15.926</v>
      </c>
      <c r="G512" s="93" t="n">
        <f aca="false">G513</f>
        <v>15.926</v>
      </c>
    </row>
    <row r="513" s="115" customFormat="true" ht="30" hidden="false" customHeight="true" outlineLevel="0" collapsed="false">
      <c r="A513" s="162"/>
      <c r="B513" s="92" t="s">
        <v>151</v>
      </c>
      <c r="C513" s="89" t="s">
        <v>538</v>
      </c>
      <c r="D513" s="89" t="s">
        <v>152</v>
      </c>
      <c r="E513" s="90"/>
      <c r="F513" s="93" t="n">
        <f aca="false">F514</f>
        <v>15.926</v>
      </c>
      <c r="G513" s="93" t="n">
        <f aca="false">G514</f>
        <v>15.926</v>
      </c>
    </row>
    <row r="514" s="115" customFormat="true" ht="15" hidden="false" customHeight="true" outlineLevel="0" collapsed="false">
      <c r="A514" s="162"/>
      <c r="B514" s="92" t="s">
        <v>539</v>
      </c>
      <c r="C514" s="89" t="s">
        <v>538</v>
      </c>
      <c r="D514" s="89" t="s">
        <v>152</v>
      </c>
      <c r="E514" s="89" t="s">
        <v>540</v>
      </c>
      <c r="F514" s="93" t="n">
        <f aca="false">8.51+7.416</f>
        <v>15.926</v>
      </c>
      <c r="G514" s="93" t="n">
        <v>15.926</v>
      </c>
    </row>
    <row r="515" s="115" customFormat="true" ht="30" hidden="true" customHeight="true" outlineLevel="0" collapsed="false">
      <c r="A515" s="163"/>
      <c r="B515" s="96" t="s">
        <v>541</v>
      </c>
      <c r="C515" s="79" t="s">
        <v>542</v>
      </c>
      <c r="D515" s="79"/>
      <c r="E515" s="79"/>
      <c r="F515" s="97" t="n">
        <f aca="false">F516</f>
        <v>0</v>
      </c>
      <c r="G515" s="97" t="n">
        <f aca="false">G516</f>
        <v>0</v>
      </c>
    </row>
    <row r="516" s="115" customFormat="true" ht="60" hidden="true" customHeight="true" outlineLevel="0" collapsed="false">
      <c r="A516" s="162"/>
      <c r="B516" s="92" t="s">
        <v>162</v>
      </c>
      <c r="C516" s="129" t="s">
        <v>542</v>
      </c>
      <c r="D516" s="90" t="n">
        <v>100</v>
      </c>
      <c r="E516" s="89"/>
      <c r="F516" s="91" t="n">
        <f aca="false">F517</f>
        <v>0</v>
      </c>
      <c r="G516" s="91" t="n">
        <f aca="false">G517</f>
        <v>0</v>
      </c>
    </row>
    <row r="517" s="115" customFormat="true" ht="30" hidden="true" customHeight="true" outlineLevel="0" collapsed="false">
      <c r="A517" s="162"/>
      <c r="B517" s="92" t="s">
        <v>163</v>
      </c>
      <c r="C517" s="129" t="s">
        <v>542</v>
      </c>
      <c r="D517" s="90" t="n">
        <v>120</v>
      </c>
      <c r="E517" s="89"/>
      <c r="F517" s="91" t="n">
        <f aca="false">F518</f>
        <v>0</v>
      </c>
      <c r="G517" s="91" t="n">
        <f aca="false">G518</f>
        <v>0</v>
      </c>
    </row>
    <row r="518" s="115" customFormat="true" ht="15" hidden="true" customHeight="true" outlineLevel="0" collapsed="false">
      <c r="A518" s="162"/>
      <c r="B518" s="92" t="s">
        <v>204</v>
      </c>
      <c r="C518" s="129" t="s">
        <v>542</v>
      </c>
      <c r="D518" s="90" t="n">
        <v>120</v>
      </c>
      <c r="E518" s="89" t="s">
        <v>205</v>
      </c>
      <c r="F518" s="91" t="n">
        <v>0</v>
      </c>
      <c r="G518" s="91" t="n">
        <v>0</v>
      </c>
    </row>
    <row r="519" s="115" customFormat="true" ht="30" hidden="true" customHeight="true" outlineLevel="0" collapsed="false">
      <c r="A519" s="163"/>
      <c r="B519" s="96" t="s">
        <v>261</v>
      </c>
      <c r="C519" s="79" t="s">
        <v>543</v>
      </c>
      <c r="D519" s="79"/>
      <c r="E519" s="79"/>
      <c r="F519" s="97" t="n">
        <f aca="false">F520</f>
        <v>0</v>
      </c>
      <c r="G519" s="97" t="n">
        <f aca="false">G520</f>
        <v>0</v>
      </c>
    </row>
    <row r="520" s="115" customFormat="true" ht="30" hidden="true" customHeight="true" outlineLevel="0" collapsed="false">
      <c r="A520" s="162"/>
      <c r="B520" s="92" t="s">
        <v>150</v>
      </c>
      <c r="C520" s="129" t="s">
        <v>543</v>
      </c>
      <c r="D520" s="90" t="n">
        <v>200</v>
      </c>
      <c r="E520" s="89"/>
      <c r="F520" s="91" t="n">
        <f aca="false">F521</f>
        <v>0</v>
      </c>
      <c r="G520" s="91" t="n">
        <f aca="false">G521</f>
        <v>0</v>
      </c>
    </row>
    <row r="521" s="115" customFormat="true" ht="30" hidden="true" customHeight="true" outlineLevel="0" collapsed="false">
      <c r="A521" s="162"/>
      <c r="B521" s="92" t="s">
        <v>151</v>
      </c>
      <c r="C521" s="129" t="s">
        <v>543</v>
      </c>
      <c r="D521" s="90" t="n">
        <v>240</v>
      </c>
      <c r="E521" s="89"/>
      <c r="F521" s="91" t="n">
        <f aca="false">F522+F523</f>
        <v>0</v>
      </c>
      <c r="G521" s="91" t="n">
        <f aca="false">G522+G523</f>
        <v>0</v>
      </c>
    </row>
    <row r="522" s="115" customFormat="true" ht="15" hidden="true" customHeight="true" outlineLevel="0" collapsed="false">
      <c r="A522" s="162"/>
      <c r="B522" s="92" t="s">
        <v>259</v>
      </c>
      <c r="C522" s="129" t="s">
        <v>543</v>
      </c>
      <c r="D522" s="90" t="n">
        <v>240</v>
      </c>
      <c r="E522" s="89" t="s">
        <v>260</v>
      </c>
      <c r="F522" s="91" t="n">
        <f aca="false">20+350-20-350</f>
        <v>0</v>
      </c>
      <c r="G522" s="91" t="n">
        <v>0</v>
      </c>
    </row>
    <row r="523" s="115" customFormat="true" ht="15" hidden="true" customHeight="true" outlineLevel="0" collapsed="false">
      <c r="A523" s="162"/>
      <c r="B523" s="92" t="s">
        <v>219</v>
      </c>
      <c r="C523" s="129" t="s">
        <v>543</v>
      </c>
      <c r="D523" s="90" t="n">
        <v>240</v>
      </c>
      <c r="E523" s="89" t="s">
        <v>220</v>
      </c>
      <c r="F523" s="91" t="n">
        <v>0</v>
      </c>
      <c r="G523" s="91" t="n">
        <v>0</v>
      </c>
    </row>
    <row r="524" s="115" customFormat="true" ht="60" hidden="true" customHeight="true" outlineLevel="0" collapsed="false">
      <c r="A524" s="163"/>
      <c r="B524" s="96" t="s">
        <v>544</v>
      </c>
      <c r="C524" s="79" t="s">
        <v>545</v>
      </c>
      <c r="D524" s="79"/>
      <c r="E524" s="79"/>
      <c r="F524" s="97" t="n">
        <f aca="false">F525</f>
        <v>0</v>
      </c>
      <c r="G524" s="97" t="n">
        <f aca="false">G525</f>
        <v>0</v>
      </c>
    </row>
    <row r="525" s="115" customFormat="true" ht="60" hidden="true" customHeight="true" outlineLevel="0" collapsed="false">
      <c r="A525" s="162"/>
      <c r="B525" s="92" t="s">
        <v>162</v>
      </c>
      <c r="C525" s="129" t="s">
        <v>545</v>
      </c>
      <c r="D525" s="90" t="n">
        <v>100</v>
      </c>
      <c r="E525" s="89"/>
      <c r="F525" s="91" t="n">
        <f aca="false">F526</f>
        <v>0</v>
      </c>
      <c r="G525" s="91" t="n">
        <f aca="false">G526</f>
        <v>0</v>
      </c>
    </row>
    <row r="526" s="115" customFormat="true" ht="30" hidden="true" customHeight="true" outlineLevel="0" collapsed="false">
      <c r="A526" s="162"/>
      <c r="B526" s="92" t="s">
        <v>163</v>
      </c>
      <c r="C526" s="129" t="s">
        <v>545</v>
      </c>
      <c r="D526" s="90" t="n">
        <v>120</v>
      </c>
      <c r="E526" s="89"/>
      <c r="F526" s="91" t="n">
        <f aca="false">F527</f>
        <v>0</v>
      </c>
      <c r="G526" s="91" t="n">
        <f aca="false">G527</f>
        <v>0</v>
      </c>
    </row>
    <row r="527" s="115" customFormat="true" ht="15" hidden="true" customHeight="true" outlineLevel="0" collapsed="false">
      <c r="A527" s="162"/>
      <c r="B527" s="92" t="s">
        <v>204</v>
      </c>
      <c r="C527" s="129" t="s">
        <v>545</v>
      </c>
      <c r="D527" s="90" t="n">
        <v>120</v>
      </c>
      <c r="E527" s="89" t="s">
        <v>205</v>
      </c>
      <c r="F527" s="91" t="n">
        <v>0</v>
      </c>
      <c r="G527" s="91" t="n">
        <v>0</v>
      </c>
    </row>
    <row r="528" s="115" customFormat="true" ht="30" hidden="true" customHeight="true" outlineLevel="0" collapsed="false">
      <c r="A528" s="95"/>
      <c r="B528" s="103" t="s">
        <v>187</v>
      </c>
      <c r="C528" s="79" t="s">
        <v>546</v>
      </c>
      <c r="D528" s="79"/>
      <c r="E528" s="79"/>
      <c r="F528" s="81" t="n">
        <f aca="false">F529+F532</f>
        <v>0</v>
      </c>
      <c r="G528" s="81" t="n">
        <f aca="false">G529+G532</f>
        <v>0</v>
      </c>
    </row>
    <row r="529" s="115" customFormat="true" ht="30" hidden="true" customHeight="true" outlineLevel="0" collapsed="false">
      <c r="A529" s="87"/>
      <c r="B529" s="104" t="s">
        <v>190</v>
      </c>
      <c r="C529" s="89" t="s">
        <v>546</v>
      </c>
      <c r="D529" s="89" t="s">
        <v>191</v>
      </c>
      <c r="E529" s="89"/>
      <c r="F529" s="91" t="n">
        <f aca="false">F530</f>
        <v>0</v>
      </c>
      <c r="G529" s="91" t="n">
        <f aca="false">G530</f>
        <v>0</v>
      </c>
    </row>
    <row r="530" s="115" customFormat="true" ht="30" hidden="true" customHeight="true" outlineLevel="0" collapsed="false">
      <c r="A530" s="87"/>
      <c r="B530" s="92" t="s">
        <v>192</v>
      </c>
      <c r="C530" s="89" t="s">
        <v>546</v>
      </c>
      <c r="D530" s="89" t="s">
        <v>193</v>
      </c>
      <c r="E530" s="89"/>
      <c r="F530" s="91" t="n">
        <f aca="false">F531</f>
        <v>0</v>
      </c>
      <c r="G530" s="91" t="n">
        <f aca="false">G531</f>
        <v>0</v>
      </c>
    </row>
    <row r="531" s="115" customFormat="true" ht="15" hidden="true" customHeight="true" outlineLevel="0" collapsed="false">
      <c r="A531" s="87"/>
      <c r="B531" s="92" t="s">
        <v>178</v>
      </c>
      <c r="C531" s="89" t="s">
        <v>546</v>
      </c>
      <c r="D531" s="89" t="s">
        <v>193</v>
      </c>
      <c r="E531" s="89" t="s">
        <v>179</v>
      </c>
      <c r="F531" s="91"/>
      <c r="G531" s="91" t="n">
        <v>0</v>
      </c>
    </row>
    <row r="532" s="115" customFormat="true" ht="15" hidden="true" customHeight="true" outlineLevel="0" collapsed="false">
      <c r="A532" s="87"/>
      <c r="B532" s="92" t="s">
        <v>223</v>
      </c>
      <c r="C532" s="89" t="s">
        <v>546</v>
      </c>
      <c r="D532" s="89" t="s">
        <v>224</v>
      </c>
      <c r="E532" s="89"/>
      <c r="F532" s="91" t="n">
        <f aca="false">F533</f>
        <v>0</v>
      </c>
      <c r="G532" s="91" t="n">
        <f aca="false">G533</f>
        <v>0</v>
      </c>
    </row>
    <row r="533" s="115" customFormat="true" ht="15" hidden="true" customHeight="true" outlineLevel="0" collapsed="false">
      <c r="A533" s="87"/>
      <c r="B533" s="92" t="s">
        <v>483</v>
      </c>
      <c r="C533" s="89" t="s">
        <v>546</v>
      </c>
      <c r="D533" s="89" t="s">
        <v>484</v>
      </c>
      <c r="E533" s="89"/>
      <c r="F533" s="91" t="n">
        <f aca="false">F534</f>
        <v>0</v>
      </c>
      <c r="G533" s="91" t="n">
        <f aca="false">G534</f>
        <v>0</v>
      </c>
    </row>
    <row r="534" s="115" customFormat="true" ht="15" hidden="true" customHeight="true" outlineLevel="0" collapsed="false">
      <c r="A534" s="87"/>
      <c r="B534" s="92" t="s">
        <v>178</v>
      </c>
      <c r="C534" s="89" t="s">
        <v>546</v>
      </c>
      <c r="D534" s="89" t="s">
        <v>484</v>
      </c>
      <c r="E534" s="89" t="s">
        <v>179</v>
      </c>
      <c r="F534" s="91" t="n">
        <v>0</v>
      </c>
      <c r="G534" s="91" t="n">
        <v>0</v>
      </c>
    </row>
    <row r="535" s="115" customFormat="true" ht="60" hidden="true" customHeight="true" outlineLevel="0" collapsed="false">
      <c r="A535" s="163"/>
      <c r="B535" s="96" t="s">
        <v>227</v>
      </c>
      <c r="C535" s="79" t="s">
        <v>547</v>
      </c>
      <c r="D535" s="79"/>
      <c r="E535" s="79"/>
      <c r="F535" s="97" t="n">
        <f aca="false">F536</f>
        <v>0</v>
      </c>
      <c r="G535" s="97" t="n">
        <f aca="false">G536</f>
        <v>0</v>
      </c>
    </row>
    <row r="536" s="115" customFormat="true" ht="60" hidden="true" customHeight="true" outlineLevel="0" collapsed="false">
      <c r="A536" s="162"/>
      <c r="B536" s="92" t="s">
        <v>162</v>
      </c>
      <c r="C536" s="129" t="s">
        <v>547</v>
      </c>
      <c r="D536" s="90" t="n">
        <v>100</v>
      </c>
      <c r="E536" s="89"/>
      <c r="F536" s="91" t="n">
        <f aca="false">F537</f>
        <v>0</v>
      </c>
      <c r="G536" s="91" t="n">
        <f aca="false">G537</f>
        <v>0</v>
      </c>
    </row>
    <row r="537" s="115" customFormat="true" ht="15" hidden="true" customHeight="true" outlineLevel="0" collapsed="false">
      <c r="A537" s="162"/>
      <c r="B537" s="92" t="s">
        <v>218</v>
      </c>
      <c r="C537" s="129" t="s">
        <v>547</v>
      </c>
      <c r="D537" s="90" t="n">
        <v>110</v>
      </c>
      <c r="E537" s="89"/>
      <c r="F537" s="91" t="n">
        <f aca="false">F538</f>
        <v>0</v>
      </c>
      <c r="G537" s="91" t="n">
        <f aca="false">G538</f>
        <v>0</v>
      </c>
    </row>
    <row r="538" s="115" customFormat="true" ht="15" hidden="true" customHeight="true" outlineLevel="0" collapsed="false">
      <c r="A538" s="162"/>
      <c r="B538" s="92" t="s">
        <v>219</v>
      </c>
      <c r="C538" s="129" t="s">
        <v>547</v>
      </c>
      <c r="D538" s="90" t="n">
        <v>110</v>
      </c>
      <c r="E538" s="89" t="s">
        <v>220</v>
      </c>
      <c r="F538" s="91" t="n">
        <v>0</v>
      </c>
      <c r="G538" s="91" t="n">
        <v>0</v>
      </c>
    </row>
    <row r="539" s="173" customFormat="true" ht="15" hidden="false" customHeight="true" outlineLevel="0" collapsed="false">
      <c r="A539" s="170" t="s">
        <v>548</v>
      </c>
      <c r="B539" s="170"/>
      <c r="C539" s="170"/>
      <c r="D539" s="170"/>
      <c r="E539" s="171"/>
      <c r="F539" s="172" t="n">
        <f aca="false">F19+F356</f>
        <v>208973.15619</v>
      </c>
      <c r="G539" s="172" t="n">
        <f aca="false">G19+G356</f>
        <v>182319.64705</v>
      </c>
    </row>
  </sheetData>
  <mergeCells count="22">
    <mergeCell ref="A1:G1"/>
    <mergeCell ref="A2:G2"/>
    <mergeCell ref="A3:G3"/>
    <mergeCell ref="A4:G4"/>
    <mergeCell ref="A5:G5"/>
    <mergeCell ref="A6:G6"/>
    <mergeCell ref="A10:G10"/>
    <mergeCell ref="A11:G11"/>
    <mergeCell ref="A12:G12"/>
    <mergeCell ref="A13:G13"/>
    <mergeCell ref="A14:G14"/>
    <mergeCell ref="A15:G15"/>
    <mergeCell ref="A16:A17"/>
    <mergeCell ref="B16:B17"/>
    <mergeCell ref="C16:C17"/>
    <mergeCell ref="D16:D17"/>
    <mergeCell ref="E16:E17"/>
    <mergeCell ref="F16:F17"/>
    <mergeCell ref="G16:G17"/>
    <mergeCell ref="B19:E19"/>
    <mergeCell ref="B356:E356"/>
    <mergeCell ref="A539:D539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99" man="true" max="16383" min="0"/>
    <brk id="136" man="true" max="16383" min="0"/>
    <brk id="190" man="true" max="16383" min="0"/>
    <brk id="251" man="true" max="16383" min="0"/>
    <brk id="321" man="true" max="16383" min="0"/>
    <brk id="5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71"/>
    <col collapsed="false" customWidth="true" hidden="false" outlineLevel="0" max="2" min="2" style="174" width="50.99"/>
    <col collapsed="false" customWidth="true" hidden="false" outlineLevel="0" max="3" min="3" style="174" width="6.41"/>
    <col collapsed="false" customWidth="true" hidden="false" outlineLevel="0" max="4" min="4" style="174" width="5.99"/>
    <col collapsed="false" customWidth="true" hidden="false" outlineLevel="0" max="5" min="5" style="174" width="5.85"/>
    <col collapsed="false" customWidth="true" hidden="false" outlineLevel="0" max="6" min="6" style="174" width="12.28"/>
    <col collapsed="false" customWidth="true" hidden="false" outlineLevel="0" max="7" min="7" style="174" width="6.85"/>
    <col collapsed="false" customWidth="true" hidden="false" outlineLevel="0" max="9" min="8" style="174" width="17.7"/>
    <col collapsed="false" customWidth="true" hidden="false" outlineLevel="0" max="10" min="10" style="174" width="9.85"/>
    <col collapsed="false" customWidth="false" hidden="false" outlineLevel="0" max="257" min="11" style="174" width="9.14"/>
  </cols>
  <sheetData>
    <row r="1" customFormat="false" ht="15" hidden="false" customHeight="true" outlineLevel="0" collapsed="false">
      <c r="A1" s="175" t="s">
        <v>549</v>
      </c>
      <c r="B1" s="175"/>
      <c r="C1" s="175"/>
      <c r="D1" s="175"/>
      <c r="E1" s="175"/>
      <c r="F1" s="175"/>
      <c r="G1" s="175"/>
      <c r="H1" s="175"/>
      <c r="I1" s="175"/>
    </row>
    <row r="2" customFormat="false" ht="15" hidden="false" customHeight="true" outlineLevel="0" collapsed="false">
      <c r="A2" s="175" t="s">
        <v>1</v>
      </c>
      <c r="B2" s="175"/>
      <c r="C2" s="175"/>
      <c r="D2" s="175"/>
      <c r="E2" s="175"/>
      <c r="F2" s="175"/>
      <c r="G2" s="175"/>
      <c r="H2" s="175"/>
      <c r="I2" s="175"/>
    </row>
    <row r="3" customFormat="false" ht="15" hidden="false" customHeight="true" outlineLevel="0" collapsed="false">
      <c r="A3" s="175" t="s">
        <v>2</v>
      </c>
      <c r="B3" s="175"/>
      <c r="C3" s="175"/>
      <c r="D3" s="175"/>
      <c r="E3" s="175"/>
      <c r="F3" s="175"/>
      <c r="G3" s="175"/>
      <c r="H3" s="175"/>
      <c r="I3" s="175"/>
    </row>
    <row r="4" customFormat="false" ht="15" hidden="false" customHeight="true" outlineLevel="0" collapsed="false">
      <c r="A4" s="175" t="s">
        <v>3</v>
      </c>
      <c r="B4" s="175"/>
      <c r="C4" s="175"/>
      <c r="D4" s="175"/>
      <c r="E4" s="175"/>
      <c r="F4" s="175"/>
      <c r="G4" s="175"/>
      <c r="H4" s="175"/>
      <c r="I4" s="175"/>
    </row>
    <row r="5" customFormat="false" ht="15" hidden="false" customHeight="true" outlineLevel="0" collapsed="false">
      <c r="A5" s="175" t="s">
        <v>4</v>
      </c>
      <c r="B5" s="175"/>
      <c r="C5" s="175"/>
      <c r="D5" s="175"/>
      <c r="E5" s="175"/>
      <c r="F5" s="175"/>
      <c r="G5" s="175"/>
      <c r="H5" s="175"/>
      <c r="I5" s="175"/>
    </row>
    <row r="6" customFormat="false" ht="15" hidden="false" customHeight="true" outlineLevel="0" collapsed="false">
      <c r="A6" s="175" t="s">
        <v>5</v>
      </c>
      <c r="B6" s="175"/>
      <c r="C6" s="175"/>
      <c r="D6" s="175"/>
      <c r="E6" s="175"/>
      <c r="F6" s="175"/>
      <c r="G6" s="175"/>
      <c r="H6" s="175"/>
      <c r="I6" s="175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A10" s="58" t="s">
        <v>6</v>
      </c>
      <c r="B10" s="58"/>
      <c r="C10" s="58"/>
      <c r="D10" s="58"/>
      <c r="E10" s="58"/>
      <c r="F10" s="58"/>
      <c r="G10" s="58"/>
      <c r="H10" s="58"/>
      <c r="I10" s="58"/>
    </row>
    <row r="11" customFormat="false" ht="15" hidden="false" customHeight="true" outlineLevel="0" collapsed="false">
      <c r="A11" s="58" t="s">
        <v>550</v>
      </c>
      <c r="B11" s="58"/>
      <c r="C11" s="58"/>
      <c r="D11" s="58"/>
      <c r="E11" s="58"/>
      <c r="F11" s="58"/>
      <c r="G11" s="58"/>
      <c r="H11" s="58"/>
      <c r="I11" s="58"/>
    </row>
    <row r="12" customFormat="false" ht="15" hidden="false" customHeight="true" outlineLevel="0" collapsed="false">
      <c r="A12" s="176" t="s">
        <v>8</v>
      </c>
      <c r="B12" s="176"/>
      <c r="C12" s="176"/>
      <c r="D12" s="176"/>
      <c r="E12" s="176"/>
      <c r="F12" s="176"/>
      <c r="G12" s="176"/>
      <c r="H12" s="176"/>
      <c r="I12" s="176"/>
    </row>
    <row r="13" customFormat="false" ht="15" hidden="false" customHeight="true" outlineLevel="0" collapsed="false">
      <c r="A13" s="177" t="s">
        <v>551</v>
      </c>
      <c r="B13" s="177"/>
      <c r="C13" s="177"/>
      <c r="D13" s="177"/>
      <c r="E13" s="177"/>
      <c r="F13" s="177"/>
      <c r="G13" s="177"/>
      <c r="H13" s="177"/>
      <c r="I13" s="177"/>
    </row>
    <row r="14" s="179" customFormat="true" ht="30" hidden="false" customHeight="true" outlineLevel="0" collapsed="false">
      <c r="A14" s="60" t="s">
        <v>135</v>
      </c>
      <c r="B14" s="178" t="s">
        <v>136</v>
      </c>
      <c r="C14" s="61" t="s">
        <v>552</v>
      </c>
      <c r="D14" s="61" t="s">
        <v>553</v>
      </c>
      <c r="E14" s="61" t="s">
        <v>554</v>
      </c>
      <c r="F14" s="61" t="s">
        <v>555</v>
      </c>
      <c r="G14" s="61" t="s">
        <v>556</v>
      </c>
      <c r="H14" s="62" t="s">
        <v>12</v>
      </c>
      <c r="I14" s="62" t="s">
        <v>13</v>
      </c>
    </row>
    <row r="15" s="179" customFormat="true" ht="30" hidden="false" customHeight="true" outlineLevel="0" collapsed="false">
      <c r="A15" s="60"/>
      <c r="B15" s="60"/>
      <c r="C15" s="60"/>
      <c r="D15" s="60"/>
      <c r="E15" s="60"/>
      <c r="F15" s="60"/>
      <c r="G15" s="60"/>
      <c r="H15" s="62"/>
      <c r="I15" s="62"/>
    </row>
    <row r="16" s="179" customFormat="true" ht="15" hidden="false" customHeight="true" outlineLevel="0" collapsed="false">
      <c r="A16" s="60" t="s">
        <v>140</v>
      </c>
      <c r="B16" s="178" t="n">
        <v>2</v>
      </c>
      <c r="C16" s="61" t="n">
        <v>3</v>
      </c>
      <c r="D16" s="61" t="n">
        <v>4</v>
      </c>
      <c r="E16" s="61" t="n">
        <v>5</v>
      </c>
      <c r="F16" s="61" t="n">
        <v>6</v>
      </c>
      <c r="G16" s="61" t="n">
        <v>7</v>
      </c>
      <c r="H16" s="180" t="n">
        <v>8</v>
      </c>
      <c r="I16" s="180" t="n">
        <v>9</v>
      </c>
    </row>
    <row r="17" s="179" customFormat="true" ht="45" hidden="false" customHeight="true" outlineLevel="0" collapsed="false">
      <c r="A17" s="181" t="s">
        <v>140</v>
      </c>
      <c r="B17" s="182" t="s">
        <v>557</v>
      </c>
      <c r="C17" s="183" t="s">
        <v>558</v>
      </c>
      <c r="D17" s="184"/>
      <c r="E17" s="184"/>
      <c r="F17" s="184"/>
      <c r="G17" s="184"/>
      <c r="H17" s="185" t="n">
        <f aca="false">H18+H510+H523</f>
        <v>206182.61419</v>
      </c>
      <c r="I17" s="185" t="n">
        <f aca="false">I18+I510+I523</f>
        <v>180112.0527</v>
      </c>
    </row>
    <row r="18" customFormat="false" ht="45" hidden="false" customHeight="true" outlineLevel="0" collapsed="false">
      <c r="A18" s="181" t="s">
        <v>559</v>
      </c>
      <c r="B18" s="182" t="s">
        <v>557</v>
      </c>
      <c r="C18" s="183"/>
      <c r="D18" s="186"/>
      <c r="E18" s="186"/>
      <c r="F18" s="186"/>
      <c r="G18" s="186"/>
      <c r="H18" s="187" t="n">
        <f aca="false">H19+H100+H110+H142+H209+H431+H448+H461+H492+H502</f>
        <v>178365.98579</v>
      </c>
      <c r="I18" s="187" t="n">
        <f aca="false">I19+I100+I110+I142+I209+I431+I448+I461+I492+I502</f>
        <v>152559.04791</v>
      </c>
    </row>
    <row r="19" customFormat="false" ht="15" hidden="false" customHeight="true" outlineLevel="0" collapsed="false">
      <c r="A19" s="188" t="s">
        <v>560</v>
      </c>
      <c r="B19" s="189" t="s">
        <v>561</v>
      </c>
      <c r="C19" s="190"/>
      <c r="D19" s="190" t="s">
        <v>562</v>
      </c>
      <c r="E19" s="191"/>
      <c r="F19" s="191"/>
      <c r="G19" s="191"/>
      <c r="H19" s="192" t="n">
        <f aca="false">H20+H51+H58+H65</f>
        <v>31021.1298</v>
      </c>
      <c r="I19" s="192" t="n">
        <f aca="false">I20+I51+I58+I65</f>
        <v>27671.68287</v>
      </c>
    </row>
    <row r="20" customFormat="false" ht="45" hidden="false" customHeight="true" outlineLevel="0" collapsed="false">
      <c r="A20" s="193"/>
      <c r="B20" s="194" t="s">
        <v>153</v>
      </c>
      <c r="C20" s="195"/>
      <c r="D20" s="196" t="s">
        <v>562</v>
      </c>
      <c r="E20" s="196" t="s">
        <v>154</v>
      </c>
      <c r="F20" s="195"/>
      <c r="G20" s="195"/>
      <c r="H20" s="197" t="n">
        <f aca="false">H21+H27</f>
        <v>26807.561</v>
      </c>
      <c r="I20" s="197" t="n">
        <f aca="false">I21+I27</f>
        <v>25980.17777</v>
      </c>
      <c r="J20" s="198"/>
    </row>
    <row r="21" customFormat="false" ht="60" hidden="false" customHeight="true" outlineLevel="0" collapsed="false">
      <c r="A21" s="199"/>
      <c r="B21" s="106" t="s">
        <v>142</v>
      </c>
      <c r="C21" s="200"/>
      <c r="D21" s="69" t="s">
        <v>562</v>
      </c>
      <c r="E21" s="69" t="s">
        <v>154</v>
      </c>
      <c r="F21" s="70" t="s">
        <v>143</v>
      </c>
      <c r="G21" s="200"/>
      <c r="H21" s="201" t="n">
        <f aca="false">H22</f>
        <v>100</v>
      </c>
      <c r="I21" s="201" t="n">
        <f aca="false">I22</f>
        <v>38.15</v>
      </c>
      <c r="J21" s="198"/>
    </row>
    <row r="22" customFormat="false" ht="15" hidden="false" customHeight="true" outlineLevel="0" collapsed="false">
      <c r="A22" s="202"/>
      <c r="B22" s="108" t="s">
        <v>144</v>
      </c>
      <c r="C22" s="94"/>
      <c r="D22" s="74" t="s">
        <v>562</v>
      </c>
      <c r="E22" s="74" t="s">
        <v>154</v>
      </c>
      <c r="F22" s="94" t="s">
        <v>145</v>
      </c>
      <c r="G22" s="94"/>
      <c r="H22" s="203" t="n">
        <f aca="false">H23</f>
        <v>100</v>
      </c>
      <c r="I22" s="203" t="n">
        <f aca="false">I23</f>
        <v>38.15</v>
      </c>
      <c r="J22" s="198"/>
    </row>
    <row r="23" customFormat="false" ht="120" hidden="false" customHeight="true" outlineLevel="0" collapsed="false">
      <c r="A23" s="204"/>
      <c r="B23" s="205" t="s">
        <v>146</v>
      </c>
      <c r="C23" s="206"/>
      <c r="D23" s="207" t="s">
        <v>562</v>
      </c>
      <c r="E23" s="207" t="s">
        <v>154</v>
      </c>
      <c r="F23" s="208" t="s">
        <v>147</v>
      </c>
      <c r="G23" s="206"/>
      <c r="H23" s="209" t="n">
        <f aca="false">H24</f>
        <v>100</v>
      </c>
      <c r="I23" s="209" t="n">
        <f aca="false">I24</f>
        <v>38.15</v>
      </c>
      <c r="J23" s="198"/>
    </row>
    <row r="24" customFormat="false" ht="90" hidden="false" customHeight="true" outlineLevel="0" collapsed="false">
      <c r="A24" s="210"/>
      <c r="B24" s="83" t="s">
        <v>148</v>
      </c>
      <c r="C24" s="211"/>
      <c r="D24" s="85" t="s">
        <v>562</v>
      </c>
      <c r="E24" s="85" t="s">
        <v>154</v>
      </c>
      <c r="F24" s="85" t="s">
        <v>149</v>
      </c>
      <c r="G24" s="211"/>
      <c r="H24" s="212" t="n">
        <f aca="false">H25</f>
        <v>100</v>
      </c>
      <c r="I24" s="212" t="n">
        <f aca="false">I25</f>
        <v>38.15</v>
      </c>
      <c r="J24" s="198"/>
    </row>
    <row r="25" customFormat="false" ht="30" hidden="false" customHeight="true" outlineLevel="0" collapsed="false">
      <c r="A25" s="213"/>
      <c r="B25" s="148" t="s">
        <v>150</v>
      </c>
      <c r="C25" s="214"/>
      <c r="D25" s="90" t="s">
        <v>562</v>
      </c>
      <c r="E25" s="90" t="s">
        <v>154</v>
      </c>
      <c r="F25" s="146" t="s">
        <v>149</v>
      </c>
      <c r="G25" s="146" t="n">
        <v>200</v>
      </c>
      <c r="H25" s="215" t="n">
        <f aca="false">H26</f>
        <v>100</v>
      </c>
      <c r="I25" s="215" t="n">
        <f aca="false">I26</f>
        <v>38.15</v>
      </c>
      <c r="J25" s="198"/>
    </row>
    <row r="26" customFormat="false" ht="30" hidden="false" customHeight="true" outlineLevel="0" collapsed="false">
      <c r="A26" s="213"/>
      <c r="B26" s="92" t="s">
        <v>151</v>
      </c>
      <c r="C26" s="214"/>
      <c r="D26" s="90" t="s">
        <v>562</v>
      </c>
      <c r="E26" s="90" t="s">
        <v>154</v>
      </c>
      <c r="F26" s="146" t="s">
        <v>149</v>
      </c>
      <c r="G26" s="146" t="n">
        <v>240</v>
      </c>
      <c r="H26" s="215" t="n">
        <v>100</v>
      </c>
      <c r="I26" s="215" t="n">
        <v>38.15</v>
      </c>
      <c r="J26" s="198"/>
    </row>
    <row r="27" customFormat="false" ht="45" hidden="false" customHeight="true" outlineLevel="0" collapsed="false">
      <c r="A27" s="216"/>
      <c r="B27" s="217" t="s">
        <v>436</v>
      </c>
      <c r="C27" s="218"/>
      <c r="D27" s="218" t="s">
        <v>562</v>
      </c>
      <c r="E27" s="218" t="s">
        <v>154</v>
      </c>
      <c r="F27" s="219" t="s">
        <v>437</v>
      </c>
      <c r="G27" s="218"/>
      <c r="H27" s="220" t="n">
        <f aca="false">H28+H46</f>
        <v>26707.561</v>
      </c>
      <c r="I27" s="220" t="n">
        <f aca="false">I28+I46</f>
        <v>25942.02777</v>
      </c>
    </row>
    <row r="28" customFormat="false" ht="30" hidden="false" customHeight="true" outlineLevel="0" collapsed="false">
      <c r="A28" s="221"/>
      <c r="B28" s="92" t="s">
        <v>445</v>
      </c>
      <c r="C28" s="89"/>
      <c r="D28" s="89" t="s">
        <v>562</v>
      </c>
      <c r="E28" s="89" t="s">
        <v>154</v>
      </c>
      <c r="F28" s="89" t="s">
        <v>446</v>
      </c>
      <c r="G28" s="90"/>
      <c r="H28" s="222" t="n">
        <f aca="false">H29</f>
        <v>24476.859</v>
      </c>
      <c r="I28" s="222" t="n">
        <f aca="false">I29</f>
        <v>23715.06586</v>
      </c>
    </row>
    <row r="29" customFormat="false" ht="15" hidden="false" customHeight="true" outlineLevel="0" collapsed="false">
      <c r="A29" s="221"/>
      <c r="B29" s="92" t="s">
        <v>440</v>
      </c>
      <c r="C29" s="89"/>
      <c r="D29" s="89" t="s">
        <v>562</v>
      </c>
      <c r="E29" s="89" t="s">
        <v>154</v>
      </c>
      <c r="F29" s="89" t="s">
        <v>447</v>
      </c>
      <c r="G29" s="90"/>
      <c r="H29" s="222" t="n">
        <f aca="false">H30+H45+H39+H42</f>
        <v>24476.859</v>
      </c>
      <c r="I29" s="222" t="n">
        <f aca="false">I30+I45+I39+I42</f>
        <v>23715.06586</v>
      </c>
    </row>
    <row r="30" customFormat="false" ht="15" hidden="false" customHeight="true" outlineLevel="0" collapsed="false">
      <c r="A30" s="223"/>
      <c r="B30" s="83" t="s">
        <v>448</v>
      </c>
      <c r="C30" s="85"/>
      <c r="D30" s="85" t="s">
        <v>562</v>
      </c>
      <c r="E30" s="85" t="s">
        <v>154</v>
      </c>
      <c r="F30" s="84" t="s">
        <v>449</v>
      </c>
      <c r="G30" s="85"/>
      <c r="H30" s="212" t="n">
        <f aca="false">H32+H34+H36</f>
        <v>24045.169</v>
      </c>
      <c r="I30" s="212" t="n">
        <f aca="false">I32+I34+I36</f>
        <v>23283.37586</v>
      </c>
    </row>
    <row r="31" customFormat="false" ht="60" hidden="false" customHeight="true" outlineLevel="0" collapsed="false">
      <c r="A31" s="224"/>
      <c r="B31" s="92" t="s">
        <v>162</v>
      </c>
      <c r="C31" s="90"/>
      <c r="D31" s="89" t="s">
        <v>562</v>
      </c>
      <c r="E31" s="90" t="s">
        <v>154</v>
      </c>
      <c r="F31" s="89" t="s">
        <v>449</v>
      </c>
      <c r="G31" s="90" t="n">
        <v>100</v>
      </c>
      <c r="H31" s="222" t="n">
        <f aca="false">H32</f>
        <v>19859.169</v>
      </c>
      <c r="I31" s="222" t="n">
        <f aca="false">I32</f>
        <v>19795.93062</v>
      </c>
    </row>
    <row r="32" customFormat="false" ht="30" hidden="false" customHeight="true" outlineLevel="0" collapsed="false">
      <c r="A32" s="224"/>
      <c r="B32" s="92" t="s">
        <v>163</v>
      </c>
      <c r="C32" s="90"/>
      <c r="D32" s="90" t="s">
        <v>562</v>
      </c>
      <c r="E32" s="90" t="s">
        <v>154</v>
      </c>
      <c r="F32" s="89" t="s">
        <v>449</v>
      </c>
      <c r="G32" s="90" t="n">
        <v>120</v>
      </c>
      <c r="H32" s="164" t="n">
        <f aca="false">(15805.818+4773.357)-(553+167.006)</f>
        <v>19859.169</v>
      </c>
      <c r="I32" s="164" t="n">
        <v>19795.93062</v>
      </c>
    </row>
    <row r="33" customFormat="false" ht="30" hidden="false" customHeight="true" outlineLevel="0" collapsed="false">
      <c r="A33" s="224"/>
      <c r="B33" s="92" t="s">
        <v>150</v>
      </c>
      <c r="C33" s="90"/>
      <c r="D33" s="89" t="s">
        <v>562</v>
      </c>
      <c r="E33" s="90" t="s">
        <v>154</v>
      </c>
      <c r="F33" s="89" t="s">
        <v>449</v>
      </c>
      <c r="G33" s="90" t="n">
        <v>200</v>
      </c>
      <c r="H33" s="164" t="n">
        <f aca="false">H34</f>
        <v>4166</v>
      </c>
      <c r="I33" s="164" t="n">
        <f aca="false">I34</f>
        <v>3487.15473</v>
      </c>
    </row>
    <row r="34" customFormat="false" ht="30" hidden="false" customHeight="true" outlineLevel="0" collapsed="false">
      <c r="A34" s="224"/>
      <c r="B34" s="92" t="s">
        <v>151</v>
      </c>
      <c r="C34" s="89"/>
      <c r="D34" s="89" t="s">
        <v>562</v>
      </c>
      <c r="E34" s="90" t="s">
        <v>154</v>
      </c>
      <c r="F34" s="89" t="s">
        <v>449</v>
      </c>
      <c r="G34" s="89" t="s">
        <v>152</v>
      </c>
      <c r="H34" s="164" t="n">
        <f aca="false">100+15+85+30+70+20+101+91+192+20+42+250+10+50+33+2+1+300+15+15+100+20+30+150+50+200+200+30+5+200+80+2+72+10+15+20+30+237+258+32+5+10+2+6+200+400+300+45+15</f>
        <v>4166</v>
      </c>
      <c r="I34" s="164" t="n">
        <v>3487.15473</v>
      </c>
    </row>
    <row r="35" customFormat="false" ht="15" hidden="false" customHeight="true" outlineLevel="0" collapsed="false">
      <c r="A35" s="224"/>
      <c r="B35" s="92" t="s">
        <v>223</v>
      </c>
      <c r="C35" s="89"/>
      <c r="D35" s="89" t="s">
        <v>562</v>
      </c>
      <c r="E35" s="90" t="s">
        <v>154</v>
      </c>
      <c r="F35" s="89" t="s">
        <v>449</v>
      </c>
      <c r="G35" s="89" t="s">
        <v>224</v>
      </c>
      <c r="H35" s="164" t="n">
        <f aca="false">H36</f>
        <v>20</v>
      </c>
      <c r="I35" s="164" t="n">
        <f aca="false">I36</f>
        <v>0.29051</v>
      </c>
    </row>
    <row r="36" customFormat="false" ht="15" hidden="false" customHeight="true" outlineLevel="0" collapsed="false">
      <c r="A36" s="224"/>
      <c r="B36" s="92" t="s">
        <v>225</v>
      </c>
      <c r="C36" s="89"/>
      <c r="D36" s="89" t="s">
        <v>562</v>
      </c>
      <c r="E36" s="90" t="s">
        <v>154</v>
      </c>
      <c r="F36" s="89" t="s">
        <v>449</v>
      </c>
      <c r="G36" s="89" t="s">
        <v>226</v>
      </c>
      <c r="H36" s="164" t="n">
        <f aca="false">3+5+2+10</f>
        <v>20</v>
      </c>
      <c r="I36" s="164" t="n">
        <v>0.29051</v>
      </c>
    </row>
    <row r="37" customFormat="false" ht="45" hidden="false" customHeight="true" outlineLevel="0" collapsed="false">
      <c r="A37" s="223"/>
      <c r="B37" s="98" t="s">
        <v>452</v>
      </c>
      <c r="C37" s="84"/>
      <c r="D37" s="84" t="s">
        <v>562</v>
      </c>
      <c r="E37" s="85" t="s">
        <v>154</v>
      </c>
      <c r="F37" s="84" t="s">
        <v>453</v>
      </c>
      <c r="G37" s="84"/>
      <c r="H37" s="225" t="n">
        <f aca="false">H39</f>
        <v>354</v>
      </c>
      <c r="I37" s="225" t="n">
        <f aca="false">I39</f>
        <v>354</v>
      </c>
    </row>
    <row r="38" customFormat="false" ht="15" hidden="false" customHeight="true" outlineLevel="0" collapsed="false">
      <c r="A38" s="224"/>
      <c r="B38" s="148" t="s">
        <v>454</v>
      </c>
      <c r="C38" s="89"/>
      <c r="D38" s="89" t="s">
        <v>562</v>
      </c>
      <c r="E38" s="90" t="s">
        <v>154</v>
      </c>
      <c r="F38" s="89" t="s">
        <v>453</v>
      </c>
      <c r="G38" s="89" t="s">
        <v>455</v>
      </c>
      <c r="H38" s="164" t="n">
        <f aca="false">H39</f>
        <v>354</v>
      </c>
      <c r="I38" s="164" t="n">
        <f aca="false">I39</f>
        <v>354</v>
      </c>
    </row>
    <row r="39" customFormat="false" ht="15" hidden="false" customHeight="true" outlineLevel="0" collapsed="false">
      <c r="A39" s="224"/>
      <c r="B39" s="226" t="s">
        <v>114</v>
      </c>
      <c r="C39" s="89"/>
      <c r="D39" s="89" t="s">
        <v>562</v>
      </c>
      <c r="E39" s="90" t="s">
        <v>154</v>
      </c>
      <c r="F39" s="89" t="s">
        <v>453</v>
      </c>
      <c r="G39" s="89" t="s">
        <v>456</v>
      </c>
      <c r="H39" s="164" t="n">
        <v>354</v>
      </c>
      <c r="I39" s="164" t="n">
        <v>354</v>
      </c>
    </row>
    <row r="40" customFormat="false" ht="75" hidden="true" customHeight="true" outlineLevel="0" collapsed="false">
      <c r="A40" s="223"/>
      <c r="B40" s="98" t="s">
        <v>457</v>
      </c>
      <c r="C40" s="84"/>
      <c r="D40" s="84" t="s">
        <v>562</v>
      </c>
      <c r="E40" s="85" t="s">
        <v>154</v>
      </c>
      <c r="F40" s="84" t="s">
        <v>458</v>
      </c>
      <c r="G40" s="84"/>
      <c r="H40" s="225" t="n">
        <f aca="false">H42</f>
        <v>0</v>
      </c>
      <c r="I40" s="225" t="n">
        <f aca="false">I42</f>
        <v>0</v>
      </c>
    </row>
    <row r="41" customFormat="false" ht="15" hidden="true" customHeight="true" outlineLevel="0" collapsed="false">
      <c r="A41" s="224"/>
      <c r="B41" s="148" t="s">
        <v>454</v>
      </c>
      <c r="C41" s="89"/>
      <c r="D41" s="89" t="s">
        <v>562</v>
      </c>
      <c r="E41" s="90" t="s">
        <v>154</v>
      </c>
      <c r="F41" s="89" t="s">
        <v>458</v>
      </c>
      <c r="G41" s="89" t="s">
        <v>455</v>
      </c>
      <c r="H41" s="164" t="n">
        <f aca="false">H42</f>
        <v>0</v>
      </c>
      <c r="I41" s="164" t="n">
        <f aca="false">I42</f>
        <v>0</v>
      </c>
    </row>
    <row r="42" customFormat="false" ht="15" hidden="true" customHeight="true" outlineLevel="0" collapsed="false">
      <c r="A42" s="224"/>
      <c r="B42" s="226" t="s">
        <v>114</v>
      </c>
      <c r="C42" s="89"/>
      <c r="D42" s="89" t="s">
        <v>562</v>
      </c>
      <c r="E42" s="90" t="s">
        <v>154</v>
      </c>
      <c r="F42" s="89" t="s">
        <v>458</v>
      </c>
      <c r="G42" s="89" t="s">
        <v>456</v>
      </c>
      <c r="H42" s="164" t="n">
        <f aca="false">213+4.4-217.4</f>
        <v>0</v>
      </c>
      <c r="I42" s="164" t="n">
        <f aca="false">213+4.4-217.4</f>
        <v>0</v>
      </c>
    </row>
    <row r="43" customFormat="false" ht="45" hidden="false" customHeight="true" outlineLevel="0" collapsed="false">
      <c r="A43" s="223"/>
      <c r="B43" s="98" t="s">
        <v>463</v>
      </c>
      <c r="C43" s="84"/>
      <c r="D43" s="84" t="s">
        <v>562</v>
      </c>
      <c r="E43" s="85" t="s">
        <v>154</v>
      </c>
      <c r="F43" s="84" t="s">
        <v>464</v>
      </c>
      <c r="G43" s="84"/>
      <c r="H43" s="225" t="n">
        <f aca="false">H45</f>
        <v>77.69</v>
      </c>
      <c r="I43" s="225" t="n">
        <f aca="false">I45</f>
        <v>77.69</v>
      </c>
    </row>
    <row r="44" customFormat="false" ht="15" hidden="false" customHeight="true" outlineLevel="0" collapsed="false">
      <c r="A44" s="224"/>
      <c r="B44" s="148" t="s">
        <v>454</v>
      </c>
      <c r="C44" s="89"/>
      <c r="D44" s="89" t="s">
        <v>562</v>
      </c>
      <c r="E44" s="90" t="s">
        <v>154</v>
      </c>
      <c r="F44" s="89" t="s">
        <v>464</v>
      </c>
      <c r="G44" s="89" t="s">
        <v>455</v>
      </c>
      <c r="H44" s="164" t="n">
        <f aca="false">H45</f>
        <v>77.69</v>
      </c>
      <c r="I44" s="164" t="n">
        <f aca="false">I45</f>
        <v>77.69</v>
      </c>
    </row>
    <row r="45" customFormat="false" ht="15" hidden="false" customHeight="true" outlineLevel="0" collapsed="false">
      <c r="A45" s="224"/>
      <c r="B45" s="226" t="s">
        <v>114</v>
      </c>
      <c r="C45" s="89"/>
      <c r="D45" s="89" t="s">
        <v>562</v>
      </c>
      <c r="E45" s="90" t="s">
        <v>154</v>
      </c>
      <c r="F45" s="89" t="s">
        <v>464</v>
      </c>
      <c r="G45" s="89" t="s">
        <v>456</v>
      </c>
      <c r="H45" s="164" t="n">
        <v>77.69</v>
      </c>
      <c r="I45" s="164" t="n">
        <v>77.69</v>
      </c>
    </row>
    <row r="46" customFormat="false" ht="45" hidden="false" customHeight="true" outlineLevel="0" collapsed="false">
      <c r="A46" s="224"/>
      <c r="B46" s="92" t="s">
        <v>472</v>
      </c>
      <c r="C46" s="90"/>
      <c r="D46" s="90" t="s">
        <v>562</v>
      </c>
      <c r="E46" s="90" t="s">
        <v>154</v>
      </c>
      <c r="F46" s="89" t="s">
        <v>473</v>
      </c>
      <c r="G46" s="89"/>
      <c r="H46" s="222" t="n">
        <f aca="false">H47</f>
        <v>2230.702</v>
      </c>
      <c r="I46" s="222" t="n">
        <f aca="false">I47</f>
        <v>2226.96191</v>
      </c>
    </row>
    <row r="47" customFormat="false" ht="15" hidden="false" customHeight="true" outlineLevel="0" collapsed="false">
      <c r="A47" s="224"/>
      <c r="B47" s="92" t="s">
        <v>440</v>
      </c>
      <c r="C47" s="89"/>
      <c r="D47" s="89" t="s">
        <v>562</v>
      </c>
      <c r="E47" s="89" t="s">
        <v>154</v>
      </c>
      <c r="F47" s="89" t="s">
        <v>474</v>
      </c>
      <c r="G47" s="89"/>
      <c r="H47" s="222" t="n">
        <f aca="false">H48</f>
        <v>2230.702</v>
      </c>
      <c r="I47" s="222" t="n">
        <f aca="false">I48</f>
        <v>2226.96191</v>
      </c>
    </row>
    <row r="48" customFormat="false" ht="15" hidden="false" customHeight="true" outlineLevel="0" collapsed="false">
      <c r="A48" s="223"/>
      <c r="B48" s="83" t="s">
        <v>475</v>
      </c>
      <c r="C48" s="84"/>
      <c r="D48" s="85" t="s">
        <v>562</v>
      </c>
      <c r="E48" s="85" t="s">
        <v>154</v>
      </c>
      <c r="F48" s="84" t="s">
        <v>476</v>
      </c>
      <c r="G48" s="84"/>
      <c r="H48" s="212" t="n">
        <f aca="false">H50</f>
        <v>2230.702</v>
      </c>
      <c r="I48" s="212" t="n">
        <f aca="false">I50</f>
        <v>2226.96191</v>
      </c>
    </row>
    <row r="49" customFormat="false" ht="60" hidden="false" customHeight="true" outlineLevel="0" collapsed="false">
      <c r="A49" s="224"/>
      <c r="B49" s="92" t="s">
        <v>162</v>
      </c>
      <c r="C49" s="89"/>
      <c r="D49" s="90" t="s">
        <v>562</v>
      </c>
      <c r="E49" s="90" t="s">
        <v>154</v>
      </c>
      <c r="F49" s="89" t="s">
        <v>476</v>
      </c>
      <c r="G49" s="89" t="s">
        <v>217</v>
      </c>
      <c r="H49" s="222" t="n">
        <f aca="false">H50</f>
        <v>2230.702</v>
      </c>
      <c r="I49" s="222" t="n">
        <f aca="false">I50</f>
        <v>2226.96191</v>
      </c>
    </row>
    <row r="50" customFormat="false" ht="30" hidden="false" customHeight="true" outlineLevel="0" collapsed="false">
      <c r="A50" s="224"/>
      <c r="B50" s="92" t="s">
        <v>163</v>
      </c>
      <c r="C50" s="90"/>
      <c r="D50" s="90" t="s">
        <v>562</v>
      </c>
      <c r="E50" s="90" t="s">
        <v>154</v>
      </c>
      <c r="F50" s="89" t="s">
        <v>476</v>
      </c>
      <c r="G50" s="89" t="s">
        <v>164</v>
      </c>
      <c r="H50" s="164" t="n">
        <f aca="false">(1160.289+350.407)+(553+167.006)</f>
        <v>2230.702</v>
      </c>
      <c r="I50" s="164" t="n">
        <v>2226.96191</v>
      </c>
    </row>
    <row r="51" customFormat="false" ht="45" hidden="false" customHeight="true" outlineLevel="0" collapsed="false">
      <c r="A51" s="193"/>
      <c r="B51" s="194" t="s">
        <v>461</v>
      </c>
      <c r="C51" s="195"/>
      <c r="D51" s="195" t="s">
        <v>562</v>
      </c>
      <c r="E51" s="196" t="s">
        <v>462</v>
      </c>
      <c r="F51" s="195"/>
      <c r="G51" s="195"/>
      <c r="H51" s="197" t="n">
        <f aca="false">H52</f>
        <v>439.676</v>
      </c>
      <c r="I51" s="197" t="n">
        <f aca="false">I52</f>
        <v>439.676</v>
      </c>
    </row>
    <row r="52" customFormat="false" ht="45" hidden="false" customHeight="true" outlineLevel="0" collapsed="false">
      <c r="A52" s="227"/>
      <c r="B52" s="217" t="s">
        <v>436</v>
      </c>
      <c r="C52" s="218"/>
      <c r="D52" s="218" t="s">
        <v>562</v>
      </c>
      <c r="E52" s="219" t="s">
        <v>462</v>
      </c>
      <c r="F52" s="219" t="s">
        <v>437</v>
      </c>
      <c r="G52" s="218"/>
      <c r="H52" s="220" t="n">
        <f aca="false">H53</f>
        <v>439.676</v>
      </c>
      <c r="I52" s="220" t="n">
        <f aca="false">I53</f>
        <v>439.676</v>
      </c>
    </row>
    <row r="53" customFormat="false" ht="30" hidden="false" customHeight="true" outlineLevel="0" collapsed="false">
      <c r="A53" s="224"/>
      <c r="B53" s="92" t="s">
        <v>445</v>
      </c>
      <c r="C53" s="89"/>
      <c r="D53" s="89" t="s">
        <v>562</v>
      </c>
      <c r="E53" s="89" t="s">
        <v>462</v>
      </c>
      <c r="F53" s="89" t="s">
        <v>446</v>
      </c>
      <c r="G53" s="228"/>
      <c r="H53" s="229" t="n">
        <f aca="false">H54</f>
        <v>439.676</v>
      </c>
      <c r="I53" s="229" t="n">
        <f aca="false">I54</f>
        <v>439.676</v>
      </c>
    </row>
    <row r="54" customFormat="false" ht="15" hidden="false" customHeight="true" outlineLevel="0" collapsed="false">
      <c r="A54" s="224"/>
      <c r="B54" s="92" t="s">
        <v>440</v>
      </c>
      <c r="C54" s="89"/>
      <c r="D54" s="89" t="s">
        <v>562</v>
      </c>
      <c r="E54" s="89" t="s">
        <v>462</v>
      </c>
      <c r="F54" s="89" t="s">
        <v>447</v>
      </c>
      <c r="G54" s="228"/>
      <c r="H54" s="229" t="n">
        <f aca="false">H55</f>
        <v>439.676</v>
      </c>
      <c r="I54" s="229" t="n">
        <f aca="false">I55</f>
        <v>439.676</v>
      </c>
    </row>
    <row r="55" customFormat="false" ht="45" hidden="false" customHeight="true" outlineLevel="0" collapsed="false">
      <c r="A55" s="223"/>
      <c r="B55" s="98" t="s">
        <v>459</v>
      </c>
      <c r="C55" s="85"/>
      <c r="D55" s="85" t="s">
        <v>562</v>
      </c>
      <c r="E55" s="84" t="s">
        <v>462</v>
      </c>
      <c r="F55" s="84" t="s">
        <v>460</v>
      </c>
      <c r="G55" s="143" t="s">
        <v>563</v>
      </c>
      <c r="H55" s="212" t="n">
        <f aca="false">H57</f>
        <v>439.676</v>
      </c>
      <c r="I55" s="212" t="n">
        <f aca="false">I57</f>
        <v>439.676</v>
      </c>
    </row>
    <row r="56" customFormat="false" ht="15" hidden="false" customHeight="true" outlineLevel="0" collapsed="false">
      <c r="A56" s="224"/>
      <c r="B56" s="226" t="s">
        <v>454</v>
      </c>
      <c r="C56" s="90"/>
      <c r="D56" s="90" t="s">
        <v>562</v>
      </c>
      <c r="E56" s="89" t="s">
        <v>462</v>
      </c>
      <c r="F56" s="89" t="s">
        <v>460</v>
      </c>
      <c r="G56" s="130" t="n">
        <v>500</v>
      </c>
      <c r="H56" s="222" t="n">
        <f aca="false">H57</f>
        <v>439.676</v>
      </c>
      <c r="I56" s="222" t="n">
        <f aca="false">I57</f>
        <v>439.676</v>
      </c>
    </row>
    <row r="57" customFormat="false" ht="15" hidden="false" customHeight="true" outlineLevel="0" collapsed="false">
      <c r="A57" s="224"/>
      <c r="B57" s="226" t="s">
        <v>114</v>
      </c>
      <c r="C57" s="90"/>
      <c r="D57" s="90" t="s">
        <v>562</v>
      </c>
      <c r="E57" s="89" t="s">
        <v>462</v>
      </c>
      <c r="F57" s="89" t="s">
        <v>460</v>
      </c>
      <c r="G57" s="129" t="s">
        <v>456</v>
      </c>
      <c r="H57" s="164" t="n">
        <v>439.676</v>
      </c>
      <c r="I57" s="164" t="n">
        <v>439.676</v>
      </c>
    </row>
    <row r="58" customFormat="false" ht="15" hidden="false" customHeight="true" outlineLevel="0" collapsed="false">
      <c r="A58" s="230"/>
      <c r="B58" s="194" t="s">
        <v>509</v>
      </c>
      <c r="C58" s="195"/>
      <c r="D58" s="195" t="s">
        <v>562</v>
      </c>
      <c r="E58" s="196" t="s">
        <v>510</v>
      </c>
      <c r="F58" s="196"/>
      <c r="G58" s="195"/>
      <c r="H58" s="197" t="n">
        <f aca="false">H59</f>
        <v>205</v>
      </c>
      <c r="I58" s="197" t="n">
        <f aca="false">I59</f>
        <v>0</v>
      </c>
    </row>
    <row r="59" customFormat="false" ht="45" hidden="false" customHeight="true" outlineLevel="0" collapsed="false">
      <c r="A59" s="216"/>
      <c r="B59" s="231" t="s">
        <v>492</v>
      </c>
      <c r="C59" s="232"/>
      <c r="D59" s="232" t="s">
        <v>562</v>
      </c>
      <c r="E59" s="232" t="s">
        <v>510</v>
      </c>
      <c r="F59" s="232" t="s">
        <v>493</v>
      </c>
      <c r="G59" s="219"/>
      <c r="H59" s="220" t="n">
        <f aca="false">H60</f>
        <v>205</v>
      </c>
      <c r="I59" s="220" t="n">
        <f aca="false">I60</f>
        <v>0</v>
      </c>
    </row>
    <row r="60" customFormat="false" ht="15" hidden="false" customHeight="true" outlineLevel="0" collapsed="false">
      <c r="A60" s="221"/>
      <c r="B60" s="92" t="s">
        <v>440</v>
      </c>
      <c r="C60" s="233"/>
      <c r="D60" s="89" t="s">
        <v>562</v>
      </c>
      <c r="E60" s="89" t="s">
        <v>510</v>
      </c>
      <c r="F60" s="89" t="s">
        <v>494</v>
      </c>
      <c r="G60" s="234"/>
      <c r="H60" s="222" t="n">
        <f aca="false">H61</f>
        <v>205</v>
      </c>
      <c r="I60" s="222" t="n">
        <f aca="false">I61</f>
        <v>0</v>
      </c>
    </row>
    <row r="61" customFormat="false" ht="15" hidden="false" customHeight="true" outlineLevel="0" collapsed="false">
      <c r="A61" s="221"/>
      <c r="B61" s="92" t="s">
        <v>440</v>
      </c>
      <c r="C61" s="233"/>
      <c r="D61" s="89" t="s">
        <v>562</v>
      </c>
      <c r="E61" s="89" t="s">
        <v>510</v>
      </c>
      <c r="F61" s="89" t="s">
        <v>495</v>
      </c>
      <c r="G61" s="234"/>
      <c r="H61" s="222" t="n">
        <f aca="false">H62</f>
        <v>205</v>
      </c>
      <c r="I61" s="222" t="n">
        <f aca="false">I62</f>
        <v>0</v>
      </c>
    </row>
    <row r="62" customFormat="false" ht="45" hidden="false" customHeight="true" outlineLevel="0" collapsed="false">
      <c r="A62" s="223"/>
      <c r="B62" s="83" t="s">
        <v>505</v>
      </c>
      <c r="C62" s="84"/>
      <c r="D62" s="84" t="s">
        <v>562</v>
      </c>
      <c r="E62" s="84" t="s">
        <v>510</v>
      </c>
      <c r="F62" s="84" t="s">
        <v>506</v>
      </c>
      <c r="G62" s="84"/>
      <c r="H62" s="225" t="n">
        <f aca="false">H64</f>
        <v>205</v>
      </c>
      <c r="I62" s="225" t="n">
        <f aca="false">I64</f>
        <v>0</v>
      </c>
    </row>
    <row r="63" customFormat="false" ht="15" hidden="false" customHeight="true" outlineLevel="0" collapsed="false">
      <c r="A63" s="224"/>
      <c r="B63" s="92" t="s">
        <v>223</v>
      </c>
      <c r="C63" s="89"/>
      <c r="D63" s="89" t="s">
        <v>562</v>
      </c>
      <c r="E63" s="89" t="s">
        <v>510</v>
      </c>
      <c r="F63" s="89" t="s">
        <v>506</v>
      </c>
      <c r="G63" s="89" t="s">
        <v>224</v>
      </c>
      <c r="H63" s="164" t="n">
        <f aca="false">H64</f>
        <v>205</v>
      </c>
      <c r="I63" s="164" t="n">
        <f aca="false">I64</f>
        <v>0</v>
      </c>
    </row>
    <row r="64" customFormat="false" ht="15" hidden="false" customHeight="true" outlineLevel="0" collapsed="false">
      <c r="A64" s="224"/>
      <c r="B64" s="92" t="s">
        <v>507</v>
      </c>
      <c r="C64" s="89"/>
      <c r="D64" s="89" t="s">
        <v>562</v>
      </c>
      <c r="E64" s="89" t="s">
        <v>510</v>
      </c>
      <c r="F64" s="89" t="s">
        <v>506</v>
      </c>
      <c r="G64" s="89" t="s">
        <v>508</v>
      </c>
      <c r="H64" s="164" t="n">
        <f aca="false">100+105</f>
        <v>205</v>
      </c>
      <c r="I64" s="164" t="n">
        <v>0</v>
      </c>
    </row>
    <row r="65" customFormat="false" ht="15" hidden="false" customHeight="true" outlineLevel="0" collapsed="false">
      <c r="A65" s="230"/>
      <c r="B65" s="194" t="s">
        <v>204</v>
      </c>
      <c r="C65" s="195"/>
      <c r="D65" s="195" t="s">
        <v>562</v>
      </c>
      <c r="E65" s="235" t="s">
        <v>205</v>
      </c>
      <c r="F65" s="196"/>
      <c r="G65" s="195"/>
      <c r="H65" s="197" t="n">
        <f aca="false">H66+H76+H82+H91</f>
        <v>3568.8928</v>
      </c>
      <c r="I65" s="197" t="n">
        <f aca="false">I66+I76+I82+I91</f>
        <v>1251.8291</v>
      </c>
    </row>
    <row r="66" customFormat="false" ht="60" hidden="false" customHeight="true" outlineLevel="0" collapsed="false">
      <c r="A66" s="236"/>
      <c r="B66" s="106" t="s">
        <v>167</v>
      </c>
      <c r="C66" s="70"/>
      <c r="D66" s="138" t="s">
        <v>562</v>
      </c>
      <c r="E66" s="69" t="s">
        <v>205</v>
      </c>
      <c r="F66" s="69" t="s">
        <v>168</v>
      </c>
      <c r="G66" s="70"/>
      <c r="H66" s="201" t="n">
        <f aca="false">H67</f>
        <v>370</v>
      </c>
      <c r="I66" s="201" t="n">
        <f aca="false">I67</f>
        <v>128.5493</v>
      </c>
    </row>
    <row r="67" customFormat="false" ht="15" hidden="false" customHeight="true" outlineLevel="0" collapsed="false">
      <c r="A67" s="237"/>
      <c r="B67" s="108" t="s">
        <v>144</v>
      </c>
      <c r="C67" s="238"/>
      <c r="D67" s="74" t="s">
        <v>562</v>
      </c>
      <c r="E67" s="74" t="s">
        <v>205</v>
      </c>
      <c r="F67" s="74" t="s">
        <v>184</v>
      </c>
      <c r="G67" s="94"/>
      <c r="H67" s="203" t="n">
        <f aca="false">H68+H72</f>
        <v>370</v>
      </c>
      <c r="I67" s="203" t="n">
        <f aca="false">I68+I72</f>
        <v>128.5493</v>
      </c>
    </row>
    <row r="68" customFormat="false" ht="30" hidden="false" customHeight="true" outlineLevel="0" collapsed="false">
      <c r="A68" s="239"/>
      <c r="B68" s="205" t="s">
        <v>200</v>
      </c>
      <c r="C68" s="206"/>
      <c r="D68" s="207" t="s">
        <v>562</v>
      </c>
      <c r="E68" s="207" t="s">
        <v>205</v>
      </c>
      <c r="F68" s="207" t="s">
        <v>201</v>
      </c>
      <c r="G68" s="208"/>
      <c r="H68" s="209" t="n">
        <f aca="false">H69</f>
        <v>20</v>
      </c>
      <c r="I68" s="209" t="n">
        <f aca="false">I69</f>
        <v>8.78675</v>
      </c>
    </row>
    <row r="69" customFormat="false" ht="15" hidden="false" customHeight="true" outlineLevel="0" collapsed="false">
      <c r="A69" s="240"/>
      <c r="B69" s="83" t="s">
        <v>202</v>
      </c>
      <c r="C69" s="211"/>
      <c r="D69" s="84" t="s">
        <v>562</v>
      </c>
      <c r="E69" s="84" t="s">
        <v>205</v>
      </c>
      <c r="F69" s="84" t="s">
        <v>203</v>
      </c>
      <c r="G69" s="85"/>
      <c r="H69" s="212" t="n">
        <f aca="false">H70</f>
        <v>20</v>
      </c>
      <c r="I69" s="212" t="n">
        <f aca="false">I70</f>
        <v>8.78675</v>
      </c>
    </row>
    <row r="70" customFormat="false" ht="30" hidden="false" customHeight="true" outlineLevel="0" collapsed="false">
      <c r="A70" s="241"/>
      <c r="B70" s="148" t="s">
        <v>150</v>
      </c>
      <c r="C70" s="214"/>
      <c r="D70" s="89" t="s">
        <v>562</v>
      </c>
      <c r="E70" s="89" t="s">
        <v>205</v>
      </c>
      <c r="F70" s="242" t="s">
        <v>203</v>
      </c>
      <c r="G70" s="146" t="n">
        <v>200</v>
      </c>
      <c r="H70" s="215" t="n">
        <f aca="false">H71</f>
        <v>20</v>
      </c>
      <c r="I70" s="215" t="n">
        <f aca="false">I71</f>
        <v>8.78675</v>
      </c>
    </row>
    <row r="71" customFormat="false" ht="30" hidden="false" customHeight="true" outlineLevel="0" collapsed="false">
      <c r="A71" s="241"/>
      <c r="B71" s="92" t="s">
        <v>151</v>
      </c>
      <c r="C71" s="214"/>
      <c r="D71" s="89" t="s">
        <v>562</v>
      </c>
      <c r="E71" s="89" t="s">
        <v>205</v>
      </c>
      <c r="F71" s="242" t="s">
        <v>203</v>
      </c>
      <c r="G71" s="146" t="n">
        <v>240</v>
      </c>
      <c r="H71" s="215" t="n">
        <v>20</v>
      </c>
      <c r="I71" s="215" t="n">
        <v>8.78675</v>
      </c>
    </row>
    <row r="72" customFormat="false" ht="30" hidden="false" customHeight="true" outlineLevel="0" collapsed="false">
      <c r="A72" s="239"/>
      <c r="B72" s="205" t="s">
        <v>206</v>
      </c>
      <c r="C72" s="206"/>
      <c r="D72" s="207" t="s">
        <v>562</v>
      </c>
      <c r="E72" s="207" t="s">
        <v>205</v>
      </c>
      <c r="F72" s="207" t="s">
        <v>207</v>
      </c>
      <c r="G72" s="208"/>
      <c r="H72" s="209" t="n">
        <f aca="false">H73</f>
        <v>350</v>
      </c>
      <c r="I72" s="209" t="n">
        <f aca="false">I73</f>
        <v>119.76255</v>
      </c>
    </row>
    <row r="73" customFormat="false" ht="45" hidden="false" customHeight="true" outlineLevel="0" collapsed="false">
      <c r="A73" s="240"/>
      <c r="B73" s="83" t="s">
        <v>208</v>
      </c>
      <c r="C73" s="211"/>
      <c r="D73" s="84" t="s">
        <v>562</v>
      </c>
      <c r="E73" s="84" t="s">
        <v>205</v>
      </c>
      <c r="F73" s="84" t="s">
        <v>209</v>
      </c>
      <c r="G73" s="85"/>
      <c r="H73" s="212" t="n">
        <f aca="false">H74</f>
        <v>350</v>
      </c>
      <c r="I73" s="212" t="n">
        <f aca="false">I74</f>
        <v>119.76255</v>
      </c>
    </row>
    <row r="74" customFormat="false" ht="30" hidden="false" customHeight="true" outlineLevel="0" collapsed="false">
      <c r="A74" s="241"/>
      <c r="B74" s="148" t="s">
        <v>150</v>
      </c>
      <c r="C74" s="214"/>
      <c r="D74" s="89" t="s">
        <v>562</v>
      </c>
      <c r="E74" s="89" t="s">
        <v>205</v>
      </c>
      <c r="F74" s="242" t="s">
        <v>209</v>
      </c>
      <c r="G74" s="146" t="n">
        <v>200</v>
      </c>
      <c r="H74" s="215" t="n">
        <f aca="false">H75</f>
        <v>350</v>
      </c>
      <c r="I74" s="215" t="n">
        <f aca="false">I75</f>
        <v>119.76255</v>
      </c>
    </row>
    <row r="75" customFormat="false" ht="30" hidden="false" customHeight="true" outlineLevel="0" collapsed="false">
      <c r="A75" s="241"/>
      <c r="B75" s="92" t="s">
        <v>151</v>
      </c>
      <c r="C75" s="214"/>
      <c r="D75" s="89" t="s">
        <v>562</v>
      </c>
      <c r="E75" s="89" t="s">
        <v>205</v>
      </c>
      <c r="F75" s="242" t="s">
        <v>209</v>
      </c>
      <c r="G75" s="146" t="n">
        <v>240</v>
      </c>
      <c r="H75" s="215" t="n">
        <v>350</v>
      </c>
      <c r="I75" s="215" t="n">
        <v>119.76255</v>
      </c>
    </row>
    <row r="76" customFormat="false" ht="60" hidden="false" customHeight="true" outlineLevel="0" collapsed="false">
      <c r="A76" s="243"/>
      <c r="B76" s="68" t="s">
        <v>310</v>
      </c>
      <c r="C76" s="138"/>
      <c r="D76" s="138" t="s">
        <v>562</v>
      </c>
      <c r="E76" s="69" t="s">
        <v>205</v>
      </c>
      <c r="F76" s="138" t="s">
        <v>311</v>
      </c>
      <c r="G76" s="70"/>
      <c r="H76" s="201" t="n">
        <f aca="false">H77</f>
        <v>1470</v>
      </c>
      <c r="I76" s="201" t="n">
        <f aca="false">I77</f>
        <v>622</v>
      </c>
    </row>
    <row r="77" customFormat="false" ht="15" hidden="false" customHeight="true" outlineLevel="0" collapsed="false">
      <c r="A77" s="237"/>
      <c r="B77" s="108" t="s">
        <v>144</v>
      </c>
      <c r="C77" s="74"/>
      <c r="D77" s="74" t="s">
        <v>562</v>
      </c>
      <c r="E77" s="74" t="s">
        <v>205</v>
      </c>
      <c r="F77" s="139" t="s">
        <v>312</v>
      </c>
      <c r="G77" s="75"/>
      <c r="H77" s="203" t="n">
        <f aca="false">H78</f>
        <v>1470</v>
      </c>
      <c r="I77" s="203" t="n">
        <f aca="false">I78</f>
        <v>622</v>
      </c>
    </row>
    <row r="78" customFormat="false" ht="45" hidden="false" customHeight="true" outlineLevel="0" collapsed="false">
      <c r="A78" s="239"/>
      <c r="B78" s="205" t="s">
        <v>313</v>
      </c>
      <c r="C78" s="207"/>
      <c r="D78" s="207" t="s">
        <v>562</v>
      </c>
      <c r="E78" s="207" t="s">
        <v>205</v>
      </c>
      <c r="F78" s="244" t="s">
        <v>314</v>
      </c>
      <c r="G78" s="245"/>
      <c r="H78" s="209" t="n">
        <f aca="false">H79</f>
        <v>1470</v>
      </c>
      <c r="I78" s="209" t="n">
        <f aca="false">I79</f>
        <v>622</v>
      </c>
    </row>
    <row r="79" customFormat="false" ht="45" hidden="false" customHeight="true" outlineLevel="0" collapsed="false">
      <c r="A79" s="240"/>
      <c r="B79" s="98" t="s">
        <v>208</v>
      </c>
      <c r="C79" s="84"/>
      <c r="D79" s="84" t="s">
        <v>562</v>
      </c>
      <c r="E79" s="84" t="s">
        <v>205</v>
      </c>
      <c r="F79" s="127" t="s">
        <v>315</v>
      </c>
      <c r="G79" s="211"/>
      <c r="H79" s="212" t="n">
        <f aca="false">H81</f>
        <v>1470</v>
      </c>
      <c r="I79" s="212" t="n">
        <f aca="false">I81</f>
        <v>622</v>
      </c>
    </row>
    <row r="80" customFormat="false" ht="30" hidden="false" customHeight="true" outlineLevel="0" collapsed="false">
      <c r="A80" s="246"/>
      <c r="B80" s="148" t="s">
        <v>150</v>
      </c>
      <c r="C80" s="89"/>
      <c r="D80" s="89" t="s">
        <v>562</v>
      </c>
      <c r="E80" s="89" t="s">
        <v>205</v>
      </c>
      <c r="F80" s="129" t="s">
        <v>315</v>
      </c>
      <c r="G80" s="90" t="n">
        <v>200</v>
      </c>
      <c r="H80" s="222" t="n">
        <f aca="false">H81</f>
        <v>1470</v>
      </c>
      <c r="I80" s="222" t="n">
        <f aca="false">I81</f>
        <v>622</v>
      </c>
    </row>
    <row r="81" customFormat="false" ht="30" hidden="false" customHeight="true" outlineLevel="0" collapsed="false">
      <c r="A81" s="246"/>
      <c r="B81" s="92" t="s">
        <v>151</v>
      </c>
      <c r="C81" s="89"/>
      <c r="D81" s="89" t="s">
        <v>562</v>
      </c>
      <c r="E81" s="89" t="s">
        <v>205</v>
      </c>
      <c r="F81" s="129" t="s">
        <v>315</v>
      </c>
      <c r="G81" s="89" t="s">
        <v>152</v>
      </c>
      <c r="H81" s="222" t="n">
        <f aca="false">1060+400+10</f>
        <v>1470</v>
      </c>
      <c r="I81" s="222" t="n">
        <v>622</v>
      </c>
    </row>
    <row r="82" customFormat="false" ht="30" hidden="false" customHeight="true" outlineLevel="0" collapsed="false">
      <c r="A82" s="216"/>
      <c r="B82" s="217" t="s">
        <v>477</v>
      </c>
      <c r="C82" s="219"/>
      <c r="D82" s="219" t="s">
        <v>562</v>
      </c>
      <c r="E82" s="219" t="s">
        <v>205</v>
      </c>
      <c r="F82" s="218" t="s">
        <v>478</v>
      </c>
      <c r="G82" s="219"/>
      <c r="H82" s="220" t="n">
        <f aca="false">H83</f>
        <v>1728.8928</v>
      </c>
      <c r="I82" s="220" t="n">
        <f aca="false">I83</f>
        <v>501.2798</v>
      </c>
    </row>
    <row r="83" customFormat="false" ht="15" hidden="false" customHeight="true" outlineLevel="0" collapsed="false">
      <c r="A83" s="221"/>
      <c r="B83" s="92" t="s">
        <v>440</v>
      </c>
      <c r="C83" s="234"/>
      <c r="D83" s="89" t="s">
        <v>562</v>
      </c>
      <c r="E83" s="89" t="s">
        <v>205</v>
      </c>
      <c r="F83" s="90" t="s">
        <v>479</v>
      </c>
      <c r="G83" s="234"/>
      <c r="H83" s="222" t="n">
        <f aca="false">H84</f>
        <v>1728.8928</v>
      </c>
      <c r="I83" s="222" t="n">
        <f aca="false">I84</f>
        <v>501.2798</v>
      </c>
    </row>
    <row r="84" customFormat="false" ht="15" hidden="false" customHeight="true" outlineLevel="0" collapsed="false">
      <c r="A84" s="221"/>
      <c r="B84" s="92" t="s">
        <v>440</v>
      </c>
      <c r="C84" s="234"/>
      <c r="D84" s="89" t="s">
        <v>562</v>
      </c>
      <c r="E84" s="89" t="s">
        <v>205</v>
      </c>
      <c r="F84" s="90" t="s">
        <v>480</v>
      </c>
      <c r="G84" s="234"/>
      <c r="H84" s="222" t="n">
        <f aca="false">H85</f>
        <v>1728.8928</v>
      </c>
      <c r="I84" s="222" t="n">
        <f aca="false">I85</f>
        <v>501.2798</v>
      </c>
    </row>
    <row r="85" customFormat="false" ht="15" hidden="false" customHeight="true" outlineLevel="0" collapsed="false">
      <c r="A85" s="223"/>
      <c r="B85" s="83" t="s">
        <v>481</v>
      </c>
      <c r="C85" s="84"/>
      <c r="D85" s="84" t="s">
        <v>562</v>
      </c>
      <c r="E85" s="84" t="s">
        <v>205</v>
      </c>
      <c r="F85" s="84" t="s">
        <v>482</v>
      </c>
      <c r="G85" s="84"/>
      <c r="H85" s="225" t="n">
        <f aca="false">H87+H90+H89</f>
        <v>1728.8928</v>
      </c>
      <c r="I85" s="225" t="n">
        <f aca="false">I87+I90+I89</f>
        <v>501.2798</v>
      </c>
    </row>
    <row r="86" customFormat="false" ht="30" hidden="false" customHeight="true" outlineLevel="0" collapsed="false">
      <c r="A86" s="224"/>
      <c r="B86" s="92" t="s">
        <v>150</v>
      </c>
      <c r="C86" s="89"/>
      <c r="D86" s="89" t="s">
        <v>562</v>
      </c>
      <c r="E86" s="89" t="s">
        <v>205</v>
      </c>
      <c r="F86" s="89" t="s">
        <v>482</v>
      </c>
      <c r="G86" s="89" t="s">
        <v>189</v>
      </c>
      <c r="H86" s="164" t="n">
        <f aca="false">H87</f>
        <v>1196.2</v>
      </c>
      <c r="I86" s="164" t="n">
        <f aca="false">I87</f>
        <v>455.587</v>
      </c>
    </row>
    <row r="87" customFormat="false" ht="30" hidden="false" customHeight="true" outlineLevel="0" collapsed="false">
      <c r="A87" s="224"/>
      <c r="B87" s="92" t="s">
        <v>151</v>
      </c>
      <c r="C87" s="89"/>
      <c r="D87" s="89" t="s">
        <v>562</v>
      </c>
      <c r="E87" s="89" t="s">
        <v>205</v>
      </c>
      <c r="F87" s="89" t="s">
        <v>482</v>
      </c>
      <c r="G87" s="89" t="s">
        <v>152</v>
      </c>
      <c r="H87" s="164" t="n">
        <f aca="false">1000+(95+5)+20+(15.2+10)+(5+5+10+2+5+2+2+10+10)</f>
        <v>1196.2</v>
      </c>
      <c r="I87" s="164" t="n">
        <v>455.587</v>
      </c>
    </row>
    <row r="88" customFormat="false" ht="15" hidden="false" customHeight="true" outlineLevel="0" collapsed="false">
      <c r="A88" s="224"/>
      <c r="B88" s="92" t="s">
        <v>223</v>
      </c>
      <c r="C88" s="89"/>
      <c r="D88" s="89" t="s">
        <v>562</v>
      </c>
      <c r="E88" s="89" t="s">
        <v>205</v>
      </c>
      <c r="F88" s="89" t="s">
        <v>482</v>
      </c>
      <c r="G88" s="89" t="s">
        <v>224</v>
      </c>
      <c r="H88" s="164" t="n">
        <f aca="false">H89+H90</f>
        <v>532.6928</v>
      </c>
      <c r="I88" s="164" t="n">
        <f aca="false">I89+I90</f>
        <v>45.6928</v>
      </c>
    </row>
    <row r="89" customFormat="false" ht="15" hidden="true" customHeight="true" outlineLevel="0" collapsed="false">
      <c r="A89" s="224"/>
      <c r="B89" s="92" t="s">
        <v>483</v>
      </c>
      <c r="C89" s="89"/>
      <c r="D89" s="89" t="s">
        <v>562</v>
      </c>
      <c r="E89" s="89" t="s">
        <v>205</v>
      </c>
      <c r="F89" s="89" t="s">
        <v>482</v>
      </c>
      <c r="G89" s="89" t="s">
        <v>484</v>
      </c>
      <c r="H89" s="164" t="n">
        <v>0</v>
      </c>
      <c r="I89" s="164" t="n">
        <v>0</v>
      </c>
    </row>
    <row r="90" customFormat="false" ht="15" hidden="false" customHeight="true" outlineLevel="0" collapsed="false">
      <c r="A90" s="224"/>
      <c r="B90" s="92" t="s">
        <v>225</v>
      </c>
      <c r="C90" s="89"/>
      <c r="D90" s="89" t="s">
        <v>562</v>
      </c>
      <c r="E90" s="89" t="s">
        <v>205</v>
      </c>
      <c r="F90" s="89" t="s">
        <v>482</v>
      </c>
      <c r="G90" s="89" t="s">
        <v>226</v>
      </c>
      <c r="H90" s="164" t="n">
        <f aca="false">32.6928+500</f>
        <v>532.6928</v>
      </c>
      <c r="I90" s="164" t="n">
        <v>45.6928</v>
      </c>
    </row>
    <row r="91" customFormat="false" ht="45" hidden="true" customHeight="true" outlineLevel="0" collapsed="false">
      <c r="A91" s="216"/>
      <c r="B91" s="217" t="s">
        <v>492</v>
      </c>
      <c r="C91" s="219"/>
      <c r="D91" s="219" t="s">
        <v>562</v>
      </c>
      <c r="E91" s="219" t="s">
        <v>205</v>
      </c>
      <c r="F91" s="218" t="s">
        <v>493</v>
      </c>
      <c r="G91" s="219"/>
      <c r="H91" s="220" t="n">
        <f aca="false">H92</f>
        <v>0</v>
      </c>
      <c r="I91" s="220" t="n">
        <f aca="false">I92</f>
        <v>0</v>
      </c>
    </row>
    <row r="92" customFormat="false" ht="15" hidden="true" customHeight="true" outlineLevel="0" collapsed="false">
      <c r="A92" s="221"/>
      <c r="B92" s="92" t="s">
        <v>440</v>
      </c>
      <c r="C92" s="234"/>
      <c r="D92" s="89" t="s">
        <v>562</v>
      </c>
      <c r="E92" s="89" t="s">
        <v>205</v>
      </c>
      <c r="F92" s="90" t="s">
        <v>494</v>
      </c>
      <c r="G92" s="234"/>
      <c r="H92" s="222" t="n">
        <f aca="false">H93</f>
        <v>0</v>
      </c>
      <c r="I92" s="222" t="n">
        <f aca="false">I93</f>
        <v>0</v>
      </c>
    </row>
    <row r="93" customFormat="false" ht="15" hidden="true" customHeight="true" outlineLevel="0" collapsed="false">
      <c r="A93" s="221"/>
      <c r="B93" s="92" t="s">
        <v>440</v>
      </c>
      <c r="C93" s="234"/>
      <c r="D93" s="89" t="s">
        <v>562</v>
      </c>
      <c r="E93" s="89" t="s">
        <v>205</v>
      </c>
      <c r="F93" s="90" t="s">
        <v>495</v>
      </c>
      <c r="G93" s="234"/>
      <c r="H93" s="222" t="n">
        <f aca="false">H94+H97</f>
        <v>0</v>
      </c>
      <c r="I93" s="222" t="n">
        <f aca="false">I94+I97</f>
        <v>0</v>
      </c>
    </row>
    <row r="94" customFormat="false" ht="30" hidden="true" customHeight="true" outlineLevel="0" collapsed="false">
      <c r="A94" s="223"/>
      <c r="B94" s="83" t="s">
        <v>541</v>
      </c>
      <c r="C94" s="84"/>
      <c r="D94" s="84" t="s">
        <v>562</v>
      </c>
      <c r="E94" s="84" t="s">
        <v>205</v>
      </c>
      <c r="F94" s="84" t="s">
        <v>542</v>
      </c>
      <c r="G94" s="84"/>
      <c r="H94" s="225" t="n">
        <f aca="false">H95</f>
        <v>0</v>
      </c>
      <c r="I94" s="225" t="n">
        <f aca="false">I95</f>
        <v>0</v>
      </c>
    </row>
    <row r="95" customFormat="false" ht="60" hidden="true" customHeight="true" outlineLevel="0" collapsed="false">
      <c r="A95" s="224"/>
      <c r="B95" s="92" t="s">
        <v>162</v>
      </c>
      <c r="C95" s="89"/>
      <c r="D95" s="89" t="s">
        <v>562</v>
      </c>
      <c r="E95" s="89" t="s">
        <v>205</v>
      </c>
      <c r="F95" s="89" t="s">
        <v>542</v>
      </c>
      <c r="G95" s="89" t="s">
        <v>217</v>
      </c>
      <c r="H95" s="164" t="n">
        <f aca="false">H96</f>
        <v>0</v>
      </c>
      <c r="I95" s="164" t="n">
        <f aca="false">I96</f>
        <v>0</v>
      </c>
    </row>
    <row r="96" customFormat="false" ht="30" hidden="true" customHeight="true" outlineLevel="0" collapsed="false">
      <c r="A96" s="224"/>
      <c r="B96" s="92" t="s">
        <v>163</v>
      </c>
      <c r="C96" s="89"/>
      <c r="D96" s="89" t="s">
        <v>562</v>
      </c>
      <c r="E96" s="89" t="s">
        <v>205</v>
      </c>
      <c r="F96" s="89" t="s">
        <v>542</v>
      </c>
      <c r="G96" s="89" t="s">
        <v>164</v>
      </c>
      <c r="H96" s="164" t="n">
        <v>0</v>
      </c>
      <c r="I96" s="164" t="n">
        <v>0</v>
      </c>
    </row>
    <row r="97" customFormat="false" ht="60" hidden="true" customHeight="true" outlineLevel="0" collapsed="false">
      <c r="A97" s="223"/>
      <c r="B97" s="83" t="s">
        <v>544</v>
      </c>
      <c r="C97" s="84"/>
      <c r="D97" s="84" t="s">
        <v>562</v>
      </c>
      <c r="E97" s="84" t="s">
        <v>205</v>
      </c>
      <c r="F97" s="84" t="s">
        <v>545</v>
      </c>
      <c r="G97" s="84"/>
      <c r="H97" s="225" t="n">
        <f aca="false">H98</f>
        <v>0</v>
      </c>
      <c r="I97" s="225" t="n">
        <f aca="false">I98</f>
        <v>0</v>
      </c>
    </row>
    <row r="98" customFormat="false" ht="60" hidden="true" customHeight="true" outlineLevel="0" collapsed="false">
      <c r="A98" s="224"/>
      <c r="B98" s="92" t="s">
        <v>162</v>
      </c>
      <c r="C98" s="89"/>
      <c r="D98" s="89" t="s">
        <v>562</v>
      </c>
      <c r="E98" s="89" t="s">
        <v>205</v>
      </c>
      <c r="F98" s="89" t="s">
        <v>545</v>
      </c>
      <c r="G98" s="89" t="s">
        <v>217</v>
      </c>
      <c r="H98" s="164" t="n">
        <f aca="false">H99</f>
        <v>0</v>
      </c>
      <c r="I98" s="164" t="n">
        <f aca="false">I99</f>
        <v>0</v>
      </c>
    </row>
    <row r="99" customFormat="false" ht="30" hidden="true" customHeight="true" outlineLevel="0" collapsed="false">
      <c r="A99" s="224"/>
      <c r="B99" s="92" t="s">
        <v>163</v>
      </c>
      <c r="C99" s="89"/>
      <c r="D99" s="89" t="s">
        <v>562</v>
      </c>
      <c r="E99" s="89" t="s">
        <v>205</v>
      </c>
      <c r="F99" s="89" t="s">
        <v>545</v>
      </c>
      <c r="G99" s="89" t="s">
        <v>164</v>
      </c>
      <c r="H99" s="164" t="n">
        <v>0</v>
      </c>
      <c r="I99" s="164" t="n">
        <v>0</v>
      </c>
    </row>
    <row r="100" s="250" customFormat="true" ht="15" hidden="false" customHeight="true" outlineLevel="0" collapsed="false">
      <c r="A100" s="188" t="s">
        <v>564</v>
      </c>
      <c r="B100" s="247" t="s">
        <v>565</v>
      </c>
      <c r="C100" s="248"/>
      <c r="D100" s="248" t="s">
        <v>566</v>
      </c>
      <c r="E100" s="248"/>
      <c r="F100" s="248"/>
      <c r="G100" s="248"/>
      <c r="H100" s="249" t="n">
        <f aca="false">H101</f>
        <v>629.1</v>
      </c>
      <c r="I100" s="249" t="n">
        <f aca="false">I101</f>
        <v>629.1</v>
      </c>
    </row>
    <row r="101" customFormat="false" ht="15" hidden="false" customHeight="true" outlineLevel="0" collapsed="false">
      <c r="A101" s="193"/>
      <c r="B101" s="194" t="s">
        <v>539</v>
      </c>
      <c r="C101" s="196"/>
      <c r="D101" s="196" t="s">
        <v>566</v>
      </c>
      <c r="E101" s="196" t="s">
        <v>540</v>
      </c>
      <c r="F101" s="196"/>
      <c r="G101" s="196"/>
      <c r="H101" s="197" t="n">
        <f aca="false">H102</f>
        <v>629.1</v>
      </c>
      <c r="I101" s="197" t="n">
        <f aca="false">I102</f>
        <v>629.1</v>
      </c>
    </row>
    <row r="102" customFormat="false" ht="45" hidden="false" customHeight="true" outlineLevel="0" collapsed="false">
      <c r="A102" s="251"/>
      <c r="B102" s="231" t="s">
        <v>492</v>
      </c>
      <c r="C102" s="232"/>
      <c r="D102" s="232" t="s">
        <v>566</v>
      </c>
      <c r="E102" s="219" t="s">
        <v>540</v>
      </c>
      <c r="F102" s="232" t="s">
        <v>493</v>
      </c>
      <c r="G102" s="219"/>
      <c r="H102" s="220" t="n">
        <f aca="false">H103</f>
        <v>629.1</v>
      </c>
      <c r="I102" s="220" t="n">
        <f aca="false">I103</f>
        <v>629.1</v>
      </c>
    </row>
    <row r="103" customFormat="false" ht="15" hidden="false" customHeight="true" outlineLevel="0" collapsed="false">
      <c r="A103" s="252"/>
      <c r="B103" s="92" t="s">
        <v>440</v>
      </c>
      <c r="C103" s="233"/>
      <c r="D103" s="89" t="s">
        <v>566</v>
      </c>
      <c r="E103" s="89" t="s">
        <v>540</v>
      </c>
      <c r="F103" s="89" t="s">
        <v>494</v>
      </c>
      <c r="G103" s="89"/>
      <c r="H103" s="222" t="n">
        <f aca="false">H104</f>
        <v>629.1</v>
      </c>
      <c r="I103" s="222" t="n">
        <f aca="false">I104</f>
        <v>629.1</v>
      </c>
    </row>
    <row r="104" customFormat="false" ht="15" hidden="false" customHeight="true" outlineLevel="0" collapsed="false">
      <c r="A104" s="252"/>
      <c r="B104" s="92" t="s">
        <v>440</v>
      </c>
      <c r="C104" s="233"/>
      <c r="D104" s="89" t="s">
        <v>566</v>
      </c>
      <c r="E104" s="89" t="s">
        <v>540</v>
      </c>
      <c r="F104" s="89" t="s">
        <v>495</v>
      </c>
      <c r="G104" s="89"/>
      <c r="H104" s="222" t="n">
        <f aca="false">H105</f>
        <v>629.1</v>
      </c>
      <c r="I104" s="222" t="n">
        <f aca="false">I105</f>
        <v>629.1</v>
      </c>
    </row>
    <row r="105" customFormat="false" ht="45" hidden="false" customHeight="true" outlineLevel="0" collapsed="false">
      <c r="A105" s="223"/>
      <c r="B105" s="83" t="s">
        <v>537</v>
      </c>
      <c r="C105" s="84"/>
      <c r="D105" s="84" t="s">
        <v>566</v>
      </c>
      <c r="E105" s="84" t="s">
        <v>540</v>
      </c>
      <c r="F105" s="84" t="s">
        <v>538</v>
      </c>
      <c r="G105" s="84"/>
      <c r="H105" s="212" t="n">
        <f aca="false">H106+H108</f>
        <v>629.1</v>
      </c>
      <c r="I105" s="212" t="n">
        <f aca="false">I106+I108</f>
        <v>629.1</v>
      </c>
    </row>
    <row r="106" customFormat="false" ht="60" hidden="false" customHeight="true" outlineLevel="0" collapsed="false">
      <c r="A106" s="224"/>
      <c r="B106" s="92" t="s">
        <v>162</v>
      </c>
      <c r="C106" s="89"/>
      <c r="D106" s="89" t="s">
        <v>566</v>
      </c>
      <c r="E106" s="89" t="s">
        <v>540</v>
      </c>
      <c r="F106" s="89" t="s">
        <v>538</v>
      </c>
      <c r="G106" s="89" t="s">
        <v>217</v>
      </c>
      <c r="H106" s="222" t="n">
        <f aca="false">H107</f>
        <v>613.174</v>
      </c>
      <c r="I106" s="222" t="n">
        <f aca="false">I107</f>
        <v>613.174</v>
      </c>
    </row>
    <row r="107" customFormat="false" ht="30" hidden="false" customHeight="true" outlineLevel="0" collapsed="false">
      <c r="A107" s="224"/>
      <c r="B107" s="92" t="s">
        <v>163</v>
      </c>
      <c r="C107" s="89"/>
      <c r="D107" s="89" t="s">
        <v>566</v>
      </c>
      <c r="E107" s="89" t="s">
        <v>540</v>
      </c>
      <c r="F107" s="89" t="s">
        <v>538</v>
      </c>
      <c r="G107" s="89" t="s">
        <v>164</v>
      </c>
      <c r="H107" s="253" t="n">
        <f aca="false">(448.994+135.596+6)+(17.269+5.215+0.1)</f>
        <v>613.174</v>
      </c>
      <c r="I107" s="253" t="n">
        <v>613.174</v>
      </c>
    </row>
    <row r="108" customFormat="false" ht="30" hidden="false" customHeight="true" outlineLevel="0" collapsed="false">
      <c r="A108" s="224"/>
      <c r="B108" s="92" t="s">
        <v>150</v>
      </c>
      <c r="C108" s="89"/>
      <c r="D108" s="89" t="s">
        <v>566</v>
      </c>
      <c r="E108" s="89" t="s">
        <v>540</v>
      </c>
      <c r="F108" s="89" t="s">
        <v>538</v>
      </c>
      <c r="G108" s="89" t="s">
        <v>189</v>
      </c>
      <c r="H108" s="222" t="n">
        <f aca="false">H109</f>
        <v>15.926</v>
      </c>
      <c r="I108" s="222" t="n">
        <f aca="false">I109</f>
        <v>15.926</v>
      </c>
    </row>
    <row r="109" customFormat="false" ht="30" hidden="false" customHeight="true" outlineLevel="0" collapsed="false">
      <c r="A109" s="224"/>
      <c r="B109" s="92" t="s">
        <v>151</v>
      </c>
      <c r="C109" s="89"/>
      <c r="D109" s="89" t="s">
        <v>566</v>
      </c>
      <c r="E109" s="89" t="s">
        <v>540</v>
      </c>
      <c r="F109" s="89" t="s">
        <v>538</v>
      </c>
      <c r="G109" s="89" t="s">
        <v>152</v>
      </c>
      <c r="H109" s="253" t="n">
        <f aca="false">8.51+7.416</f>
        <v>15.926</v>
      </c>
      <c r="I109" s="253" t="n">
        <v>15.926</v>
      </c>
    </row>
    <row r="110" s="250" customFormat="true" ht="30" hidden="false" customHeight="true" outlineLevel="0" collapsed="false">
      <c r="A110" s="188" t="s">
        <v>567</v>
      </c>
      <c r="B110" s="189" t="s">
        <v>568</v>
      </c>
      <c r="C110" s="248"/>
      <c r="D110" s="248" t="s">
        <v>569</v>
      </c>
      <c r="E110" s="248"/>
      <c r="F110" s="248"/>
      <c r="G110" s="248"/>
      <c r="H110" s="249" t="n">
        <f aca="false">H111+H118+H129</f>
        <v>2017.04</v>
      </c>
      <c r="I110" s="249" t="n">
        <f aca="false">I111+I118+I129</f>
        <v>1784.94</v>
      </c>
    </row>
    <row r="111" s="250" customFormat="true" ht="15" hidden="true" customHeight="true" outlineLevel="0" collapsed="false">
      <c r="A111" s="193"/>
      <c r="B111" s="194" t="s">
        <v>237</v>
      </c>
      <c r="C111" s="196"/>
      <c r="D111" s="196" t="s">
        <v>569</v>
      </c>
      <c r="E111" s="196" t="s">
        <v>239</v>
      </c>
      <c r="F111" s="196"/>
      <c r="G111" s="196"/>
      <c r="H111" s="197" t="n">
        <f aca="false">H112</f>
        <v>0</v>
      </c>
      <c r="I111" s="197" t="n">
        <f aca="false">I112</f>
        <v>0</v>
      </c>
    </row>
    <row r="112" s="250" customFormat="true" ht="45" hidden="true" customHeight="true" outlineLevel="0" collapsed="false">
      <c r="A112" s="199"/>
      <c r="B112" s="106" t="s">
        <v>230</v>
      </c>
      <c r="C112" s="69"/>
      <c r="D112" s="69" t="s">
        <v>569</v>
      </c>
      <c r="E112" s="69" t="s">
        <v>239</v>
      </c>
      <c r="F112" s="69" t="s">
        <v>231</v>
      </c>
      <c r="G112" s="69"/>
      <c r="H112" s="201" t="n">
        <f aca="false">H113</f>
        <v>0</v>
      </c>
      <c r="I112" s="201" t="n">
        <f aca="false">I113</f>
        <v>0</v>
      </c>
    </row>
    <row r="113" s="250" customFormat="true" ht="75" hidden="true" customHeight="true" outlineLevel="0" collapsed="false">
      <c r="A113" s="254"/>
      <c r="B113" s="108" t="s">
        <v>570</v>
      </c>
      <c r="C113" s="74"/>
      <c r="D113" s="74" t="s">
        <v>569</v>
      </c>
      <c r="E113" s="74" t="s">
        <v>239</v>
      </c>
      <c r="F113" s="74" t="s">
        <v>571</v>
      </c>
      <c r="G113" s="255"/>
      <c r="H113" s="203" t="n">
        <f aca="false">H114</f>
        <v>0</v>
      </c>
      <c r="I113" s="203" t="n">
        <f aca="false">I114</f>
        <v>0</v>
      </c>
    </row>
    <row r="114" s="250" customFormat="true" ht="45" hidden="true" customHeight="true" outlineLevel="0" collapsed="false">
      <c r="A114" s="204"/>
      <c r="B114" s="205" t="s">
        <v>572</v>
      </c>
      <c r="C114" s="207"/>
      <c r="D114" s="207" t="s">
        <v>569</v>
      </c>
      <c r="E114" s="207" t="s">
        <v>239</v>
      </c>
      <c r="F114" s="207" t="s">
        <v>573</v>
      </c>
      <c r="G114" s="256"/>
      <c r="H114" s="209" t="n">
        <f aca="false">H115</f>
        <v>0</v>
      </c>
      <c r="I114" s="209" t="n">
        <f aca="false">I115</f>
        <v>0</v>
      </c>
    </row>
    <row r="115" s="250" customFormat="true" ht="30" hidden="true" customHeight="true" outlineLevel="0" collapsed="false">
      <c r="A115" s="223"/>
      <c r="B115" s="83" t="s">
        <v>235</v>
      </c>
      <c r="C115" s="84"/>
      <c r="D115" s="84" t="s">
        <v>569</v>
      </c>
      <c r="E115" s="84" t="s">
        <v>239</v>
      </c>
      <c r="F115" s="84" t="s">
        <v>238</v>
      </c>
      <c r="G115" s="85"/>
      <c r="H115" s="225" t="n">
        <f aca="false">H117</f>
        <v>0</v>
      </c>
      <c r="I115" s="225" t="n">
        <f aca="false">I117</f>
        <v>0</v>
      </c>
    </row>
    <row r="116" s="250" customFormat="true" ht="30" hidden="true" customHeight="true" outlineLevel="0" collapsed="false">
      <c r="A116" s="224"/>
      <c r="B116" s="92" t="s">
        <v>150</v>
      </c>
      <c r="C116" s="89"/>
      <c r="D116" s="89" t="s">
        <v>569</v>
      </c>
      <c r="E116" s="89" t="s">
        <v>239</v>
      </c>
      <c r="F116" s="89" t="s">
        <v>238</v>
      </c>
      <c r="G116" s="90" t="n">
        <v>200</v>
      </c>
      <c r="H116" s="164" t="n">
        <f aca="false">H117</f>
        <v>0</v>
      </c>
      <c r="I116" s="164" t="n">
        <f aca="false">I117</f>
        <v>0</v>
      </c>
    </row>
    <row r="117" s="250" customFormat="true" ht="30" hidden="true" customHeight="true" outlineLevel="0" collapsed="false">
      <c r="A117" s="224"/>
      <c r="B117" s="92" t="s">
        <v>151</v>
      </c>
      <c r="C117" s="89"/>
      <c r="D117" s="89" t="s">
        <v>569</v>
      </c>
      <c r="E117" s="89" t="s">
        <v>239</v>
      </c>
      <c r="F117" s="89" t="s">
        <v>238</v>
      </c>
      <c r="G117" s="90" t="n">
        <v>240</v>
      </c>
      <c r="H117" s="164" t="n">
        <v>0</v>
      </c>
      <c r="I117" s="164" t="n">
        <v>0</v>
      </c>
    </row>
    <row r="118" customFormat="false" ht="45" hidden="false" customHeight="true" outlineLevel="0" collapsed="false">
      <c r="A118" s="193"/>
      <c r="B118" s="194" t="s">
        <v>240</v>
      </c>
      <c r="C118" s="196"/>
      <c r="D118" s="196" t="s">
        <v>569</v>
      </c>
      <c r="E118" s="196" t="s">
        <v>241</v>
      </c>
      <c r="F118" s="196"/>
      <c r="G118" s="196"/>
      <c r="H118" s="197" t="n">
        <f aca="false">H119</f>
        <v>710</v>
      </c>
      <c r="I118" s="197" t="n">
        <f aca="false">I119</f>
        <v>499</v>
      </c>
    </row>
    <row r="119" customFormat="false" ht="45" hidden="false" customHeight="true" outlineLevel="0" collapsed="false">
      <c r="A119" s="199"/>
      <c r="B119" s="106" t="s">
        <v>230</v>
      </c>
      <c r="C119" s="69"/>
      <c r="D119" s="69" t="s">
        <v>569</v>
      </c>
      <c r="E119" s="69" t="s">
        <v>241</v>
      </c>
      <c r="F119" s="69" t="s">
        <v>231</v>
      </c>
      <c r="G119" s="69"/>
      <c r="H119" s="201" t="n">
        <f aca="false">H120</f>
        <v>710</v>
      </c>
      <c r="I119" s="201" t="n">
        <f aca="false">I120</f>
        <v>499</v>
      </c>
    </row>
    <row r="120" customFormat="false" ht="15" hidden="false" customHeight="true" outlineLevel="0" collapsed="false">
      <c r="A120" s="254"/>
      <c r="B120" s="108" t="s">
        <v>144</v>
      </c>
      <c r="C120" s="74"/>
      <c r="D120" s="74" t="s">
        <v>569</v>
      </c>
      <c r="E120" s="74" t="s">
        <v>241</v>
      </c>
      <c r="F120" s="74" t="s">
        <v>232</v>
      </c>
      <c r="G120" s="255"/>
      <c r="H120" s="203" t="n">
        <f aca="false">H121+H125</f>
        <v>710</v>
      </c>
      <c r="I120" s="203" t="n">
        <f aca="false">I121+I125</f>
        <v>499</v>
      </c>
    </row>
    <row r="121" customFormat="false" ht="60" hidden="false" customHeight="true" outlineLevel="0" collapsed="false">
      <c r="A121" s="204"/>
      <c r="B121" s="205" t="s">
        <v>233</v>
      </c>
      <c r="C121" s="207"/>
      <c r="D121" s="207" t="s">
        <v>569</v>
      </c>
      <c r="E121" s="207" t="s">
        <v>241</v>
      </c>
      <c r="F121" s="207" t="s">
        <v>234</v>
      </c>
      <c r="G121" s="256"/>
      <c r="H121" s="209" t="n">
        <f aca="false">H122</f>
        <v>300</v>
      </c>
      <c r="I121" s="209" t="n">
        <f aca="false">I122</f>
        <v>99</v>
      </c>
    </row>
    <row r="122" customFormat="false" ht="30" hidden="false" customHeight="true" outlineLevel="0" collapsed="false">
      <c r="A122" s="223"/>
      <c r="B122" s="83" t="s">
        <v>235</v>
      </c>
      <c r="C122" s="84"/>
      <c r="D122" s="84" t="s">
        <v>569</v>
      </c>
      <c r="E122" s="84" t="s">
        <v>241</v>
      </c>
      <c r="F122" s="84" t="s">
        <v>236</v>
      </c>
      <c r="G122" s="85"/>
      <c r="H122" s="225" t="n">
        <f aca="false">H124</f>
        <v>300</v>
      </c>
      <c r="I122" s="225" t="n">
        <f aca="false">I124</f>
        <v>99</v>
      </c>
    </row>
    <row r="123" customFormat="false" ht="30" hidden="false" customHeight="true" outlineLevel="0" collapsed="false">
      <c r="A123" s="224"/>
      <c r="B123" s="92" t="s">
        <v>150</v>
      </c>
      <c r="C123" s="89"/>
      <c r="D123" s="89" t="s">
        <v>569</v>
      </c>
      <c r="E123" s="89" t="s">
        <v>241</v>
      </c>
      <c r="F123" s="89" t="s">
        <v>236</v>
      </c>
      <c r="G123" s="90" t="n">
        <v>200</v>
      </c>
      <c r="H123" s="164" t="n">
        <f aca="false">H124</f>
        <v>300</v>
      </c>
      <c r="I123" s="164" t="n">
        <f aca="false">I124</f>
        <v>99</v>
      </c>
    </row>
    <row r="124" customFormat="false" ht="30" hidden="false" customHeight="true" outlineLevel="0" collapsed="false">
      <c r="A124" s="224"/>
      <c r="B124" s="92" t="s">
        <v>151</v>
      </c>
      <c r="C124" s="89"/>
      <c r="D124" s="89" t="s">
        <v>569</v>
      </c>
      <c r="E124" s="89" t="s">
        <v>241</v>
      </c>
      <c r="F124" s="89" t="s">
        <v>236</v>
      </c>
      <c r="G124" s="90" t="n">
        <v>240</v>
      </c>
      <c r="H124" s="164" t="n">
        <f aca="false">100+100+100</f>
        <v>300</v>
      </c>
      <c r="I124" s="164" t="n">
        <v>99</v>
      </c>
    </row>
    <row r="125" customFormat="false" ht="30" hidden="false" customHeight="true" outlineLevel="0" collapsed="false">
      <c r="A125" s="257"/>
      <c r="B125" s="205" t="s">
        <v>242</v>
      </c>
      <c r="C125" s="207"/>
      <c r="D125" s="207" t="s">
        <v>569</v>
      </c>
      <c r="E125" s="207" t="s">
        <v>241</v>
      </c>
      <c r="F125" s="207" t="s">
        <v>243</v>
      </c>
      <c r="G125" s="256"/>
      <c r="H125" s="209" t="n">
        <f aca="false">H126</f>
        <v>410</v>
      </c>
      <c r="I125" s="209" t="n">
        <f aca="false">I126</f>
        <v>400</v>
      </c>
    </row>
    <row r="126" customFormat="false" ht="15" hidden="false" customHeight="true" outlineLevel="0" collapsed="false">
      <c r="A126" s="223"/>
      <c r="B126" s="83" t="s">
        <v>244</v>
      </c>
      <c r="C126" s="84"/>
      <c r="D126" s="84" t="s">
        <v>569</v>
      </c>
      <c r="E126" s="84" t="s">
        <v>241</v>
      </c>
      <c r="F126" s="84" t="s">
        <v>245</v>
      </c>
      <c r="G126" s="85"/>
      <c r="H126" s="225" t="n">
        <f aca="false">H128</f>
        <v>410</v>
      </c>
      <c r="I126" s="225" t="n">
        <f aca="false">I128</f>
        <v>400</v>
      </c>
    </row>
    <row r="127" customFormat="false" ht="30" hidden="false" customHeight="true" outlineLevel="0" collapsed="false">
      <c r="A127" s="224"/>
      <c r="B127" s="92" t="s">
        <v>150</v>
      </c>
      <c r="C127" s="89"/>
      <c r="D127" s="89" t="s">
        <v>569</v>
      </c>
      <c r="E127" s="89" t="s">
        <v>241</v>
      </c>
      <c r="F127" s="89" t="s">
        <v>245</v>
      </c>
      <c r="G127" s="90" t="n">
        <v>200</v>
      </c>
      <c r="H127" s="164" t="n">
        <f aca="false">H128</f>
        <v>410</v>
      </c>
      <c r="I127" s="164" t="n">
        <f aca="false">I128</f>
        <v>400</v>
      </c>
    </row>
    <row r="128" customFormat="false" ht="30" hidden="false" customHeight="true" outlineLevel="0" collapsed="false">
      <c r="A128" s="224"/>
      <c r="B128" s="92" t="s">
        <v>151</v>
      </c>
      <c r="C128" s="89"/>
      <c r="D128" s="89" t="s">
        <v>569</v>
      </c>
      <c r="E128" s="89" t="s">
        <v>241</v>
      </c>
      <c r="F128" s="89" t="s">
        <v>245</v>
      </c>
      <c r="G128" s="90" t="n">
        <v>240</v>
      </c>
      <c r="H128" s="253" t="n">
        <f aca="false">10+200+100+100</f>
        <v>410</v>
      </c>
      <c r="I128" s="253" t="n">
        <v>400</v>
      </c>
    </row>
    <row r="129" customFormat="false" ht="30" hidden="false" customHeight="true" outlineLevel="0" collapsed="false">
      <c r="A129" s="258"/>
      <c r="B129" s="259" t="s">
        <v>250</v>
      </c>
      <c r="C129" s="260"/>
      <c r="D129" s="260" t="s">
        <v>569</v>
      </c>
      <c r="E129" s="260" t="s">
        <v>251</v>
      </c>
      <c r="F129" s="260"/>
      <c r="G129" s="261"/>
      <c r="H129" s="262" t="n">
        <f aca="false">H131+H136</f>
        <v>1307.04</v>
      </c>
      <c r="I129" s="262" t="n">
        <f aca="false">I131+I136</f>
        <v>1285.94</v>
      </c>
    </row>
    <row r="130" customFormat="false" ht="45" hidden="false" customHeight="true" outlineLevel="0" collapsed="false">
      <c r="A130" s="199"/>
      <c r="B130" s="106" t="s">
        <v>230</v>
      </c>
      <c r="C130" s="69"/>
      <c r="D130" s="69" t="s">
        <v>569</v>
      </c>
      <c r="E130" s="69" t="s">
        <v>251</v>
      </c>
      <c r="F130" s="69" t="s">
        <v>231</v>
      </c>
      <c r="G130" s="69"/>
      <c r="H130" s="201" t="n">
        <f aca="false">H131</f>
        <v>1300</v>
      </c>
      <c r="I130" s="201" t="n">
        <f aca="false">I131</f>
        <v>1278.9</v>
      </c>
    </row>
    <row r="131" customFormat="false" ht="15" hidden="false" customHeight="true" outlineLevel="0" collapsed="false">
      <c r="A131" s="202"/>
      <c r="B131" s="108" t="s">
        <v>144</v>
      </c>
      <c r="C131" s="74"/>
      <c r="D131" s="74" t="s">
        <v>569</v>
      </c>
      <c r="E131" s="74" t="s">
        <v>251</v>
      </c>
      <c r="F131" s="74" t="s">
        <v>232</v>
      </c>
      <c r="G131" s="94"/>
      <c r="H131" s="263" t="n">
        <f aca="false">H132</f>
        <v>1300</v>
      </c>
      <c r="I131" s="263" t="n">
        <f aca="false">I132</f>
        <v>1278.9</v>
      </c>
    </row>
    <row r="132" customFormat="false" ht="60" hidden="false" customHeight="true" outlineLevel="0" collapsed="false">
      <c r="A132" s="257"/>
      <c r="B132" s="264" t="s">
        <v>246</v>
      </c>
      <c r="C132" s="207"/>
      <c r="D132" s="207" t="s">
        <v>569</v>
      </c>
      <c r="E132" s="207" t="s">
        <v>251</v>
      </c>
      <c r="F132" s="207" t="s">
        <v>247</v>
      </c>
      <c r="G132" s="208"/>
      <c r="H132" s="265" t="n">
        <f aca="false">H133</f>
        <v>1300</v>
      </c>
      <c r="I132" s="265" t="n">
        <f aca="false">I133</f>
        <v>1278.9</v>
      </c>
    </row>
    <row r="133" customFormat="false" ht="30" hidden="false" customHeight="true" outlineLevel="0" collapsed="false">
      <c r="A133" s="223"/>
      <c r="B133" s="124" t="s">
        <v>248</v>
      </c>
      <c r="C133" s="84"/>
      <c r="D133" s="84" t="s">
        <v>569</v>
      </c>
      <c r="E133" s="84" t="s">
        <v>251</v>
      </c>
      <c r="F133" s="84" t="s">
        <v>249</v>
      </c>
      <c r="G133" s="85"/>
      <c r="H133" s="225" t="n">
        <f aca="false">H135</f>
        <v>1300</v>
      </c>
      <c r="I133" s="225" t="n">
        <f aca="false">I135</f>
        <v>1278.9</v>
      </c>
    </row>
    <row r="134" customFormat="false" ht="30" hidden="false" customHeight="true" outlineLevel="0" collapsed="false">
      <c r="A134" s="224"/>
      <c r="B134" s="100" t="s">
        <v>150</v>
      </c>
      <c r="C134" s="89"/>
      <c r="D134" s="89" t="s">
        <v>569</v>
      </c>
      <c r="E134" s="89" t="s">
        <v>251</v>
      </c>
      <c r="F134" s="89" t="s">
        <v>249</v>
      </c>
      <c r="G134" s="90" t="n">
        <v>200</v>
      </c>
      <c r="H134" s="164" t="n">
        <f aca="false">H135</f>
        <v>1300</v>
      </c>
      <c r="I134" s="164" t="n">
        <f aca="false">I135</f>
        <v>1278.9</v>
      </c>
    </row>
    <row r="135" customFormat="false" ht="30" hidden="false" customHeight="true" outlineLevel="0" collapsed="false">
      <c r="A135" s="224"/>
      <c r="B135" s="92" t="s">
        <v>151</v>
      </c>
      <c r="C135" s="89"/>
      <c r="D135" s="89" t="s">
        <v>569</v>
      </c>
      <c r="E135" s="89" t="s">
        <v>251</v>
      </c>
      <c r="F135" s="89" t="s">
        <v>249</v>
      </c>
      <c r="G135" s="90" t="n">
        <v>240</v>
      </c>
      <c r="H135" s="164" t="n">
        <v>1300</v>
      </c>
      <c r="I135" s="164" t="n">
        <v>1278.9</v>
      </c>
    </row>
    <row r="136" customFormat="false" ht="45" hidden="false" customHeight="true" outlineLevel="0" collapsed="false">
      <c r="A136" s="266"/>
      <c r="B136" s="217" t="s">
        <v>436</v>
      </c>
      <c r="C136" s="219"/>
      <c r="D136" s="219" t="s">
        <v>569</v>
      </c>
      <c r="E136" s="219" t="s">
        <v>251</v>
      </c>
      <c r="F136" s="218" t="s">
        <v>437</v>
      </c>
      <c r="G136" s="219"/>
      <c r="H136" s="220" t="n">
        <f aca="false">H137</f>
        <v>7.04</v>
      </c>
      <c r="I136" s="220" t="n">
        <f aca="false">I137</f>
        <v>7.04</v>
      </c>
    </row>
    <row r="137" customFormat="false" ht="30" hidden="false" customHeight="true" outlineLevel="0" collapsed="false">
      <c r="A137" s="246"/>
      <c r="B137" s="92" t="s">
        <v>445</v>
      </c>
      <c r="C137" s="89"/>
      <c r="D137" s="89" t="s">
        <v>569</v>
      </c>
      <c r="E137" s="89" t="s">
        <v>251</v>
      </c>
      <c r="F137" s="89" t="s">
        <v>446</v>
      </c>
      <c r="G137" s="234"/>
      <c r="H137" s="222" t="n">
        <f aca="false">H138</f>
        <v>7.04</v>
      </c>
      <c r="I137" s="222" t="n">
        <f aca="false">I138</f>
        <v>7.04</v>
      </c>
    </row>
    <row r="138" customFormat="false" ht="15" hidden="false" customHeight="true" outlineLevel="0" collapsed="false">
      <c r="A138" s="246"/>
      <c r="B138" s="92" t="s">
        <v>440</v>
      </c>
      <c r="C138" s="89"/>
      <c r="D138" s="89" t="s">
        <v>569</v>
      </c>
      <c r="E138" s="89" t="s">
        <v>251</v>
      </c>
      <c r="F138" s="89" t="s">
        <v>447</v>
      </c>
      <c r="G138" s="234"/>
      <c r="H138" s="222" t="n">
        <f aca="false">H139</f>
        <v>7.04</v>
      </c>
      <c r="I138" s="222" t="n">
        <f aca="false">I139</f>
        <v>7.04</v>
      </c>
    </row>
    <row r="139" customFormat="false" ht="60" hidden="false" customHeight="true" outlineLevel="0" collapsed="false">
      <c r="A139" s="240"/>
      <c r="B139" s="83" t="s">
        <v>465</v>
      </c>
      <c r="C139" s="85"/>
      <c r="D139" s="84" t="s">
        <v>569</v>
      </c>
      <c r="E139" s="84" t="s">
        <v>251</v>
      </c>
      <c r="F139" s="85" t="s">
        <v>466</v>
      </c>
      <c r="G139" s="85" t="s">
        <v>563</v>
      </c>
      <c r="H139" s="212" t="n">
        <f aca="false">H141</f>
        <v>7.04</v>
      </c>
      <c r="I139" s="212" t="n">
        <f aca="false">I141</f>
        <v>7.04</v>
      </c>
    </row>
    <row r="140" customFormat="false" ht="30" hidden="false" customHeight="true" outlineLevel="0" collapsed="false">
      <c r="A140" s="246"/>
      <c r="B140" s="92" t="s">
        <v>150</v>
      </c>
      <c r="C140" s="90"/>
      <c r="D140" s="89" t="s">
        <v>569</v>
      </c>
      <c r="E140" s="89" t="s">
        <v>251</v>
      </c>
      <c r="F140" s="90" t="s">
        <v>466</v>
      </c>
      <c r="G140" s="90" t="n">
        <v>200</v>
      </c>
      <c r="H140" s="222" t="n">
        <f aca="false">H141</f>
        <v>7.04</v>
      </c>
      <c r="I140" s="222" t="n">
        <f aca="false">I141</f>
        <v>7.04</v>
      </c>
    </row>
    <row r="141" customFormat="false" ht="30" hidden="false" customHeight="true" outlineLevel="0" collapsed="false">
      <c r="A141" s="246"/>
      <c r="B141" s="92" t="s">
        <v>151</v>
      </c>
      <c r="C141" s="90"/>
      <c r="D141" s="89" t="s">
        <v>569</v>
      </c>
      <c r="E141" s="89" t="s">
        <v>251</v>
      </c>
      <c r="F141" s="90" t="s">
        <v>466</v>
      </c>
      <c r="G141" s="129" t="s">
        <v>152</v>
      </c>
      <c r="H141" s="222" t="n">
        <f aca="false">7.1-0.06</f>
        <v>7.04</v>
      </c>
      <c r="I141" s="222" t="n">
        <f aca="false">7.1-0.06</f>
        <v>7.04</v>
      </c>
    </row>
    <row r="142" s="250" customFormat="true" ht="15" hidden="false" customHeight="true" outlineLevel="0" collapsed="false">
      <c r="A142" s="188" t="s">
        <v>574</v>
      </c>
      <c r="B142" s="189" t="s">
        <v>575</v>
      </c>
      <c r="C142" s="248"/>
      <c r="D142" s="248" t="s">
        <v>576</v>
      </c>
      <c r="E142" s="248" t="s">
        <v>563</v>
      </c>
      <c r="F142" s="248" t="s">
        <v>563</v>
      </c>
      <c r="G142" s="248" t="s">
        <v>563</v>
      </c>
      <c r="H142" s="249" t="n">
        <f aca="false">H143+H184</f>
        <v>37978</v>
      </c>
      <c r="I142" s="249" t="n">
        <f aca="false">I143+I184</f>
        <v>30658.80384</v>
      </c>
    </row>
    <row r="143" customFormat="false" ht="15" hidden="false" customHeight="true" outlineLevel="0" collapsed="false">
      <c r="A143" s="193"/>
      <c r="B143" s="194" t="s">
        <v>270</v>
      </c>
      <c r="C143" s="196"/>
      <c r="D143" s="196" t="s">
        <v>576</v>
      </c>
      <c r="E143" s="196" t="s">
        <v>271</v>
      </c>
      <c r="F143" s="196" t="s">
        <v>563</v>
      </c>
      <c r="G143" s="196" t="s">
        <v>563</v>
      </c>
      <c r="H143" s="197" t="n">
        <f aca="false">H144+H164+H172+H178</f>
        <v>37050</v>
      </c>
      <c r="I143" s="197" t="n">
        <f aca="false">I144+I164+I172+I178</f>
        <v>30260.70384</v>
      </c>
    </row>
    <row r="144" s="268" customFormat="true" ht="45" hidden="false" customHeight="true" outlineLevel="0" collapsed="false">
      <c r="A144" s="236"/>
      <c r="B144" s="106" t="s">
        <v>263</v>
      </c>
      <c r="C144" s="69"/>
      <c r="D144" s="69" t="s">
        <v>576</v>
      </c>
      <c r="E144" s="69" t="s">
        <v>271</v>
      </c>
      <c r="F144" s="69" t="s">
        <v>264</v>
      </c>
      <c r="G144" s="69"/>
      <c r="H144" s="201" t="n">
        <f aca="false">H145+H156</f>
        <v>28850</v>
      </c>
      <c r="I144" s="201" t="n">
        <f aca="false">I145+I156</f>
        <v>27438.52264</v>
      </c>
      <c r="J144" s="267"/>
    </row>
    <row r="145" s="268" customFormat="true" ht="15" hidden="false" customHeight="true" outlineLevel="0" collapsed="false">
      <c r="A145" s="269"/>
      <c r="B145" s="108" t="s">
        <v>144</v>
      </c>
      <c r="C145" s="74"/>
      <c r="D145" s="74" t="s">
        <v>577</v>
      </c>
      <c r="E145" s="74" t="s">
        <v>578</v>
      </c>
      <c r="F145" s="74" t="s">
        <v>265</v>
      </c>
      <c r="G145" s="74"/>
      <c r="H145" s="203" t="n">
        <f aca="false">H146</f>
        <v>28850</v>
      </c>
      <c r="I145" s="203" t="n">
        <f aca="false">I146</f>
        <v>27438.52264</v>
      </c>
      <c r="J145" s="267"/>
    </row>
    <row r="146" customFormat="false" ht="75" hidden="false" customHeight="true" outlineLevel="0" collapsed="false">
      <c r="A146" s="257"/>
      <c r="B146" s="205" t="s">
        <v>266</v>
      </c>
      <c r="C146" s="207"/>
      <c r="D146" s="207" t="s">
        <v>576</v>
      </c>
      <c r="E146" s="207" t="s">
        <v>271</v>
      </c>
      <c r="F146" s="207" t="s">
        <v>267</v>
      </c>
      <c r="G146" s="207"/>
      <c r="H146" s="265" t="n">
        <f aca="false">H147+H150+H153</f>
        <v>28850</v>
      </c>
      <c r="I146" s="265" t="n">
        <f aca="false">I147+I150+I153</f>
        <v>27438.52264</v>
      </c>
      <c r="J146" s="270"/>
    </row>
    <row r="147" customFormat="false" ht="30" hidden="false" customHeight="true" outlineLevel="0" collapsed="false">
      <c r="A147" s="223"/>
      <c r="B147" s="83" t="s">
        <v>268</v>
      </c>
      <c r="C147" s="84"/>
      <c r="D147" s="84" t="s">
        <v>576</v>
      </c>
      <c r="E147" s="84" t="s">
        <v>271</v>
      </c>
      <c r="F147" s="84" t="s">
        <v>269</v>
      </c>
      <c r="G147" s="84"/>
      <c r="H147" s="225" t="n">
        <f aca="false">H149</f>
        <v>2100</v>
      </c>
      <c r="I147" s="225" t="n">
        <f aca="false">I149</f>
        <v>2082.999</v>
      </c>
      <c r="J147" s="270"/>
    </row>
    <row r="148" customFormat="false" ht="30" hidden="false" customHeight="true" outlineLevel="0" collapsed="false">
      <c r="A148" s="224"/>
      <c r="B148" s="92" t="s">
        <v>150</v>
      </c>
      <c r="C148" s="89"/>
      <c r="D148" s="89" t="s">
        <v>576</v>
      </c>
      <c r="E148" s="89" t="s">
        <v>271</v>
      </c>
      <c r="F148" s="89" t="s">
        <v>269</v>
      </c>
      <c r="G148" s="89" t="s">
        <v>189</v>
      </c>
      <c r="H148" s="164" t="n">
        <f aca="false">H149</f>
        <v>2100</v>
      </c>
      <c r="I148" s="164" t="n">
        <f aca="false">I149</f>
        <v>2082.999</v>
      </c>
      <c r="J148" s="270"/>
    </row>
    <row r="149" customFormat="false" ht="30" hidden="false" customHeight="true" outlineLevel="0" collapsed="false">
      <c r="A149" s="224"/>
      <c r="B149" s="92" t="s">
        <v>151</v>
      </c>
      <c r="C149" s="89"/>
      <c r="D149" s="89" t="s">
        <v>576</v>
      </c>
      <c r="E149" s="89" t="s">
        <v>271</v>
      </c>
      <c r="F149" s="89" t="s">
        <v>269</v>
      </c>
      <c r="G149" s="89" t="s">
        <v>152</v>
      </c>
      <c r="H149" s="253" t="n">
        <f aca="false">1000+1000+100</f>
        <v>2100</v>
      </c>
      <c r="I149" s="253" t="n">
        <v>2082.999</v>
      </c>
      <c r="J149" s="270"/>
    </row>
    <row r="150" customFormat="false" ht="30" hidden="false" customHeight="true" outlineLevel="0" collapsed="false">
      <c r="A150" s="223"/>
      <c r="B150" s="83" t="s">
        <v>272</v>
      </c>
      <c r="C150" s="84"/>
      <c r="D150" s="84" t="s">
        <v>576</v>
      </c>
      <c r="E150" s="84" t="s">
        <v>271</v>
      </c>
      <c r="F150" s="84" t="s">
        <v>273</v>
      </c>
      <c r="G150" s="84"/>
      <c r="H150" s="225" t="n">
        <f aca="false">H152</f>
        <v>26750</v>
      </c>
      <c r="I150" s="225" t="n">
        <f aca="false">I152</f>
        <v>25355.52364</v>
      </c>
      <c r="J150" s="270"/>
    </row>
    <row r="151" customFormat="false" ht="30" hidden="false" customHeight="true" outlineLevel="0" collapsed="false">
      <c r="A151" s="224"/>
      <c r="B151" s="92" t="s">
        <v>150</v>
      </c>
      <c r="C151" s="89"/>
      <c r="D151" s="89" t="s">
        <v>576</v>
      </c>
      <c r="E151" s="89" t="s">
        <v>271</v>
      </c>
      <c r="F151" s="89" t="s">
        <v>273</v>
      </c>
      <c r="G151" s="89" t="s">
        <v>189</v>
      </c>
      <c r="H151" s="164" t="n">
        <f aca="false">H152</f>
        <v>26750</v>
      </c>
      <c r="I151" s="164" t="n">
        <f aca="false">I152</f>
        <v>25355.52364</v>
      </c>
      <c r="J151" s="270"/>
    </row>
    <row r="152" customFormat="false" ht="30" hidden="false" customHeight="true" outlineLevel="0" collapsed="false">
      <c r="A152" s="224"/>
      <c r="B152" s="92" t="s">
        <v>151</v>
      </c>
      <c r="C152" s="89"/>
      <c r="D152" s="89" t="s">
        <v>576</v>
      </c>
      <c r="E152" s="89" t="s">
        <v>271</v>
      </c>
      <c r="F152" s="89" t="s">
        <v>273</v>
      </c>
      <c r="G152" s="89" t="s">
        <v>152</v>
      </c>
      <c r="H152" s="164" t="n">
        <f aca="false">4000+150+100+1000+20000+1500</f>
        <v>26750</v>
      </c>
      <c r="I152" s="164" t="n">
        <v>25355.52364</v>
      </c>
      <c r="J152" s="270"/>
    </row>
    <row r="153" customFormat="false" ht="45" hidden="true" customHeight="true" outlineLevel="0" collapsed="false">
      <c r="A153" s="223"/>
      <c r="B153" s="83" t="s">
        <v>274</v>
      </c>
      <c r="C153" s="84"/>
      <c r="D153" s="84" t="s">
        <v>576</v>
      </c>
      <c r="E153" s="84" t="s">
        <v>271</v>
      </c>
      <c r="F153" s="84" t="s">
        <v>275</v>
      </c>
      <c r="G153" s="84"/>
      <c r="H153" s="225" t="n">
        <f aca="false">H155</f>
        <v>0</v>
      </c>
      <c r="I153" s="225" t="n">
        <f aca="false">I155</f>
        <v>0</v>
      </c>
      <c r="J153" s="270"/>
    </row>
    <row r="154" customFormat="false" ht="30" hidden="true" customHeight="true" outlineLevel="0" collapsed="false">
      <c r="A154" s="224"/>
      <c r="B154" s="92" t="s">
        <v>150</v>
      </c>
      <c r="C154" s="89"/>
      <c r="D154" s="89" t="s">
        <v>576</v>
      </c>
      <c r="E154" s="89" t="s">
        <v>271</v>
      </c>
      <c r="F154" s="89" t="s">
        <v>275</v>
      </c>
      <c r="G154" s="89" t="s">
        <v>189</v>
      </c>
      <c r="H154" s="164" t="n">
        <f aca="false">H155</f>
        <v>0</v>
      </c>
      <c r="I154" s="164" t="n">
        <f aca="false">I155</f>
        <v>0</v>
      </c>
      <c r="J154" s="270"/>
    </row>
    <row r="155" customFormat="false" ht="30" hidden="true" customHeight="true" outlineLevel="0" collapsed="false">
      <c r="A155" s="224"/>
      <c r="B155" s="92" t="s">
        <v>151</v>
      </c>
      <c r="C155" s="89"/>
      <c r="D155" s="89" t="s">
        <v>576</v>
      </c>
      <c r="E155" s="89" t="s">
        <v>271</v>
      </c>
      <c r="F155" s="89" t="s">
        <v>275</v>
      </c>
      <c r="G155" s="89" t="s">
        <v>152</v>
      </c>
      <c r="H155" s="164" t="n">
        <v>0</v>
      </c>
      <c r="I155" s="164" t="n">
        <v>0</v>
      </c>
      <c r="J155" s="270"/>
    </row>
    <row r="156" customFormat="false" ht="15" hidden="true" customHeight="true" outlineLevel="0" collapsed="false">
      <c r="A156" s="269"/>
      <c r="B156" s="108" t="s">
        <v>276</v>
      </c>
      <c r="C156" s="74"/>
      <c r="D156" s="74" t="s">
        <v>577</v>
      </c>
      <c r="E156" s="74" t="s">
        <v>578</v>
      </c>
      <c r="F156" s="74" t="s">
        <v>277</v>
      </c>
      <c r="G156" s="74"/>
      <c r="H156" s="203" t="n">
        <f aca="false">H157</f>
        <v>0</v>
      </c>
      <c r="I156" s="203" t="n">
        <f aca="false">I157</f>
        <v>0</v>
      </c>
      <c r="J156" s="270"/>
    </row>
    <row r="157" customFormat="false" ht="30" hidden="true" customHeight="true" outlineLevel="0" collapsed="false">
      <c r="A157" s="257"/>
      <c r="B157" s="205" t="s">
        <v>278</v>
      </c>
      <c r="C157" s="207"/>
      <c r="D157" s="207" t="s">
        <v>576</v>
      </c>
      <c r="E157" s="207" t="s">
        <v>271</v>
      </c>
      <c r="F157" s="207" t="s">
        <v>279</v>
      </c>
      <c r="G157" s="207"/>
      <c r="H157" s="265" t="n">
        <f aca="false">H158+H161</f>
        <v>0</v>
      </c>
      <c r="I157" s="265" t="n">
        <f aca="false">I158+I161</f>
        <v>0</v>
      </c>
      <c r="J157" s="270"/>
    </row>
    <row r="158" customFormat="false" ht="30" hidden="true" customHeight="true" outlineLevel="0" collapsed="false">
      <c r="A158" s="223"/>
      <c r="B158" s="83" t="s">
        <v>280</v>
      </c>
      <c r="C158" s="84"/>
      <c r="D158" s="84" t="s">
        <v>576</v>
      </c>
      <c r="E158" s="84" t="s">
        <v>271</v>
      </c>
      <c r="F158" s="84" t="s">
        <v>281</v>
      </c>
      <c r="G158" s="84"/>
      <c r="H158" s="225" t="n">
        <f aca="false">H159</f>
        <v>0</v>
      </c>
      <c r="I158" s="225" t="n">
        <f aca="false">I159</f>
        <v>0</v>
      </c>
      <c r="J158" s="270"/>
    </row>
    <row r="159" customFormat="false" ht="30" hidden="true" customHeight="true" outlineLevel="0" collapsed="false">
      <c r="A159" s="224"/>
      <c r="B159" s="92" t="s">
        <v>150</v>
      </c>
      <c r="C159" s="89"/>
      <c r="D159" s="89" t="s">
        <v>576</v>
      </c>
      <c r="E159" s="89" t="s">
        <v>271</v>
      </c>
      <c r="F159" s="89" t="s">
        <v>281</v>
      </c>
      <c r="G159" s="89" t="s">
        <v>189</v>
      </c>
      <c r="H159" s="164" t="n">
        <f aca="false">H160</f>
        <v>0</v>
      </c>
      <c r="I159" s="164" t="n">
        <f aca="false">I160</f>
        <v>0</v>
      </c>
      <c r="J159" s="270"/>
    </row>
    <row r="160" customFormat="false" ht="30" hidden="true" customHeight="true" outlineLevel="0" collapsed="false">
      <c r="A160" s="224"/>
      <c r="B160" s="92" t="s">
        <v>151</v>
      </c>
      <c r="C160" s="89"/>
      <c r="D160" s="89" t="s">
        <v>576</v>
      </c>
      <c r="E160" s="89" t="s">
        <v>271</v>
      </c>
      <c r="F160" s="89" t="s">
        <v>281</v>
      </c>
      <c r="G160" s="89" t="s">
        <v>152</v>
      </c>
      <c r="H160" s="253" t="n">
        <f aca="false">700-700</f>
        <v>0</v>
      </c>
      <c r="I160" s="253" t="n">
        <v>0</v>
      </c>
      <c r="J160" s="270"/>
    </row>
    <row r="161" customFormat="false" ht="45" hidden="true" customHeight="true" outlineLevel="0" collapsed="false">
      <c r="A161" s="223"/>
      <c r="B161" s="83" t="s">
        <v>282</v>
      </c>
      <c r="C161" s="84"/>
      <c r="D161" s="84" t="s">
        <v>576</v>
      </c>
      <c r="E161" s="84" t="s">
        <v>271</v>
      </c>
      <c r="F161" s="84" t="s">
        <v>283</v>
      </c>
      <c r="G161" s="84"/>
      <c r="H161" s="225" t="n">
        <f aca="false">H162</f>
        <v>0</v>
      </c>
      <c r="I161" s="225" t="n">
        <f aca="false">I162</f>
        <v>0</v>
      </c>
      <c r="J161" s="270"/>
    </row>
    <row r="162" customFormat="false" ht="30" hidden="true" customHeight="true" outlineLevel="0" collapsed="false">
      <c r="A162" s="224"/>
      <c r="B162" s="92" t="s">
        <v>150</v>
      </c>
      <c r="C162" s="89"/>
      <c r="D162" s="89" t="s">
        <v>576</v>
      </c>
      <c r="E162" s="89" t="s">
        <v>271</v>
      </c>
      <c r="F162" s="89" t="s">
        <v>283</v>
      </c>
      <c r="G162" s="89" t="s">
        <v>189</v>
      </c>
      <c r="H162" s="164" t="n">
        <f aca="false">H163</f>
        <v>0</v>
      </c>
      <c r="I162" s="164" t="n">
        <f aca="false">I163</f>
        <v>0</v>
      </c>
      <c r="J162" s="270"/>
    </row>
    <row r="163" customFormat="false" ht="30" hidden="true" customHeight="true" outlineLevel="0" collapsed="false">
      <c r="A163" s="224"/>
      <c r="B163" s="92" t="s">
        <v>151</v>
      </c>
      <c r="C163" s="89"/>
      <c r="D163" s="89" t="s">
        <v>576</v>
      </c>
      <c r="E163" s="89" t="s">
        <v>271</v>
      </c>
      <c r="F163" s="89" t="s">
        <v>283</v>
      </c>
      <c r="G163" s="89" t="s">
        <v>152</v>
      </c>
      <c r="H163" s="253" t="n">
        <f aca="false">2000-2000</f>
        <v>0</v>
      </c>
      <c r="I163" s="164" t="n">
        <v>0</v>
      </c>
      <c r="J163" s="270"/>
    </row>
    <row r="164" customFormat="false" ht="75" hidden="true" customHeight="true" outlineLevel="0" collapsed="false">
      <c r="A164" s="271"/>
      <c r="B164" s="106" t="s">
        <v>579</v>
      </c>
      <c r="C164" s="69"/>
      <c r="D164" s="69" t="s">
        <v>576</v>
      </c>
      <c r="E164" s="69" t="s">
        <v>271</v>
      </c>
      <c r="F164" s="69" t="s">
        <v>291</v>
      </c>
      <c r="G164" s="69"/>
      <c r="H164" s="272" t="n">
        <f aca="false">H165</f>
        <v>0</v>
      </c>
      <c r="I164" s="272" t="n">
        <f aca="false">I165</f>
        <v>0</v>
      </c>
      <c r="J164" s="270"/>
    </row>
    <row r="165" customFormat="false" ht="30" hidden="true" customHeight="true" outlineLevel="0" collapsed="false">
      <c r="A165" s="257"/>
      <c r="B165" s="205" t="s">
        <v>580</v>
      </c>
      <c r="C165" s="207"/>
      <c r="D165" s="207" t="s">
        <v>576</v>
      </c>
      <c r="E165" s="207" t="s">
        <v>271</v>
      </c>
      <c r="F165" s="207" t="s">
        <v>581</v>
      </c>
      <c r="G165" s="207"/>
      <c r="H165" s="265" t="n">
        <f aca="false">H166+H169</f>
        <v>0</v>
      </c>
      <c r="I165" s="265" t="n">
        <f aca="false">I166+I169</f>
        <v>0</v>
      </c>
      <c r="J165" s="270"/>
    </row>
    <row r="166" customFormat="false" ht="30" hidden="true" customHeight="true" outlineLevel="0" collapsed="false">
      <c r="A166" s="223"/>
      <c r="B166" s="83" t="s">
        <v>272</v>
      </c>
      <c r="C166" s="84"/>
      <c r="D166" s="84" t="s">
        <v>576</v>
      </c>
      <c r="E166" s="84" t="s">
        <v>271</v>
      </c>
      <c r="F166" s="84" t="s">
        <v>582</v>
      </c>
      <c r="G166" s="84"/>
      <c r="H166" s="225" t="n">
        <f aca="false">H168</f>
        <v>0</v>
      </c>
      <c r="I166" s="225" t="n">
        <f aca="false">I168</f>
        <v>0</v>
      </c>
      <c r="J166" s="270"/>
    </row>
    <row r="167" customFormat="false" ht="30" hidden="true" customHeight="true" outlineLevel="0" collapsed="false">
      <c r="A167" s="224"/>
      <c r="B167" s="92" t="s">
        <v>150</v>
      </c>
      <c r="C167" s="89"/>
      <c r="D167" s="89" t="s">
        <v>576</v>
      </c>
      <c r="E167" s="89" t="s">
        <v>271</v>
      </c>
      <c r="F167" s="89" t="s">
        <v>582</v>
      </c>
      <c r="G167" s="89" t="s">
        <v>189</v>
      </c>
      <c r="H167" s="164" t="n">
        <f aca="false">H168</f>
        <v>0</v>
      </c>
      <c r="I167" s="164" t="n">
        <f aca="false">I168</f>
        <v>0</v>
      </c>
      <c r="J167" s="270"/>
    </row>
    <row r="168" customFormat="false" ht="30" hidden="true" customHeight="true" outlineLevel="0" collapsed="false">
      <c r="A168" s="224"/>
      <c r="B168" s="92" t="s">
        <v>151</v>
      </c>
      <c r="C168" s="89"/>
      <c r="D168" s="89" t="s">
        <v>576</v>
      </c>
      <c r="E168" s="89" t="s">
        <v>271</v>
      </c>
      <c r="F168" s="89" t="s">
        <v>582</v>
      </c>
      <c r="G168" s="89" t="s">
        <v>152</v>
      </c>
      <c r="H168" s="164" t="n">
        <v>0</v>
      </c>
      <c r="I168" s="164" t="n">
        <v>0</v>
      </c>
      <c r="J168" s="270"/>
    </row>
    <row r="169" customFormat="false" ht="75" hidden="true" customHeight="true" outlineLevel="0" collapsed="false">
      <c r="A169" s="223"/>
      <c r="B169" s="83" t="s">
        <v>297</v>
      </c>
      <c r="C169" s="84"/>
      <c r="D169" s="84" t="s">
        <v>576</v>
      </c>
      <c r="E169" s="84" t="s">
        <v>271</v>
      </c>
      <c r="F169" s="84" t="s">
        <v>583</v>
      </c>
      <c r="G169" s="84"/>
      <c r="H169" s="225" t="n">
        <f aca="false">H171</f>
        <v>0</v>
      </c>
      <c r="I169" s="225" t="n">
        <f aca="false">I171</f>
        <v>0</v>
      </c>
      <c r="J169" s="270"/>
    </row>
    <row r="170" customFormat="false" ht="30" hidden="true" customHeight="true" outlineLevel="0" collapsed="false">
      <c r="A170" s="224"/>
      <c r="B170" s="92" t="s">
        <v>150</v>
      </c>
      <c r="C170" s="89"/>
      <c r="D170" s="89" t="s">
        <v>576</v>
      </c>
      <c r="E170" s="89" t="s">
        <v>271</v>
      </c>
      <c r="F170" s="89" t="s">
        <v>583</v>
      </c>
      <c r="G170" s="89" t="s">
        <v>189</v>
      </c>
      <c r="H170" s="164" t="n">
        <f aca="false">H171</f>
        <v>0</v>
      </c>
      <c r="I170" s="164" t="n">
        <f aca="false">I171</f>
        <v>0</v>
      </c>
      <c r="J170" s="270"/>
    </row>
    <row r="171" customFormat="false" ht="30" hidden="true" customHeight="true" outlineLevel="0" collapsed="false">
      <c r="A171" s="224"/>
      <c r="B171" s="92" t="s">
        <v>151</v>
      </c>
      <c r="C171" s="89"/>
      <c r="D171" s="89" t="s">
        <v>576</v>
      </c>
      <c r="E171" s="89" t="s">
        <v>271</v>
      </c>
      <c r="F171" s="89" t="s">
        <v>583</v>
      </c>
      <c r="G171" s="89" t="s">
        <v>152</v>
      </c>
      <c r="H171" s="164" t="n">
        <v>0</v>
      </c>
      <c r="I171" s="164" t="n">
        <v>0</v>
      </c>
      <c r="J171" s="270"/>
    </row>
    <row r="172" customFormat="false" ht="45" hidden="false" customHeight="true" outlineLevel="0" collapsed="false">
      <c r="A172" s="271"/>
      <c r="B172" s="106" t="s">
        <v>401</v>
      </c>
      <c r="C172" s="69"/>
      <c r="D172" s="69" t="s">
        <v>576</v>
      </c>
      <c r="E172" s="69" t="s">
        <v>271</v>
      </c>
      <c r="F172" s="69" t="s">
        <v>402</v>
      </c>
      <c r="G172" s="69"/>
      <c r="H172" s="272" t="n">
        <f aca="false">H173</f>
        <v>8200</v>
      </c>
      <c r="I172" s="272" t="n">
        <f aca="false">I174</f>
        <v>2822.1812</v>
      </c>
      <c r="J172" s="270"/>
    </row>
    <row r="173" customFormat="false" ht="15" hidden="false" customHeight="true" outlineLevel="0" collapsed="false">
      <c r="A173" s="202"/>
      <c r="B173" s="108" t="s">
        <v>144</v>
      </c>
      <c r="C173" s="74"/>
      <c r="D173" s="74" t="s">
        <v>576</v>
      </c>
      <c r="E173" s="74" t="s">
        <v>271</v>
      </c>
      <c r="F173" s="74" t="s">
        <v>408</v>
      </c>
      <c r="G173" s="74"/>
      <c r="H173" s="263" t="n">
        <f aca="false">H174</f>
        <v>8200</v>
      </c>
      <c r="I173" s="263" t="n">
        <f aca="false">I174</f>
        <v>2822.1812</v>
      </c>
      <c r="J173" s="270"/>
    </row>
    <row r="174" customFormat="false" ht="30" hidden="false" customHeight="true" outlineLevel="0" collapsed="false">
      <c r="A174" s="257"/>
      <c r="B174" s="205" t="s">
        <v>409</v>
      </c>
      <c r="C174" s="207"/>
      <c r="D174" s="207" t="s">
        <v>576</v>
      </c>
      <c r="E174" s="207" t="s">
        <v>271</v>
      </c>
      <c r="F174" s="207" t="s">
        <v>410</v>
      </c>
      <c r="G174" s="207"/>
      <c r="H174" s="265" t="n">
        <f aca="false">H175</f>
        <v>8200</v>
      </c>
      <c r="I174" s="265" t="n">
        <f aca="false">I175</f>
        <v>2822.1812</v>
      </c>
      <c r="J174" s="270"/>
    </row>
    <row r="175" customFormat="false" ht="45" hidden="false" customHeight="true" outlineLevel="0" collapsed="false">
      <c r="A175" s="223"/>
      <c r="B175" s="83" t="s">
        <v>274</v>
      </c>
      <c r="C175" s="84"/>
      <c r="D175" s="84" t="s">
        <v>576</v>
      </c>
      <c r="E175" s="84" t="s">
        <v>271</v>
      </c>
      <c r="F175" s="84" t="s">
        <v>411</v>
      </c>
      <c r="G175" s="84"/>
      <c r="H175" s="225" t="n">
        <f aca="false">H177</f>
        <v>8200</v>
      </c>
      <c r="I175" s="225" t="n">
        <f aca="false">I177</f>
        <v>2822.1812</v>
      </c>
      <c r="J175" s="270"/>
    </row>
    <row r="176" customFormat="false" ht="30" hidden="false" customHeight="true" outlineLevel="0" collapsed="false">
      <c r="A176" s="224"/>
      <c r="B176" s="92" t="s">
        <v>150</v>
      </c>
      <c r="C176" s="89"/>
      <c r="D176" s="89" t="s">
        <v>576</v>
      </c>
      <c r="E176" s="89" t="s">
        <v>271</v>
      </c>
      <c r="F176" s="89" t="s">
        <v>411</v>
      </c>
      <c r="G176" s="89" t="s">
        <v>189</v>
      </c>
      <c r="H176" s="164" t="n">
        <f aca="false">H177</f>
        <v>8200</v>
      </c>
      <c r="I176" s="164" t="n">
        <f aca="false">I177</f>
        <v>2822.1812</v>
      </c>
      <c r="J176" s="270"/>
    </row>
    <row r="177" customFormat="false" ht="30" hidden="false" customHeight="true" outlineLevel="0" collapsed="false">
      <c r="A177" s="224"/>
      <c r="B177" s="92" t="s">
        <v>151</v>
      </c>
      <c r="C177" s="89"/>
      <c r="D177" s="89" t="s">
        <v>576</v>
      </c>
      <c r="E177" s="89" t="s">
        <v>271</v>
      </c>
      <c r="F177" s="89" t="s">
        <v>411</v>
      </c>
      <c r="G177" s="89" t="s">
        <v>152</v>
      </c>
      <c r="H177" s="164" t="n">
        <f aca="false">8000+100+100</f>
        <v>8200</v>
      </c>
      <c r="I177" s="164" t="n">
        <v>2822.1812</v>
      </c>
      <c r="J177" s="270"/>
    </row>
    <row r="178" customFormat="false" ht="45" hidden="true" customHeight="true" outlineLevel="0" collapsed="false">
      <c r="A178" s="273"/>
      <c r="B178" s="231" t="s">
        <v>492</v>
      </c>
      <c r="C178" s="274"/>
      <c r="D178" s="232" t="s">
        <v>576</v>
      </c>
      <c r="E178" s="232" t="s">
        <v>271</v>
      </c>
      <c r="F178" s="232" t="s">
        <v>493</v>
      </c>
      <c r="G178" s="219"/>
      <c r="H178" s="220" t="n">
        <f aca="false">H179</f>
        <v>0</v>
      </c>
      <c r="I178" s="220" t="n">
        <f aca="false">I179</f>
        <v>0</v>
      </c>
      <c r="J178" s="270"/>
    </row>
    <row r="179" customFormat="false" ht="15" hidden="true" customHeight="true" outlineLevel="0" collapsed="false">
      <c r="A179" s="275"/>
      <c r="B179" s="92" t="s">
        <v>440</v>
      </c>
      <c r="C179" s="129"/>
      <c r="D179" s="89" t="s">
        <v>576</v>
      </c>
      <c r="E179" s="89" t="s">
        <v>271</v>
      </c>
      <c r="F179" s="129" t="s">
        <v>494</v>
      </c>
      <c r="G179" s="89"/>
      <c r="H179" s="164" t="n">
        <f aca="false">H180</f>
        <v>0</v>
      </c>
      <c r="I179" s="164" t="n">
        <f aca="false">I180</f>
        <v>0</v>
      </c>
      <c r="J179" s="270"/>
    </row>
    <row r="180" customFormat="false" ht="15" hidden="true" customHeight="true" outlineLevel="0" collapsed="false">
      <c r="A180" s="275"/>
      <c r="B180" s="92" t="s">
        <v>440</v>
      </c>
      <c r="C180" s="129"/>
      <c r="D180" s="89" t="s">
        <v>576</v>
      </c>
      <c r="E180" s="89" t="s">
        <v>271</v>
      </c>
      <c r="F180" s="129" t="s">
        <v>495</v>
      </c>
      <c r="G180" s="89"/>
      <c r="H180" s="164" t="n">
        <f aca="false">H181</f>
        <v>0</v>
      </c>
      <c r="I180" s="164" t="n">
        <f aca="false">I181</f>
        <v>0</v>
      </c>
      <c r="J180" s="270"/>
    </row>
    <row r="181" customFormat="false" ht="30" hidden="true" customHeight="true" outlineLevel="0" collapsed="false">
      <c r="A181" s="223"/>
      <c r="B181" s="83" t="s">
        <v>272</v>
      </c>
      <c r="C181" s="84"/>
      <c r="D181" s="84" t="s">
        <v>576</v>
      </c>
      <c r="E181" s="84" t="s">
        <v>271</v>
      </c>
      <c r="F181" s="127" t="s">
        <v>511</v>
      </c>
      <c r="G181" s="84"/>
      <c r="H181" s="225" t="n">
        <f aca="false">H182</f>
        <v>0</v>
      </c>
      <c r="I181" s="225" t="n">
        <f aca="false">I182</f>
        <v>0</v>
      </c>
      <c r="J181" s="270"/>
    </row>
    <row r="182" customFormat="false" ht="30" hidden="true" customHeight="true" outlineLevel="0" collapsed="false">
      <c r="A182" s="224"/>
      <c r="B182" s="92" t="s">
        <v>150</v>
      </c>
      <c r="C182" s="89"/>
      <c r="D182" s="89" t="s">
        <v>576</v>
      </c>
      <c r="E182" s="89" t="s">
        <v>271</v>
      </c>
      <c r="F182" s="129" t="s">
        <v>511</v>
      </c>
      <c r="G182" s="89" t="s">
        <v>189</v>
      </c>
      <c r="H182" s="164" t="n">
        <f aca="false">H183</f>
        <v>0</v>
      </c>
      <c r="I182" s="164" t="n">
        <f aca="false">I183</f>
        <v>0</v>
      </c>
      <c r="J182" s="270"/>
    </row>
    <row r="183" customFormat="false" ht="30" hidden="true" customHeight="true" outlineLevel="0" collapsed="false">
      <c r="A183" s="224"/>
      <c r="B183" s="92" t="s">
        <v>151</v>
      </c>
      <c r="C183" s="89"/>
      <c r="D183" s="89" t="s">
        <v>576</v>
      </c>
      <c r="E183" s="89" t="s">
        <v>271</v>
      </c>
      <c r="F183" s="129" t="s">
        <v>511</v>
      </c>
      <c r="G183" s="89" t="s">
        <v>152</v>
      </c>
      <c r="H183" s="164" t="n">
        <v>0</v>
      </c>
      <c r="I183" s="164" t="n">
        <v>0</v>
      </c>
      <c r="J183" s="270"/>
    </row>
    <row r="184" customFormat="false" ht="15" hidden="false" customHeight="true" outlineLevel="0" collapsed="false">
      <c r="A184" s="193"/>
      <c r="B184" s="194" t="s">
        <v>306</v>
      </c>
      <c r="C184" s="196"/>
      <c r="D184" s="196" t="s">
        <v>576</v>
      </c>
      <c r="E184" s="196" t="s">
        <v>307</v>
      </c>
      <c r="F184" s="196" t="s">
        <v>563</v>
      </c>
      <c r="G184" s="196" t="s">
        <v>563</v>
      </c>
      <c r="H184" s="197" t="n">
        <f aca="false">H185+H194+H200</f>
        <v>928</v>
      </c>
      <c r="I184" s="197" t="n">
        <f aca="false">I185+I194+I200</f>
        <v>398.1</v>
      </c>
    </row>
    <row r="185" s="268" customFormat="true" ht="60" hidden="false" customHeight="true" outlineLevel="0" collapsed="false">
      <c r="A185" s="236"/>
      <c r="B185" s="106" t="s">
        <v>299</v>
      </c>
      <c r="C185" s="69"/>
      <c r="D185" s="69" t="s">
        <v>576</v>
      </c>
      <c r="E185" s="69" t="s">
        <v>307</v>
      </c>
      <c r="F185" s="69" t="s">
        <v>300</v>
      </c>
      <c r="G185" s="69"/>
      <c r="H185" s="201" t="n">
        <f aca="false">H186</f>
        <v>750</v>
      </c>
      <c r="I185" s="201" t="n">
        <f aca="false">I186</f>
        <v>324</v>
      </c>
      <c r="J185" s="267"/>
    </row>
    <row r="186" s="268" customFormat="true" ht="15" hidden="false" customHeight="true" outlineLevel="0" collapsed="false">
      <c r="A186" s="269"/>
      <c r="B186" s="108" t="s">
        <v>144</v>
      </c>
      <c r="C186" s="74"/>
      <c r="D186" s="74" t="s">
        <v>576</v>
      </c>
      <c r="E186" s="74" t="s">
        <v>307</v>
      </c>
      <c r="F186" s="74" t="s">
        <v>301</v>
      </c>
      <c r="G186" s="74"/>
      <c r="H186" s="203" t="n">
        <f aca="false">H187</f>
        <v>750</v>
      </c>
      <c r="I186" s="203" t="n">
        <f aca="false">I187</f>
        <v>324</v>
      </c>
      <c r="J186" s="267"/>
    </row>
    <row r="187" s="268" customFormat="true" ht="30" hidden="false" customHeight="true" outlineLevel="0" collapsed="false">
      <c r="A187" s="276"/>
      <c r="B187" s="205" t="s">
        <v>302</v>
      </c>
      <c r="C187" s="256"/>
      <c r="D187" s="207" t="s">
        <v>576</v>
      </c>
      <c r="E187" s="207" t="s">
        <v>307</v>
      </c>
      <c r="F187" s="207" t="s">
        <v>303</v>
      </c>
      <c r="G187" s="207"/>
      <c r="H187" s="265" t="n">
        <f aca="false">H188+H191</f>
        <v>750</v>
      </c>
      <c r="I187" s="265" t="n">
        <f aca="false">I188+I191</f>
        <v>324</v>
      </c>
      <c r="J187" s="267"/>
    </row>
    <row r="188" customFormat="false" ht="15" hidden="false" customHeight="true" outlineLevel="0" collapsed="false">
      <c r="A188" s="223"/>
      <c r="B188" s="83" t="s">
        <v>304</v>
      </c>
      <c r="C188" s="84"/>
      <c r="D188" s="84" t="s">
        <v>576</v>
      </c>
      <c r="E188" s="84" t="s">
        <v>307</v>
      </c>
      <c r="F188" s="84" t="s">
        <v>305</v>
      </c>
      <c r="G188" s="84"/>
      <c r="H188" s="225" t="n">
        <f aca="false">H190</f>
        <v>450</v>
      </c>
      <c r="I188" s="225" t="n">
        <f aca="false">I190</f>
        <v>324</v>
      </c>
      <c r="J188" s="270"/>
    </row>
    <row r="189" customFormat="false" ht="30" hidden="false" customHeight="true" outlineLevel="0" collapsed="false">
      <c r="A189" s="224"/>
      <c r="B189" s="92" t="s">
        <v>150</v>
      </c>
      <c r="C189" s="89"/>
      <c r="D189" s="89" t="s">
        <v>576</v>
      </c>
      <c r="E189" s="89" t="s">
        <v>307</v>
      </c>
      <c r="F189" s="89" t="s">
        <v>305</v>
      </c>
      <c r="G189" s="89" t="s">
        <v>189</v>
      </c>
      <c r="H189" s="164" t="n">
        <f aca="false">H190</f>
        <v>450</v>
      </c>
      <c r="I189" s="164" t="n">
        <f aca="false">I190</f>
        <v>324</v>
      </c>
      <c r="J189" s="270"/>
    </row>
    <row r="190" customFormat="false" ht="30" hidden="false" customHeight="true" outlineLevel="0" collapsed="false">
      <c r="A190" s="224"/>
      <c r="B190" s="92" t="s">
        <v>151</v>
      </c>
      <c r="C190" s="89"/>
      <c r="D190" s="89" t="s">
        <v>576</v>
      </c>
      <c r="E190" s="89" t="s">
        <v>307</v>
      </c>
      <c r="F190" s="89" t="s">
        <v>305</v>
      </c>
      <c r="G190" s="89" t="s">
        <v>152</v>
      </c>
      <c r="H190" s="164" t="n">
        <v>450</v>
      </c>
      <c r="I190" s="164" t="n">
        <v>324</v>
      </c>
      <c r="J190" s="270"/>
    </row>
    <row r="191" customFormat="false" ht="30" hidden="false" customHeight="true" outlineLevel="0" collapsed="false">
      <c r="A191" s="223"/>
      <c r="B191" s="83" t="s">
        <v>308</v>
      </c>
      <c r="C191" s="84"/>
      <c r="D191" s="84" t="s">
        <v>576</v>
      </c>
      <c r="E191" s="84" t="s">
        <v>307</v>
      </c>
      <c r="F191" s="84" t="s">
        <v>309</v>
      </c>
      <c r="G191" s="84"/>
      <c r="H191" s="225" t="n">
        <f aca="false">H193</f>
        <v>300</v>
      </c>
      <c r="I191" s="225" t="n">
        <f aca="false">I193</f>
        <v>0</v>
      </c>
      <c r="J191" s="270"/>
    </row>
    <row r="192" customFormat="false" ht="30" hidden="false" customHeight="true" outlineLevel="0" collapsed="false">
      <c r="A192" s="224"/>
      <c r="B192" s="92" t="s">
        <v>150</v>
      </c>
      <c r="C192" s="89"/>
      <c r="D192" s="89" t="s">
        <v>576</v>
      </c>
      <c r="E192" s="89" t="s">
        <v>307</v>
      </c>
      <c r="F192" s="89" t="s">
        <v>309</v>
      </c>
      <c r="G192" s="89" t="s">
        <v>189</v>
      </c>
      <c r="H192" s="164" t="n">
        <f aca="false">H193</f>
        <v>300</v>
      </c>
      <c r="I192" s="164" t="n">
        <f aca="false">I193</f>
        <v>0</v>
      </c>
      <c r="J192" s="270"/>
    </row>
    <row r="193" customFormat="false" ht="30" hidden="false" customHeight="true" outlineLevel="0" collapsed="false">
      <c r="A193" s="224"/>
      <c r="B193" s="92" t="s">
        <v>151</v>
      </c>
      <c r="C193" s="89"/>
      <c r="D193" s="89" t="s">
        <v>576</v>
      </c>
      <c r="E193" s="89" t="s">
        <v>307</v>
      </c>
      <c r="F193" s="89" t="s">
        <v>309</v>
      </c>
      <c r="G193" s="89" t="s">
        <v>152</v>
      </c>
      <c r="H193" s="164" t="n">
        <v>300</v>
      </c>
      <c r="I193" s="164" t="n">
        <v>0</v>
      </c>
      <c r="J193" s="270"/>
    </row>
    <row r="194" customFormat="false" ht="75" hidden="false" customHeight="true" outlineLevel="0" collapsed="false">
      <c r="A194" s="199"/>
      <c r="B194" s="68" t="s">
        <v>420</v>
      </c>
      <c r="C194" s="70"/>
      <c r="D194" s="69" t="s">
        <v>576</v>
      </c>
      <c r="E194" s="69" t="s">
        <v>307</v>
      </c>
      <c r="F194" s="70" t="s">
        <v>421</v>
      </c>
      <c r="G194" s="69" t="s">
        <v>563</v>
      </c>
      <c r="H194" s="201" t="n">
        <f aca="false">H195</f>
        <v>100</v>
      </c>
      <c r="I194" s="201" t="n">
        <f aca="false">I195</f>
        <v>0</v>
      </c>
      <c r="J194" s="270"/>
    </row>
    <row r="195" customFormat="false" ht="15" hidden="false" customHeight="true" outlineLevel="0" collapsed="false">
      <c r="A195" s="202"/>
      <c r="B195" s="73" t="s">
        <v>144</v>
      </c>
      <c r="C195" s="94"/>
      <c r="D195" s="74" t="s">
        <v>576</v>
      </c>
      <c r="E195" s="74" t="s">
        <v>307</v>
      </c>
      <c r="F195" s="94" t="s">
        <v>422</v>
      </c>
      <c r="G195" s="74"/>
      <c r="H195" s="203" t="n">
        <f aca="false">H196</f>
        <v>100</v>
      </c>
      <c r="I195" s="203" t="n">
        <f aca="false">I196</f>
        <v>0</v>
      </c>
      <c r="J195" s="270"/>
    </row>
    <row r="196" customFormat="false" ht="75" hidden="false" customHeight="true" outlineLevel="0" collapsed="false">
      <c r="A196" s="204"/>
      <c r="B196" s="277" t="s">
        <v>423</v>
      </c>
      <c r="C196" s="208"/>
      <c r="D196" s="207" t="s">
        <v>576</v>
      </c>
      <c r="E196" s="207" t="s">
        <v>307</v>
      </c>
      <c r="F196" s="208" t="s">
        <v>424</v>
      </c>
      <c r="G196" s="207" t="s">
        <v>563</v>
      </c>
      <c r="H196" s="209" t="n">
        <f aca="false">H197</f>
        <v>100</v>
      </c>
      <c r="I196" s="209" t="n">
        <f aca="false">I197</f>
        <v>0</v>
      </c>
      <c r="J196" s="270"/>
    </row>
    <row r="197" customFormat="false" ht="60" hidden="false" customHeight="true" outlineLevel="0" collapsed="false">
      <c r="A197" s="210"/>
      <c r="B197" s="98" t="s">
        <v>425</v>
      </c>
      <c r="C197" s="85"/>
      <c r="D197" s="84" t="s">
        <v>576</v>
      </c>
      <c r="E197" s="84" t="s">
        <v>307</v>
      </c>
      <c r="F197" s="85" t="s">
        <v>426</v>
      </c>
      <c r="G197" s="84"/>
      <c r="H197" s="225" t="n">
        <f aca="false">H199</f>
        <v>100</v>
      </c>
      <c r="I197" s="225" t="n">
        <f aca="false">I199</f>
        <v>0</v>
      </c>
      <c r="J197" s="270"/>
    </row>
    <row r="198" customFormat="false" ht="30" hidden="false" customHeight="true" outlineLevel="0" collapsed="false">
      <c r="A198" s="252"/>
      <c r="B198" s="148" t="s">
        <v>190</v>
      </c>
      <c r="C198" s="90"/>
      <c r="D198" s="89" t="s">
        <v>576</v>
      </c>
      <c r="E198" s="89" t="s">
        <v>307</v>
      </c>
      <c r="F198" s="130" t="s">
        <v>426</v>
      </c>
      <c r="G198" s="89" t="s">
        <v>191</v>
      </c>
      <c r="H198" s="164" t="n">
        <f aca="false">H199</f>
        <v>100</v>
      </c>
      <c r="I198" s="164" t="n">
        <f aca="false">I199</f>
        <v>0</v>
      </c>
      <c r="J198" s="270"/>
    </row>
    <row r="199" customFormat="false" ht="30" hidden="false" customHeight="true" outlineLevel="0" collapsed="false">
      <c r="A199" s="252"/>
      <c r="B199" s="92" t="s">
        <v>427</v>
      </c>
      <c r="C199" s="90"/>
      <c r="D199" s="89" t="s">
        <v>576</v>
      </c>
      <c r="E199" s="89" t="s">
        <v>307</v>
      </c>
      <c r="F199" s="130" t="s">
        <v>426</v>
      </c>
      <c r="G199" s="89" t="s">
        <v>193</v>
      </c>
      <c r="H199" s="164" t="n">
        <v>100</v>
      </c>
      <c r="I199" s="164" t="n">
        <v>0</v>
      </c>
      <c r="J199" s="270"/>
    </row>
    <row r="200" s="268" customFormat="true" ht="45" hidden="false" customHeight="true" outlineLevel="0" collapsed="false">
      <c r="A200" s="273"/>
      <c r="B200" s="231" t="s">
        <v>492</v>
      </c>
      <c r="C200" s="274"/>
      <c r="D200" s="232" t="s">
        <v>576</v>
      </c>
      <c r="E200" s="232" t="s">
        <v>307</v>
      </c>
      <c r="F200" s="232" t="s">
        <v>493</v>
      </c>
      <c r="G200" s="219"/>
      <c r="H200" s="220" t="n">
        <f aca="false">H201</f>
        <v>78</v>
      </c>
      <c r="I200" s="220" t="n">
        <f aca="false">I201</f>
        <v>74.1</v>
      </c>
      <c r="J200" s="267"/>
    </row>
    <row r="201" s="268" customFormat="true" ht="15" hidden="false" customHeight="true" outlineLevel="0" collapsed="false">
      <c r="A201" s="275"/>
      <c r="B201" s="92" t="s">
        <v>440</v>
      </c>
      <c r="C201" s="129"/>
      <c r="D201" s="89" t="s">
        <v>576</v>
      </c>
      <c r="E201" s="89" t="s">
        <v>307</v>
      </c>
      <c r="F201" s="129" t="s">
        <v>494</v>
      </c>
      <c r="G201" s="89"/>
      <c r="H201" s="164" t="n">
        <f aca="false">H202</f>
        <v>78</v>
      </c>
      <c r="I201" s="164" t="n">
        <f aca="false">I202</f>
        <v>74.1</v>
      </c>
      <c r="J201" s="267"/>
    </row>
    <row r="202" s="268" customFormat="true" ht="15" hidden="false" customHeight="true" outlineLevel="0" collapsed="false">
      <c r="A202" s="275"/>
      <c r="B202" s="92" t="s">
        <v>440</v>
      </c>
      <c r="C202" s="129"/>
      <c r="D202" s="89" t="s">
        <v>576</v>
      </c>
      <c r="E202" s="89" t="s">
        <v>307</v>
      </c>
      <c r="F202" s="129" t="s">
        <v>495</v>
      </c>
      <c r="G202" s="89"/>
      <c r="H202" s="164" t="n">
        <f aca="false">H203+H206</f>
        <v>78</v>
      </c>
      <c r="I202" s="164" t="n">
        <f aca="false">I203+I206</f>
        <v>74.1</v>
      </c>
      <c r="J202" s="267"/>
    </row>
    <row r="203" customFormat="false" ht="15" hidden="false" customHeight="true" outlineLevel="0" collapsed="false">
      <c r="A203" s="223"/>
      <c r="B203" s="83" t="s">
        <v>512</v>
      </c>
      <c r="C203" s="84"/>
      <c r="D203" s="84" t="s">
        <v>576</v>
      </c>
      <c r="E203" s="84" t="s">
        <v>307</v>
      </c>
      <c r="F203" s="127" t="s">
        <v>514</v>
      </c>
      <c r="G203" s="84"/>
      <c r="H203" s="225" t="n">
        <f aca="false">H204</f>
        <v>78</v>
      </c>
      <c r="I203" s="225" t="n">
        <f aca="false">I204</f>
        <v>74.1</v>
      </c>
      <c r="J203" s="270"/>
    </row>
    <row r="204" customFormat="false" ht="30" hidden="false" customHeight="true" outlineLevel="0" collapsed="false">
      <c r="A204" s="224"/>
      <c r="B204" s="92" t="s">
        <v>150</v>
      </c>
      <c r="C204" s="89"/>
      <c r="D204" s="89" t="s">
        <v>576</v>
      </c>
      <c r="E204" s="89" t="s">
        <v>307</v>
      </c>
      <c r="F204" s="129" t="s">
        <v>514</v>
      </c>
      <c r="G204" s="89" t="s">
        <v>189</v>
      </c>
      <c r="H204" s="164" t="n">
        <f aca="false">H205</f>
        <v>78</v>
      </c>
      <c r="I204" s="164" t="n">
        <f aca="false">I205</f>
        <v>74.1</v>
      </c>
      <c r="J204" s="270"/>
    </row>
    <row r="205" customFormat="false" ht="30" hidden="false" customHeight="true" outlineLevel="0" collapsed="false">
      <c r="A205" s="224"/>
      <c r="B205" s="92" t="s">
        <v>151</v>
      </c>
      <c r="C205" s="89"/>
      <c r="D205" s="89" t="s">
        <v>576</v>
      </c>
      <c r="E205" s="89" t="s">
        <v>307</v>
      </c>
      <c r="F205" s="129" t="s">
        <v>514</v>
      </c>
      <c r="G205" s="89" t="s">
        <v>152</v>
      </c>
      <c r="H205" s="164" t="n">
        <f aca="false">100-61+39</f>
        <v>78</v>
      </c>
      <c r="I205" s="164" t="n">
        <v>74.1</v>
      </c>
      <c r="J205" s="270"/>
    </row>
    <row r="206" customFormat="false" ht="30" hidden="true" customHeight="true" outlineLevel="0" collapsed="false">
      <c r="A206" s="223"/>
      <c r="B206" s="83" t="s">
        <v>308</v>
      </c>
      <c r="C206" s="85"/>
      <c r="D206" s="84" t="s">
        <v>576</v>
      </c>
      <c r="E206" s="84" t="s">
        <v>307</v>
      </c>
      <c r="F206" s="127" t="s">
        <v>515</v>
      </c>
      <c r="G206" s="85" t="s">
        <v>563</v>
      </c>
      <c r="H206" s="278" t="n">
        <f aca="false">H208</f>
        <v>0</v>
      </c>
      <c r="I206" s="278" t="n">
        <f aca="false">I208</f>
        <v>0</v>
      </c>
      <c r="J206" s="270"/>
    </row>
    <row r="207" customFormat="false" ht="30" hidden="true" customHeight="true" outlineLevel="0" collapsed="false">
      <c r="A207" s="224"/>
      <c r="B207" s="92" t="s">
        <v>150</v>
      </c>
      <c r="C207" s="90"/>
      <c r="D207" s="89" t="s">
        <v>576</v>
      </c>
      <c r="E207" s="89" t="s">
        <v>307</v>
      </c>
      <c r="F207" s="129" t="s">
        <v>515</v>
      </c>
      <c r="G207" s="90" t="n">
        <v>200</v>
      </c>
      <c r="H207" s="279" t="n">
        <f aca="false">H208</f>
        <v>0</v>
      </c>
      <c r="I207" s="279" t="n">
        <f aca="false">I208</f>
        <v>0</v>
      </c>
      <c r="J207" s="270"/>
    </row>
    <row r="208" customFormat="false" ht="30" hidden="true" customHeight="true" outlineLevel="0" collapsed="false">
      <c r="A208" s="224"/>
      <c r="B208" s="92" t="s">
        <v>151</v>
      </c>
      <c r="C208" s="90"/>
      <c r="D208" s="89" t="s">
        <v>576</v>
      </c>
      <c r="E208" s="89" t="s">
        <v>307</v>
      </c>
      <c r="F208" s="129" t="s">
        <v>515</v>
      </c>
      <c r="G208" s="90" t="n">
        <v>240</v>
      </c>
      <c r="H208" s="279" t="n">
        <v>0</v>
      </c>
      <c r="I208" s="279" t="n">
        <v>0</v>
      </c>
      <c r="J208" s="270"/>
    </row>
    <row r="209" customFormat="false" ht="15" hidden="false" customHeight="true" outlineLevel="0" collapsed="false">
      <c r="A209" s="188" t="s">
        <v>584</v>
      </c>
      <c r="B209" s="189" t="s">
        <v>585</v>
      </c>
      <c r="C209" s="280"/>
      <c r="D209" s="280" t="s">
        <v>586</v>
      </c>
      <c r="E209" s="280"/>
      <c r="F209" s="280"/>
      <c r="G209" s="280"/>
      <c r="H209" s="249" t="n">
        <f aca="false">H210+H257+H315</f>
        <v>105205.68399</v>
      </c>
      <c r="I209" s="249" t="n">
        <f aca="false">I210+I257+I315</f>
        <v>90383.30523</v>
      </c>
      <c r="J209" s="198"/>
    </row>
    <row r="210" customFormat="false" ht="15" hidden="false" customHeight="true" outlineLevel="0" collapsed="false">
      <c r="A210" s="193"/>
      <c r="B210" s="194" t="s">
        <v>178</v>
      </c>
      <c r="C210" s="195"/>
      <c r="D210" s="195" t="s">
        <v>586</v>
      </c>
      <c r="E210" s="196" t="s">
        <v>179</v>
      </c>
      <c r="F210" s="195"/>
      <c r="G210" s="195"/>
      <c r="H210" s="197" t="n">
        <f aca="false">H211+H243+H249</f>
        <v>44788.60967</v>
      </c>
      <c r="I210" s="197" t="n">
        <f aca="false">I211+I243+I249</f>
        <v>35181.70105</v>
      </c>
    </row>
    <row r="211" customFormat="false" ht="60" hidden="false" customHeight="true" outlineLevel="0" collapsed="false">
      <c r="A211" s="281"/>
      <c r="B211" s="282" t="s">
        <v>167</v>
      </c>
      <c r="C211" s="69"/>
      <c r="D211" s="69" t="s">
        <v>586</v>
      </c>
      <c r="E211" s="69" t="s">
        <v>179</v>
      </c>
      <c r="F211" s="69" t="s">
        <v>168</v>
      </c>
      <c r="G211" s="283"/>
      <c r="H211" s="272" t="n">
        <f aca="false">H212+H223</f>
        <v>42113.39768</v>
      </c>
      <c r="I211" s="272" t="n">
        <f aca="false">I212+I223</f>
        <v>32506.48906</v>
      </c>
    </row>
    <row r="212" customFormat="false" ht="30" hidden="false" customHeight="true" outlineLevel="0" collapsed="false">
      <c r="A212" s="284"/>
      <c r="B212" s="102" t="s">
        <v>169</v>
      </c>
      <c r="C212" s="94"/>
      <c r="D212" s="94" t="s">
        <v>586</v>
      </c>
      <c r="E212" s="74" t="s">
        <v>179</v>
      </c>
      <c r="F212" s="74" t="s">
        <v>170</v>
      </c>
      <c r="G212" s="75"/>
      <c r="H212" s="203" t="n">
        <f aca="false">H213</f>
        <v>34552.25254</v>
      </c>
      <c r="I212" s="203" t="n">
        <f aca="false">I213</f>
        <v>30748.04248</v>
      </c>
    </row>
    <row r="213" customFormat="false" ht="30" hidden="false" customHeight="true" outlineLevel="0" collapsed="false">
      <c r="A213" s="285"/>
      <c r="B213" s="277" t="s">
        <v>171</v>
      </c>
      <c r="C213" s="208"/>
      <c r="D213" s="208" t="s">
        <v>586</v>
      </c>
      <c r="E213" s="207" t="s">
        <v>179</v>
      </c>
      <c r="F213" s="207" t="s">
        <v>172</v>
      </c>
      <c r="G213" s="208"/>
      <c r="H213" s="209" t="n">
        <f aca="false">H214+H217+H220</f>
        <v>34552.25254</v>
      </c>
      <c r="I213" s="209" t="n">
        <f aca="false">I214+I217+I220</f>
        <v>30748.04248</v>
      </c>
    </row>
    <row r="214" customFormat="false" ht="45" hidden="true" customHeight="true" outlineLevel="0" collapsed="false">
      <c r="A214" s="286"/>
      <c r="B214" s="98" t="s">
        <v>173</v>
      </c>
      <c r="C214" s="85"/>
      <c r="D214" s="85" t="s">
        <v>586</v>
      </c>
      <c r="E214" s="84" t="s">
        <v>179</v>
      </c>
      <c r="F214" s="84" t="s">
        <v>174</v>
      </c>
      <c r="G214" s="85"/>
      <c r="H214" s="212" t="n">
        <f aca="false">H215</f>
        <v>0</v>
      </c>
      <c r="I214" s="212" t="n">
        <f aca="false">I215</f>
        <v>0</v>
      </c>
    </row>
    <row r="215" customFormat="false" ht="30" hidden="true" customHeight="true" outlineLevel="0" collapsed="false">
      <c r="A215" s="287"/>
      <c r="B215" s="100" t="s">
        <v>175</v>
      </c>
      <c r="C215" s="90"/>
      <c r="D215" s="90" t="s">
        <v>586</v>
      </c>
      <c r="E215" s="89" t="s">
        <v>179</v>
      </c>
      <c r="F215" s="89" t="s">
        <v>174</v>
      </c>
      <c r="G215" s="90" t="n">
        <v>400</v>
      </c>
      <c r="H215" s="222" t="n">
        <f aca="false">H216</f>
        <v>0</v>
      </c>
      <c r="I215" s="222" t="n">
        <f aca="false">I216</f>
        <v>0</v>
      </c>
    </row>
    <row r="216" customFormat="false" ht="15" hidden="true" customHeight="true" outlineLevel="0" collapsed="false">
      <c r="A216" s="287"/>
      <c r="B216" s="92" t="s">
        <v>176</v>
      </c>
      <c r="C216" s="90"/>
      <c r="D216" s="90" t="s">
        <v>586</v>
      </c>
      <c r="E216" s="89" t="s">
        <v>179</v>
      </c>
      <c r="F216" s="89" t="s">
        <v>174</v>
      </c>
      <c r="G216" s="89" t="s">
        <v>177</v>
      </c>
      <c r="H216" s="222" t="n">
        <v>0</v>
      </c>
      <c r="I216" s="222" t="n">
        <f aca="false">37105.25811-37105.25811</f>
        <v>0</v>
      </c>
    </row>
    <row r="217" customFormat="false" ht="45" hidden="false" customHeight="true" outlineLevel="0" collapsed="false">
      <c r="A217" s="286"/>
      <c r="B217" s="98" t="s">
        <v>180</v>
      </c>
      <c r="C217" s="85"/>
      <c r="D217" s="85" t="s">
        <v>586</v>
      </c>
      <c r="E217" s="84" t="s">
        <v>179</v>
      </c>
      <c r="F217" s="84" t="s">
        <v>181</v>
      </c>
      <c r="G217" s="85"/>
      <c r="H217" s="212" t="n">
        <f aca="false">H218</f>
        <v>34252.9782</v>
      </c>
      <c r="I217" s="212" t="n">
        <f aca="false">I218</f>
        <v>30494.38108</v>
      </c>
    </row>
    <row r="218" customFormat="false" ht="30" hidden="false" customHeight="true" outlineLevel="0" collapsed="false">
      <c r="A218" s="287"/>
      <c r="B218" s="100" t="s">
        <v>175</v>
      </c>
      <c r="C218" s="90"/>
      <c r="D218" s="90" t="s">
        <v>586</v>
      </c>
      <c r="E218" s="89" t="s">
        <v>179</v>
      </c>
      <c r="F218" s="89" t="s">
        <v>181</v>
      </c>
      <c r="G218" s="90" t="n">
        <v>400</v>
      </c>
      <c r="H218" s="222" t="n">
        <f aca="false">H219</f>
        <v>34252.9782</v>
      </c>
      <c r="I218" s="222" t="n">
        <f aca="false">I219</f>
        <v>30494.38108</v>
      </c>
    </row>
    <row r="219" customFormat="false" ht="15" hidden="false" customHeight="true" outlineLevel="0" collapsed="false">
      <c r="A219" s="287"/>
      <c r="B219" s="92" t="s">
        <v>176</v>
      </c>
      <c r="C219" s="90"/>
      <c r="D219" s="90" t="s">
        <v>586</v>
      </c>
      <c r="E219" s="89" t="s">
        <v>179</v>
      </c>
      <c r="F219" s="89" t="s">
        <v>181</v>
      </c>
      <c r="G219" s="89" t="s">
        <v>177</v>
      </c>
      <c r="H219" s="222" t="n">
        <f aca="false">30647.47654-1019.31728+9735.97510999999-5111.15617</f>
        <v>34252.9782</v>
      </c>
      <c r="I219" s="222" t="n">
        <v>30494.38108</v>
      </c>
    </row>
    <row r="220" customFormat="false" ht="30" hidden="false" customHeight="true" outlineLevel="0" collapsed="false">
      <c r="A220" s="286"/>
      <c r="B220" s="98" t="s">
        <v>182</v>
      </c>
      <c r="C220" s="85"/>
      <c r="D220" s="85" t="s">
        <v>586</v>
      </c>
      <c r="E220" s="84" t="s">
        <v>179</v>
      </c>
      <c r="F220" s="84" t="s">
        <v>183</v>
      </c>
      <c r="G220" s="85"/>
      <c r="H220" s="212" t="n">
        <f aca="false">H221</f>
        <v>299.27434</v>
      </c>
      <c r="I220" s="212" t="n">
        <f aca="false">I221</f>
        <v>253.6614</v>
      </c>
    </row>
    <row r="221" customFormat="false" ht="30" hidden="false" customHeight="true" outlineLevel="0" collapsed="false">
      <c r="A221" s="287"/>
      <c r="B221" s="100" t="s">
        <v>175</v>
      </c>
      <c r="C221" s="90"/>
      <c r="D221" s="90" t="s">
        <v>586</v>
      </c>
      <c r="E221" s="89" t="s">
        <v>179</v>
      </c>
      <c r="F221" s="89" t="s">
        <v>183</v>
      </c>
      <c r="G221" s="90" t="n">
        <v>400</v>
      </c>
      <c r="H221" s="222" t="n">
        <f aca="false">H222</f>
        <v>299.27434</v>
      </c>
      <c r="I221" s="222" t="n">
        <f aca="false">I222</f>
        <v>253.6614</v>
      </c>
    </row>
    <row r="222" customFormat="false" ht="15" hidden="false" customHeight="true" outlineLevel="0" collapsed="false">
      <c r="A222" s="287"/>
      <c r="B222" s="92" t="s">
        <v>176</v>
      </c>
      <c r="C222" s="90"/>
      <c r="D222" s="90" t="s">
        <v>586</v>
      </c>
      <c r="E222" s="89" t="s">
        <v>179</v>
      </c>
      <c r="F222" s="89" t="s">
        <v>183</v>
      </c>
      <c r="G222" s="89" t="s">
        <v>177</v>
      </c>
      <c r="H222" s="222" t="n">
        <f aca="false">281.64172+17.63262</f>
        <v>299.27434</v>
      </c>
      <c r="I222" s="222" t="n">
        <v>253.6614</v>
      </c>
    </row>
    <row r="223" customFormat="false" ht="15" hidden="false" customHeight="true" outlineLevel="0" collapsed="false">
      <c r="A223" s="284"/>
      <c r="B223" s="73" t="s">
        <v>144</v>
      </c>
      <c r="C223" s="94"/>
      <c r="D223" s="94" t="s">
        <v>586</v>
      </c>
      <c r="E223" s="74" t="s">
        <v>179</v>
      </c>
      <c r="F223" s="74" t="s">
        <v>184</v>
      </c>
      <c r="G223" s="75"/>
      <c r="H223" s="203" t="n">
        <f aca="false">H224+H230+H239</f>
        <v>7561.14514</v>
      </c>
      <c r="I223" s="203" t="n">
        <f aca="false">I224+I230+I239</f>
        <v>1758.44658</v>
      </c>
    </row>
    <row r="224" customFormat="false" ht="30" hidden="false" customHeight="true" outlineLevel="0" collapsed="false">
      <c r="A224" s="285"/>
      <c r="B224" s="277" t="s">
        <v>185</v>
      </c>
      <c r="C224" s="208"/>
      <c r="D224" s="208" t="s">
        <v>586</v>
      </c>
      <c r="E224" s="207" t="s">
        <v>179</v>
      </c>
      <c r="F224" s="207" t="s">
        <v>186</v>
      </c>
      <c r="G224" s="245"/>
      <c r="H224" s="209" t="n">
        <f aca="false">H225</f>
        <v>1119.50847</v>
      </c>
      <c r="I224" s="209" t="n">
        <f aca="false">I225</f>
        <v>1099.60433</v>
      </c>
    </row>
    <row r="225" customFormat="false" ht="30" hidden="false" customHeight="true" outlineLevel="0" collapsed="false">
      <c r="A225" s="286"/>
      <c r="B225" s="98" t="s">
        <v>187</v>
      </c>
      <c r="C225" s="85"/>
      <c r="D225" s="85" t="s">
        <v>586</v>
      </c>
      <c r="E225" s="84" t="s">
        <v>179</v>
      </c>
      <c r="F225" s="84" t="s">
        <v>188</v>
      </c>
      <c r="G225" s="288"/>
      <c r="H225" s="212" t="n">
        <f aca="false">H227+H229</f>
        <v>1119.50847</v>
      </c>
      <c r="I225" s="212" t="n">
        <f aca="false">I227+I229</f>
        <v>1099.60433</v>
      </c>
    </row>
    <row r="226" customFormat="false" ht="30" hidden="false" customHeight="true" outlineLevel="0" collapsed="false">
      <c r="A226" s="287"/>
      <c r="B226" s="148" t="s">
        <v>150</v>
      </c>
      <c r="C226" s="90"/>
      <c r="D226" s="90" t="s">
        <v>586</v>
      </c>
      <c r="E226" s="89" t="s">
        <v>179</v>
      </c>
      <c r="F226" s="89" t="s">
        <v>188</v>
      </c>
      <c r="G226" s="90" t="n">
        <v>200</v>
      </c>
      <c r="H226" s="222" t="n">
        <f aca="false">H227</f>
        <v>1119.50847</v>
      </c>
      <c r="I226" s="222" t="n">
        <f aca="false">I227</f>
        <v>1099.60433</v>
      </c>
    </row>
    <row r="227" customFormat="false" ht="30" hidden="false" customHeight="true" outlineLevel="0" collapsed="false">
      <c r="A227" s="287"/>
      <c r="B227" s="92" t="s">
        <v>151</v>
      </c>
      <c r="C227" s="90"/>
      <c r="D227" s="90" t="s">
        <v>586</v>
      </c>
      <c r="E227" s="89" t="s">
        <v>179</v>
      </c>
      <c r="F227" s="89" t="s">
        <v>188</v>
      </c>
      <c r="G227" s="89" t="s">
        <v>152</v>
      </c>
      <c r="H227" s="164" t="n">
        <f aca="false">1092.288+27.22047</f>
        <v>1119.50847</v>
      </c>
      <c r="I227" s="164" t="n">
        <v>1099.60433</v>
      </c>
    </row>
    <row r="228" customFormat="false" ht="30" hidden="true" customHeight="true" outlineLevel="0" collapsed="false">
      <c r="A228" s="287"/>
      <c r="B228" s="104" t="s">
        <v>190</v>
      </c>
      <c r="C228" s="90"/>
      <c r="D228" s="90" t="s">
        <v>586</v>
      </c>
      <c r="E228" s="89" t="s">
        <v>179</v>
      </c>
      <c r="F228" s="89" t="s">
        <v>188</v>
      </c>
      <c r="G228" s="89" t="s">
        <v>191</v>
      </c>
      <c r="H228" s="164" t="n">
        <f aca="false">H229</f>
        <v>0</v>
      </c>
      <c r="I228" s="164" t="n">
        <f aca="false">I229</f>
        <v>0</v>
      </c>
    </row>
    <row r="229" customFormat="false" ht="30" hidden="true" customHeight="true" outlineLevel="0" collapsed="false">
      <c r="A229" s="287"/>
      <c r="B229" s="92" t="s">
        <v>192</v>
      </c>
      <c r="C229" s="90"/>
      <c r="D229" s="90" t="s">
        <v>586</v>
      </c>
      <c r="E229" s="89" t="s">
        <v>179</v>
      </c>
      <c r="F229" s="89" t="s">
        <v>188</v>
      </c>
      <c r="G229" s="90" t="n">
        <v>630</v>
      </c>
      <c r="H229" s="222" t="n">
        <v>0</v>
      </c>
      <c r="I229" s="222" t="n">
        <v>0</v>
      </c>
    </row>
    <row r="230" customFormat="false" ht="30" hidden="false" customHeight="true" outlineLevel="0" collapsed="false">
      <c r="A230" s="285"/>
      <c r="B230" s="277" t="s">
        <v>194</v>
      </c>
      <c r="C230" s="208"/>
      <c r="D230" s="208" t="s">
        <v>586</v>
      </c>
      <c r="E230" s="207" t="s">
        <v>179</v>
      </c>
      <c r="F230" s="207" t="s">
        <v>195</v>
      </c>
      <c r="G230" s="208"/>
      <c r="H230" s="209" t="n">
        <f aca="false">H231+H236</f>
        <v>6434.97494</v>
      </c>
      <c r="I230" s="209" t="n">
        <f aca="false">I231+I236</f>
        <v>652.18052</v>
      </c>
    </row>
    <row r="231" customFormat="false" ht="30" hidden="false" customHeight="true" outlineLevel="0" collapsed="false">
      <c r="A231" s="286"/>
      <c r="B231" s="98" t="s">
        <v>196</v>
      </c>
      <c r="C231" s="85"/>
      <c r="D231" s="85" t="s">
        <v>586</v>
      </c>
      <c r="E231" s="84" t="s">
        <v>179</v>
      </c>
      <c r="F231" s="84" t="s">
        <v>197</v>
      </c>
      <c r="G231" s="85"/>
      <c r="H231" s="212" t="n">
        <f aca="false">H232+H234</f>
        <v>5434.97494</v>
      </c>
      <c r="I231" s="212" t="n">
        <f aca="false">I232+I234</f>
        <v>652.18052</v>
      </c>
    </row>
    <row r="232" customFormat="false" ht="30" hidden="true" customHeight="true" outlineLevel="0" collapsed="false">
      <c r="A232" s="287"/>
      <c r="B232" s="100" t="s">
        <v>150</v>
      </c>
      <c r="C232" s="90"/>
      <c r="D232" s="90" t="s">
        <v>586</v>
      </c>
      <c r="E232" s="89" t="s">
        <v>179</v>
      </c>
      <c r="F232" s="89" t="s">
        <v>197</v>
      </c>
      <c r="G232" s="90" t="n">
        <v>200</v>
      </c>
      <c r="H232" s="222" t="n">
        <f aca="false">H233</f>
        <v>0</v>
      </c>
      <c r="I232" s="222" t="n">
        <f aca="false">I233</f>
        <v>0</v>
      </c>
    </row>
    <row r="233" customFormat="false" ht="30" hidden="true" customHeight="true" outlineLevel="0" collapsed="false">
      <c r="A233" s="287"/>
      <c r="B233" s="92" t="s">
        <v>151</v>
      </c>
      <c r="C233" s="90"/>
      <c r="D233" s="90" t="s">
        <v>586</v>
      </c>
      <c r="E233" s="89" t="s">
        <v>179</v>
      </c>
      <c r="F233" s="89" t="s">
        <v>197</v>
      </c>
      <c r="G233" s="89" t="s">
        <v>152</v>
      </c>
      <c r="H233" s="222" t="n">
        <f aca="false">1000-1000</f>
        <v>0</v>
      </c>
      <c r="I233" s="222" t="n">
        <f aca="false">434.97494-434.97494</f>
        <v>0</v>
      </c>
    </row>
    <row r="234" customFormat="false" ht="30" hidden="false" customHeight="true" outlineLevel="0" collapsed="false">
      <c r="A234" s="287"/>
      <c r="B234" s="100" t="s">
        <v>175</v>
      </c>
      <c r="C234" s="90"/>
      <c r="D234" s="90" t="s">
        <v>586</v>
      </c>
      <c r="E234" s="89" t="s">
        <v>179</v>
      </c>
      <c r="F234" s="89" t="s">
        <v>197</v>
      </c>
      <c r="G234" s="90" t="n">
        <v>400</v>
      </c>
      <c r="H234" s="222" t="n">
        <f aca="false">H235</f>
        <v>5434.97494</v>
      </c>
      <c r="I234" s="222" t="n">
        <f aca="false">I235</f>
        <v>652.18052</v>
      </c>
    </row>
    <row r="235" customFormat="false" ht="15" hidden="false" customHeight="true" outlineLevel="0" collapsed="false">
      <c r="A235" s="287"/>
      <c r="B235" s="92" t="s">
        <v>176</v>
      </c>
      <c r="C235" s="90"/>
      <c r="D235" s="90" t="s">
        <v>586</v>
      </c>
      <c r="E235" s="89" t="s">
        <v>179</v>
      </c>
      <c r="F235" s="89" t="s">
        <v>197</v>
      </c>
      <c r="G235" s="89" t="s">
        <v>177</v>
      </c>
      <c r="H235" s="222" t="n">
        <v>5434.97494</v>
      </c>
      <c r="I235" s="222" t="n">
        <v>652.18052</v>
      </c>
    </row>
    <row r="236" customFormat="false" ht="45" hidden="false" customHeight="true" outlineLevel="0" collapsed="false">
      <c r="A236" s="286"/>
      <c r="B236" s="98" t="s">
        <v>198</v>
      </c>
      <c r="C236" s="85"/>
      <c r="D236" s="85" t="s">
        <v>586</v>
      </c>
      <c r="E236" s="84" t="s">
        <v>179</v>
      </c>
      <c r="F236" s="84" t="s">
        <v>199</v>
      </c>
      <c r="G236" s="85"/>
      <c r="H236" s="212" t="n">
        <f aca="false">H237</f>
        <v>1000</v>
      </c>
      <c r="I236" s="212" t="n">
        <f aca="false">I237</f>
        <v>0</v>
      </c>
    </row>
    <row r="237" customFormat="false" ht="30" hidden="false" customHeight="true" outlineLevel="0" collapsed="false">
      <c r="A237" s="287"/>
      <c r="B237" s="100" t="s">
        <v>150</v>
      </c>
      <c r="C237" s="90"/>
      <c r="D237" s="90" t="s">
        <v>586</v>
      </c>
      <c r="E237" s="89" t="s">
        <v>179</v>
      </c>
      <c r="F237" s="89" t="s">
        <v>199</v>
      </c>
      <c r="G237" s="90" t="n">
        <v>200</v>
      </c>
      <c r="H237" s="222" t="n">
        <f aca="false">H238</f>
        <v>1000</v>
      </c>
      <c r="I237" s="222" t="n">
        <f aca="false">I238</f>
        <v>0</v>
      </c>
    </row>
    <row r="238" customFormat="false" ht="30" hidden="false" customHeight="true" outlineLevel="0" collapsed="false">
      <c r="A238" s="287"/>
      <c r="B238" s="92" t="s">
        <v>151</v>
      </c>
      <c r="C238" s="90"/>
      <c r="D238" s="90" t="s">
        <v>586</v>
      </c>
      <c r="E238" s="89" t="s">
        <v>179</v>
      </c>
      <c r="F238" s="89" t="s">
        <v>199</v>
      </c>
      <c r="G238" s="89" t="s">
        <v>152</v>
      </c>
      <c r="H238" s="222" t="n">
        <v>1000</v>
      </c>
      <c r="I238" s="222" t="n">
        <v>0</v>
      </c>
    </row>
    <row r="239" customFormat="false" ht="30" hidden="false" customHeight="true" outlineLevel="0" collapsed="false">
      <c r="A239" s="285"/>
      <c r="B239" s="277" t="s">
        <v>200</v>
      </c>
      <c r="C239" s="208"/>
      <c r="D239" s="208" t="s">
        <v>586</v>
      </c>
      <c r="E239" s="207" t="s">
        <v>179</v>
      </c>
      <c r="F239" s="207" t="s">
        <v>201</v>
      </c>
      <c r="G239" s="245"/>
      <c r="H239" s="209" t="n">
        <f aca="false">H240</f>
        <v>6.66173</v>
      </c>
      <c r="I239" s="209" t="n">
        <f aca="false">I240</f>
        <v>6.66173</v>
      </c>
    </row>
    <row r="240" customFormat="false" ht="15" hidden="false" customHeight="true" outlineLevel="0" collapsed="false">
      <c r="A240" s="286"/>
      <c r="B240" s="98" t="s">
        <v>202</v>
      </c>
      <c r="C240" s="85"/>
      <c r="D240" s="85" t="s">
        <v>586</v>
      </c>
      <c r="E240" s="84" t="s">
        <v>179</v>
      </c>
      <c r="F240" s="84" t="s">
        <v>203</v>
      </c>
      <c r="G240" s="84"/>
      <c r="H240" s="212" t="n">
        <f aca="false">H242</f>
        <v>6.66173</v>
      </c>
      <c r="I240" s="212" t="n">
        <f aca="false">I242</f>
        <v>6.66173</v>
      </c>
    </row>
    <row r="241" customFormat="false" ht="30" hidden="false" customHeight="true" outlineLevel="0" collapsed="false">
      <c r="A241" s="287"/>
      <c r="B241" s="148" t="s">
        <v>150</v>
      </c>
      <c r="C241" s="90"/>
      <c r="D241" s="90" t="s">
        <v>586</v>
      </c>
      <c r="E241" s="89" t="s">
        <v>179</v>
      </c>
      <c r="F241" s="89" t="s">
        <v>203</v>
      </c>
      <c r="G241" s="89" t="s">
        <v>189</v>
      </c>
      <c r="H241" s="222" t="n">
        <f aca="false">H242</f>
        <v>6.66173</v>
      </c>
      <c r="I241" s="222" t="n">
        <f aca="false">I242</f>
        <v>6.66173</v>
      </c>
    </row>
    <row r="242" customFormat="false" ht="30" hidden="false" customHeight="true" outlineLevel="0" collapsed="false">
      <c r="A242" s="287"/>
      <c r="B242" s="92" t="s">
        <v>151</v>
      </c>
      <c r="C242" s="90"/>
      <c r="D242" s="90" t="s">
        <v>586</v>
      </c>
      <c r="E242" s="89" t="s">
        <v>179</v>
      </c>
      <c r="F242" s="89" t="s">
        <v>203</v>
      </c>
      <c r="G242" s="89" t="s">
        <v>152</v>
      </c>
      <c r="H242" s="222" t="n">
        <v>6.66173</v>
      </c>
      <c r="I242" s="222" t="n">
        <v>6.66173</v>
      </c>
    </row>
    <row r="243" customFormat="false" ht="75" hidden="false" customHeight="true" outlineLevel="0" collapsed="false">
      <c r="A243" s="289"/>
      <c r="B243" s="68" t="s">
        <v>428</v>
      </c>
      <c r="C243" s="70"/>
      <c r="D243" s="70" t="s">
        <v>586</v>
      </c>
      <c r="E243" s="69" t="s">
        <v>179</v>
      </c>
      <c r="F243" s="69" t="s">
        <v>429</v>
      </c>
      <c r="G243" s="70"/>
      <c r="H243" s="201" t="n">
        <f aca="false">H244</f>
        <v>2675.21199</v>
      </c>
      <c r="I243" s="201" t="n">
        <f aca="false">I244</f>
        <v>2675.21199</v>
      </c>
    </row>
    <row r="244" customFormat="false" ht="15" hidden="false" customHeight="true" outlineLevel="0" collapsed="false">
      <c r="A244" s="290"/>
      <c r="B244" s="73" t="s">
        <v>276</v>
      </c>
      <c r="C244" s="94"/>
      <c r="D244" s="74" t="s">
        <v>586</v>
      </c>
      <c r="E244" s="74" t="s">
        <v>179</v>
      </c>
      <c r="F244" s="74" t="s">
        <v>430</v>
      </c>
      <c r="G244" s="94"/>
      <c r="H244" s="203" t="n">
        <f aca="false">H245</f>
        <v>2675.21199</v>
      </c>
      <c r="I244" s="203" t="n">
        <f aca="false">I245</f>
        <v>2675.21199</v>
      </c>
    </row>
    <row r="245" customFormat="false" ht="30" hidden="false" customHeight="true" outlineLevel="0" collapsed="false">
      <c r="A245" s="285"/>
      <c r="B245" s="277" t="s">
        <v>431</v>
      </c>
      <c r="C245" s="208"/>
      <c r="D245" s="208" t="s">
        <v>586</v>
      </c>
      <c r="E245" s="207" t="s">
        <v>179</v>
      </c>
      <c r="F245" s="207" t="s">
        <v>432</v>
      </c>
      <c r="G245" s="207" t="s">
        <v>563</v>
      </c>
      <c r="H245" s="209" t="n">
        <f aca="false">H246</f>
        <v>2675.21199</v>
      </c>
      <c r="I245" s="209" t="n">
        <f aca="false">I246</f>
        <v>2675.21199</v>
      </c>
    </row>
    <row r="246" customFormat="false" ht="60" hidden="false" customHeight="true" outlineLevel="0" collapsed="false">
      <c r="A246" s="117"/>
      <c r="B246" s="155" t="s">
        <v>433</v>
      </c>
      <c r="C246" s="84"/>
      <c r="D246" s="84" t="s">
        <v>586</v>
      </c>
      <c r="E246" s="84" t="s">
        <v>179</v>
      </c>
      <c r="F246" s="84" t="s">
        <v>434</v>
      </c>
      <c r="G246" s="118"/>
      <c r="H246" s="225" t="n">
        <f aca="false">H247</f>
        <v>2675.21199</v>
      </c>
      <c r="I246" s="225" t="n">
        <f aca="false">I247</f>
        <v>2675.21199</v>
      </c>
    </row>
    <row r="247" customFormat="false" ht="30" hidden="false" customHeight="true" outlineLevel="0" collapsed="false">
      <c r="A247" s="287"/>
      <c r="B247" s="111" t="s">
        <v>175</v>
      </c>
      <c r="C247" s="90"/>
      <c r="D247" s="90" t="s">
        <v>586</v>
      </c>
      <c r="E247" s="89" t="s">
        <v>179</v>
      </c>
      <c r="F247" s="89" t="s">
        <v>434</v>
      </c>
      <c r="G247" s="89" t="s">
        <v>222</v>
      </c>
      <c r="H247" s="164" t="n">
        <f aca="false">H248</f>
        <v>2675.21199</v>
      </c>
      <c r="I247" s="164" t="n">
        <f aca="false">I248</f>
        <v>2675.21199</v>
      </c>
    </row>
    <row r="248" customFormat="false" ht="15" hidden="false" customHeight="true" outlineLevel="0" collapsed="false">
      <c r="A248" s="60"/>
      <c r="B248" s="149" t="s">
        <v>176</v>
      </c>
      <c r="C248" s="89"/>
      <c r="D248" s="89" t="s">
        <v>586</v>
      </c>
      <c r="E248" s="89" t="s">
        <v>179</v>
      </c>
      <c r="F248" s="89" t="s">
        <v>434</v>
      </c>
      <c r="G248" s="61" t="n">
        <v>410</v>
      </c>
      <c r="H248" s="164" t="n">
        <f aca="false">(20.50257+2029.75443)+6.24955+618.70544</f>
        <v>2675.21199</v>
      </c>
      <c r="I248" s="164" t="n">
        <v>2675.21199</v>
      </c>
    </row>
    <row r="249" customFormat="false" ht="45" hidden="true" customHeight="true" outlineLevel="0" collapsed="false">
      <c r="A249" s="227"/>
      <c r="B249" s="231" t="s">
        <v>492</v>
      </c>
      <c r="C249" s="291"/>
      <c r="D249" s="291" t="s">
        <v>586</v>
      </c>
      <c r="E249" s="232" t="s">
        <v>179</v>
      </c>
      <c r="F249" s="232" t="s">
        <v>493</v>
      </c>
      <c r="G249" s="219"/>
      <c r="H249" s="220" t="n">
        <f aca="false">H250</f>
        <v>0</v>
      </c>
      <c r="I249" s="220" t="n">
        <f aca="false">I250</f>
        <v>0</v>
      </c>
    </row>
    <row r="250" customFormat="false" ht="15" hidden="true" customHeight="true" outlineLevel="0" collapsed="false">
      <c r="A250" s="224"/>
      <c r="B250" s="92" t="s">
        <v>440</v>
      </c>
      <c r="C250" s="129"/>
      <c r="D250" s="90" t="s">
        <v>586</v>
      </c>
      <c r="E250" s="89" t="s">
        <v>179</v>
      </c>
      <c r="F250" s="129" t="s">
        <v>494</v>
      </c>
      <c r="G250" s="234"/>
      <c r="H250" s="222" t="n">
        <f aca="false">H251</f>
        <v>0</v>
      </c>
      <c r="I250" s="222" t="n">
        <f aca="false">I251</f>
        <v>0</v>
      </c>
    </row>
    <row r="251" customFormat="false" ht="15" hidden="true" customHeight="true" outlineLevel="0" collapsed="false">
      <c r="A251" s="224"/>
      <c r="B251" s="92" t="s">
        <v>440</v>
      </c>
      <c r="C251" s="129"/>
      <c r="D251" s="90" t="s">
        <v>586</v>
      </c>
      <c r="E251" s="89" t="s">
        <v>179</v>
      </c>
      <c r="F251" s="129" t="s">
        <v>495</v>
      </c>
      <c r="G251" s="234"/>
      <c r="H251" s="222" t="n">
        <f aca="false">H252</f>
        <v>0</v>
      </c>
      <c r="I251" s="222" t="n">
        <f aca="false">I252</f>
        <v>0</v>
      </c>
    </row>
    <row r="252" customFormat="false" ht="30" hidden="true" customHeight="true" outlineLevel="0" collapsed="false">
      <c r="A252" s="223"/>
      <c r="B252" s="83" t="s">
        <v>187</v>
      </c>
      <c r="C252" s="85"/>
      <c r="D252" s="85" t="s">
        <v>586</v>
      </c>
      <c r="E252" s="84" t="s">
        <v>179</v>
      </c>
      <c r="F252" s="85" t="s">
        <v>546</v>
      </c>
      <c r="G252" s="84"/>
      <c r="H252" s="212" t="n">
        <f aca="false">H253+H255</f>
        <v>0</v>
      </c>
      <c r="I252" s="212" t="n">
        <f aca="false">I253+I255</f>
        <v>0</v>
      </c>
    </row>
    <row r="253" customFormat="false" ht="30" hidden="true" customHeight="true" outlineLevel="0" collapsed="false">
      <c r="A253" s="224"/>
      <c r="B253" s="104" t="s">
        <v>190</v>
      </c>
      <c r="C253" s="90"/>
      <c r="D253" s="90" t="s">
        <v>586</v>
      </c>
      <c r="E253" s="89" t="s">
        <v>179</v>
      </c>
      <c r="F253" s="90" t="s">
        <v>546</v>
      </c>
      <c r="G253" s="89" t="s">
        <v>191</v>
      </c>
      <c r="H253" s="222" t="n">
        <f aca="false">H254</f>
        <v>0</v>
      </c>
      <c r="I253" s="222" t="n">
        <f aca="false">I254</f>
        <v>0</v>
      </c>
    </row>
    <row r="254" customFormat="false" ht="30" hidden="true" customHeight="true" outlineLevel="0" collapsed="false">
      <c r="A254" s="224"/>
      <c r="B254" s="92" t="s">
        <v>192</v>
      </c>
      <c r="C254" s="90"/>
      <c r="D254" s="90" t="s">
        <v>586</v>
      </c>
      <c r="E254" s="89" t="s">
        <v>179</v>
      </c>
      <c r="F254" s="90" t="s">
        <v>546</v>
      </c>
      <c r="G254" s="90" t="n">
        <v>630</v>
      </c>
      <c r="H254" s="164" t="n">
        <v>0</v>
      </c>
      <c r="I254" s="164" t="n">
        <v>0</v>
      </c>
    </row>
    <row r="255" customFormat="false" ht="15" hidden="true" customHeight="true" outlineLevel="0" collapsed="false">
      <c r="A255" s="224"/>
      <c r="B255" s="92" t="s">
        <v>223</v>
      </c>
      <c r="C255" s="90"/>
      <c r="D255" s="90" t="s">
        <v>586</v>
      </c>
      <c r="E255" s="89" t="s">
        <v>179</v>
      </c>
      <c r="F255" s="90" t="s">
        <v>546</v>
      </c>
      <c r="G255" s="89" t="s">
        <v>224</v>
      </c>
      <c r="H255" s="222" t="n">
        <f aca="false">H256</f>
        <v>0</v>
      </c>
      <c r="I255" s="222" t="n">
        <f aca="false">I256</f>
        <v>0</v>
      </c>
    </row>
    <row r="256" customFormat="false" ht="15" hidden="true" customHeight="true" outlineLevel="0" collapsed="false">
      <c r="A256" s="224"/>
      <c r="B256" s="92" t="s">
        <v>483</v>
      </c>
      <c r="C256" s="90"/>
      <c r="D256" s="90" t="s">
        <v>586</v>
      </c>
      <c r="E256" s="89" t="s">
        <v>179</v>
      </c>
      <c r="F256" s="90" t="s">
        <v>546</v>
      </c>
      <c r="G256" s="90" t="n">
        <v>830</v>
      </c>
      <c r="H256" s="164" t="n">
        <v>0</v>
      </c>
      <c r="I256" s="164" t="n">
        <v>0</v>
      </c>
    </row>
    <row r="257" customFormat="false" ht="15" hidden="false" customHeight="true" outlineLevel="0" collapsed="false">
      <c r="A257" s="193"/>
      <c r="B257" s="194" t="s">
        <v>357</v>
      </c>
      <c r="C257" s="195"/>
      <c r="D257" s="195" t="s">
        <v>586</v>
      </c>
      <c r="E257" s="196" t="s">
        <v>358</v>
      </c>
      <c r="F257" s="195"/>
      <c r="G257" s="195"/>
      <c r="H257" s="197" t="n">
        <f aca="false">H258+H302+H307</f>
        <v>4650</v>
      </c>
      <c r="I257" s="197" t="n">
        <f aca="false">I258+I302+I307</f>
        <v>2223.4878</v>
      </c>
    </row>
    <row r="258" customFormat="false" ht="90" hidden="false" customHeight="true" outlineLevel="0" collapsed="false">
      <c r="A258" s="199"/>
      <c r="B258" s="68" t="s">
        <v>350</v>
      </c>
      <c r="C258" s="70"/>
      <c r="D258" s="70" t="s">
        <v>586</v>
      </c>
      <c r="E258" s="69" t="s">
        <v>358</v>
      </c>
      <c r="F258" s="70" t="s">
        <v>351</v>
      </c>
      <c r="G258" s="69" t="s">
        <v>563</v>
      </c>
      <c r="H258" s="201" t="n">
        <f aca="false">H259+H285</f>
        <v>3600</v>
      </c>
      <c r="I258" s="201" t="n">
        <f aca="false">I259+I285</f>
        <v>1216</v>
      </c>
      <c r="J258" s="292"/>
    </row>
    <row r="259" customFormat="false" ht="15" hidden="false" customHeight="true" outlineLevel="0" collapsed="false">
      <c r="A259" s="202"/>
      <c r="B259" s="73" t="s">
        <v>144</v>
      </c>
      <c r="C259" s="94"/>
      <c r="D259" s="94" t="s">
        <v>586</v>
      </c>
      <c r="E259" s="74" t="s">
        <v>358</v>
      </c>
      <c r="F259" s="94" t="s">
        <v>352</v>
      </c>
      <c r="G259" s="74"/>
      <c r="H259" s="263" t="n">
        <f aca="false">H260+H269+H276</f>
        <v>2600</v>
      </c>
      <c r="I259" s="263" t="n">
        <f aca="false">I260+I269+I276</f>
        <v>1216</v>
      </c>
    </row>
    <row r="260" customFormat="false" ht="30" hidden="false" customHeight="true" outlineLevel="0" collapsed="false">
      <c r="A260" s="204"/>
      <c r="B260" s="277" t="s">
        <v>353</v>
      </c>
      <c r="C260" s="208"/>
      <c r="D260" s="208" t="s">
        <v>586</v>
      </c>
      <c r="E260" s="207" t="s">
        <v>358</v>
      </c>
      <c r="F260" s="208" t="s">
        <v>354</v>
      </c>
      <c r="G260" s="207" t="s">
        <v>563</v>
      </c>
      <c r="H260" s="265" t="n">
        <f aca="false">H261+H264</f>
        <v>600</v>
      </c>
      <c r="I260" s="265" t="n">
        <f aca="false">I261+I264</f>
        <v>0</v>
      </c>
    </row>
    <row r="261" customFormat="false" ht="30" hidden="false" customHeight="true" outlineLevel="0" collapsed="false">
      <c r="A261" s="210"/>
      <c r="B261" s="83" t="s">
        <v>355</v>
      </c>
      <c r="C261" s="85"/>
      <c r="D261" s="85" t="s">
        <v>586</v>
      </c>
      <c r="E261" s="84" t="s">
        <v>358</v>
      </c>
      <c r="F261" s="85" t="s">
        <v>356</v>
      </c>
      <c r="G261" s="84"/>
      <c r="H261" s="225" t="n">
        <f aca="false">H262</f>
        <v>100</v>
      </c>
      <c r="I261" s="225" t="n">
        <f aca="false">I262</f>
        <v>0</v>
      </c>
    </row>
    <row r="262" customFormat="false" ht="30" hidden="false" customHeight="true" outlineLevel="0" collapsed="false">
      <c r="A262" s="293"/>
      <c r="B262" s="92" t="s">
        <v>150</v>
      </c>
      <c r="C262" s="90"/>
      <c r="D262" s="90" t="s">
        <v>586</v>
      </c>
      <c r="E262" s="89" t="s">
        <v>358</v>
      </c>
      <c r="F262" s="90" t="s">
        <v>356</v>
      </c>
      <c r="G262" s="89" t="s">
        <v>189</v>
      </c>
      <c r="H262" s="164" t="n">
        <f aca="false">H263</f>
        <v>100</v>
      </c>
      <c r="I262" s="164" t="n">
        <f aca="false">I263</f>
        <v>0</v>
      </c>
    </row>
    <row r="263" customFormat="false" ht="30" hidden="false" customHeight="true" outlineLevel="0" collapsed="false">
      <c r="A263" s="293"/>
      <c r="B263" s="148" t="s">
        <v>151</v>
      </c>
      <c r="C263" s="90"/>
      <c r="D263" s="90" t="s">
        <v>586</v>
      </c>
      <c r="E263" s="89" t="s">
        <v>358</v>
      </c>
      <c r="F263" s="90" t="s">
        <v>356</v>
      </c>
      <c r="G263" s="89" t="s">
        <v>152</v>
      </c>
      <c r="H263" s="253" t="n">
        <v>100</v>
      </c>
      <c r="I263" s="253" t="n">
        <v>0</v>
      </c>
    </row>
    <row r="264" customFormat="false" ht="30" hidden="false" customHeight="true" outlineLevel="0" collapsed="false">
      <c r="A264" s="210"/>
      <c r="B264" s="83" t="s">
        <v>587</v>
      </c>
      <c r="C264" s="85"/>
      <c r="D264" s="85" t="s">
        <v>586</v>
      </c>
      <c r="E264" s="84" t="s">
        <v>358</v>
      </c>
      <c r="F264" s="85" t="s">
        <v>360</v>
      </c>
      <c r="G264" s="84"/>
      <c r="H264" s="225" t="n">
        <f aca="false">H265+H267</f>
        <v>500</v>
      </c>
      <c r="I264" s="225" t="n">
        <f aca="false">I265+I267</f>
        <v>0</v>
      </c>
    </row>
    <row r="265" customFormat="false" ht="30" hidden="true" customHeight="true" outlineLevel="0" collapsed="false">
      <c r="A265" s="293"/>
      <c r="B265" s="92" t="s">
        <v>150</v>
      </c>
      <c r="C265" s="90"/>
      <c r="D265" s="90" t="s">
        <v>586</v>
      </c>
      <c r="E265" s="89" t="s">
        <v>358</v>
      </c>
      <c r="F265" s="90" t="s">
        <v>360</v>
      </c>
      <c r="G265" s="89" t="s">
        <v>189</v>
      </c>
      <c r="H265" s="164" t="n">
        <f aca="false">H266</f>
        <v>0</v>
      </c>
      <c r="I265" s="164" t="n">
        <f aca="false">I266</f>
        <v>0</v>
      </c>
    </row>
    <row r="266" customFormat="false" ht="30" hidden="true" customHeight="true" outlineLevel="0" collapsed="false">
      <c r="A266" s="293"/>
      <c r="B266" s="148" t="s">
        <v>151</v>
      </c>
      <c r="C266" s="90"/>
      <c r="D266" s="90" t="s">
        <v>586</v>
      </c>
      <c r="E266" s="89" t="s">
        <v>358</v>
      </c>
      <c r="F266" s="90" t="s">
        <v>360</v>
      </c>
      <c r="G266" s="89" t="s">
        <v>152</v>
      </c>
      <c r="H266" s="253" t="n">
        <v>0</v>
      </c>
      <c r="I266" s="253" t="n">
        <v>0</v>
      </c>
    </row>
    <row r="267" customFormat="false" ht="30" hidden="false" customHeight="true" outlineLevel="0" collapsed="false">
      <c r="A267" s="293"/>
      <c r="B267" s="145" t="s">
        <v>175</v>
      </c>
      <c r="C267" s="90"/>
      <c r="D267" s="90" t="s">
        <v>586</v>
      </c>
      <c r="E267" s="89" t="s">
        <v>358</v>
      </c>
      <c r="F267" s="90" t="s">
        <v>360</v>
      </c>
      <c r="G267" s="89" t="s">
        <v>222</v>
      </c>
      <c r="H267" s="253" t="n">
        <f aca="false">H268</f>
        <v>500</v>
      </c>
      <c r="I267" s="253" t="n">
        <f aca="false">I268</f>
        <v>0</v>
      </c>
    </row>
    <row r="268" customFormat="false" ht="15" hidden="false" customHeight="true" outlineLevel="0" collapsed="false">
      <c r="A268" s="293"/>
      <c r="B268" s="145" t="s">
        <v>176</v>
      </c>
      <c r="C268" s="90"/>
      <c r="D268" s="90" t="s">
        <v>586</v>
      </c>
      <c r="E268" s="89" t="s">
        <v>358</v>
      </c>
      <c r="F268" s="146" t="s">
        <v>360</v>
      </c>
      <c r="G268" s="89" t="s">
        <v>177</v>
      </c>
      <c r="H268" s="253" t="n">
        <v>500</v>
      </c>
      <c r="I268" s="253" t="n">
        <v>0</v>
      </c>
    </row>
    <row r="269" customFormat="false" ht="30" hidden="false" customHeight="true" outlineLevel="0" collapsed="false">
      <c r="A269" s="204"/>
      <c r="B269" s="277" t="s">
        <v>361</v>
      </c>
      <c r="C269" s="208"/>
      <c r="D269" s="208" t="s">
        <v>586</v>
      </c>
      <c r="E269" s="207" t="s">
        <v>358</v>
      </c>
      <c r="F269" s="208" t="s">
        <v>362</v>
      </c>
      <c r="G269" s="207" t="s">
        <v>563</v>
      </c>
      <c r="H269" s="209" t="n">
        <f aca="false">H270+H273</f>
        <v>1600</v>
      </c>
      <c r="I269" s="209" t="n">
        <f aca="false">I270+I273</f>
        <v>1216</v>
      </c>
      <c r="J269" s="292"/>
    </row>
    <row r="270" s="295" customFormat="true" ht="45" hidden="true" customHeight="true" outlineLevel="0" collapsed="false">
      <c r="A270" s="223"/>
      <c r="B270" s="98" t="s">
        <v>363</v>
      </c>
      <c r="C270" s="85"/>
      <c r="D270" s="85" t="s">
        <v>586</v>
      </c>
      <c r="E270" s="84" t="s">
        <v>358</v>
      </c>
      <c r="F270" s="85" t="s">
        <v>364</v>
      </c>
      <c r="G270" s="84"/>
      <c r="H270" s="225" t="n">
        <f aca="false">H271</f>
        <v>0</v>
      </c>
      <c r="I270" s="225" t="n">
        <f aca="false">I271</f>
        <v>0</v>
      </c>
      <c r="J270" s="294"/>
    </row>
    <row r="271" s="295" customFormat="true" ht="30" hidden="true" customHeight="true" outlineLevel="0" collapsed="false">
      <c r="A271" s="224"/>
      <c r="B271" s="111" t="s">
        <v>175</v>
      </c>
      <c r="C271" s="90"/>
      <c r="D271" s="90" t="s">
        <v>586</v>
      </c>
      <c r="E271" s="89" t="s">
        <v>358</v>
      </c>
      <c r="F271" s="90" t="s">
        <v>364</v>
      </c>
      <c r="G271" s="89" t="s">
        <v>222</v>
      </c>
      <c r="H271" s="164" t="n">
        <f aca="false">H272</f>
        <v>0</v>
      </c>
      <c r="I271" s="164" t="n">
        <f aca="false">I272</f>
        <v>0</v>
      </c>
      <c r="J271" s="294"/>
    </row>
    <row r="272" s="295" customFormat="true" ht="15" hidden="true" customHeight="true" outlineLevel="0" collapsed="false">
      <c r="A272" s="224"/>
      <c r="B272" s="149" t="s">
        <v>176</v>
      </c>
      <c r="C272" s="90"/>
      <c r="D272" s="90" t="s">
        <v>586</v>
      </c>
      <c r="E272" s="89" t="s">
        <v>358</v>
      </c>
      <c r="F272" s="90" t="s">
        <v>364</v>
      </c>
      <c r="G272" s="89" t="s">
        <v>177</v>
      </c>
      <c r="H272" s="164" t="n">
        <v>0</v>
      </c>
      <c r="I272" s="164" t="n">
        <v>0</v>
      </c>
      <c r="J272" s="294"/>
    </row>
    <row r="273" s="295" customFormat="true" ht="15" hidden="false" customHeight="true" outlineLevel="0" collapsed="false">
      <c r="A273" s="223"/>
      <c r="B273" s="98" t="s">
        <v>365</v>
      </c>
      <c r="C273" s="85"/>
      <c r="D273" s="85" t="s">
        <v>586</v>
      </c>
      <c r="E273" s="84" t="s">
        <v>358</v>
      </c>
      <c r="F273" s="85" t="s">
        <v>366</v>
      </c>
      <c r="G273" s="84"/>
      <c r="H273" s="225" t="n">
        <f aca="false">H275</f>
        <v>1600</v>
      </c>
      <c r="I273" s="225" t="n">
        <f aca="false">I275</f>
        <v>1216</v>
      </c>
      <c r="J273" s="294"/>
    </row>
    <row r="274" s="295" customFormat="true" ht="30" hidden="false" customHeight="true" outlineLevel="0" collapsed="false">
      <c r="A274" s="224"/>
      <c r="B274" s="148" t="s">
        <v>150</v>
      </c>
      <c r="C274" s="90"/>
      <c r="D274" s="90" t="s">
        <v>586</v>
      </c>
      <c r="E274" s="89" t="s">
        <v>358</v>
      </c>
      <c r="F274" s="90" t="s">
        <v>366</v>
      </c>
      <c r="G274" s="89" t="s">
        <v>189</v>
      </c>
      <c r="H274" s="164" t="n">
        <f aca="false">H275</f>
        <v>1600</v>
      </c>
      <c r="I274" s="164" t="n">
        <f aca="false">I275</f>
        <v>1216</v>
      </c>
      <c r="J274" s="294"/>
    </row>
    <row r="275" s="295" customFormat="true" ht="30" hidden="false" customHeight="true" outlineLevel="0" collapsed="false">
      <c r="A275" s="224"/>
      <c r="B275" s="92" t="s">
        <v>151</v>
      </c>
      <c r="C275" s="90"/>
      <c r="D275" s="90" t="s">
        <v>586</v>
      </c>
      <c r="E275" s="89" t="s">
        <v>358</v>
      </c>
      <c r="F275" s="90" t="s">
        <v>366</v>
      </c>
      <c r="G275" s="89" t="s">
        <v>152</v>
      </c>
      <c r="H275" s="164" t="n">
        <v>1600</v>
      </c>
      <c r="I275" s="164" t="n">
        <v>1216</v>
      </c>
      <c r="J275" s="294"/>
    </row>
    <row r="276" customFormat="false" ht="30" hidden="false" customHeight="true" outlineLevel="0" collapsed="false">
      <c r="A276" s="204"/>
      <c r="B276" s="277" t="s">
        <v>367</v>
      </c>
      <c r="C276" s="208"/>
      <c r="D276" s="208" t="s">
        <v>586</v>
      </c>
      <c r="E276" s="207" t="s">
        <v>358</v>
      </c>
      <c r="F276" s="208" t="s">
        <v>368</v>
      </c>
      <c r="G276" s="207" t="s">
        <v>563</v>
      </c>
      <c r="H276" s="209" t="n">
        <f aca="false">H277+H282</f>
        <v>400</v>
      </c>
      <c r="I276" s="209" t="n">
        <f aca="false">I277+I282</f>
        <v>0</v>
      </c>
      <c r="J276" s="292"/>
    </row>
    <row r="277" customFormat="false" ht="30" hidden="true" customHeight="true" outlineLevel="0" collapsed="false">
      <c r="A277" s="210"/>
      <c r="B277" s="83" t="s">
        <v>369</v>
      </c>
      <c r="C277" s="85"/>
      <c r="D277" s="85" t="s">
        <v>586</v>
      </c>
      <c r="E277" s="84" t="s">
        <v>358</v>
      </c>
      <c r="F277" s="85" t="s">
        <v>370</v>
      </c>
      <c r="G277" s="84"/>
      <c r="H277" s="212" t="n">
        <f aca="false">H279+H281</f>
        <v>0</v>
      </c>
      <c r="I277" s="212" t="n">
        <f aca="false">I279+I281</f>
        <v>0</v>
      </c>
      <c r="J277" s="292"/>
    </row>
    <row r="278" customFormat="false" ht="30" hidden="true" customHeight="true" outlineLevel="0" collapsed="false">
      <c r="A278" s="293"/>
      <c r="B278" s="92" t="s">
        <v>150</v>
      </c>
      <c r="C278" s="90"/>
      <c r="D278" s="90" t="s">
        <v>586</v>
      </c>
      <c r="E278" s="89" t="s">
        <v>358</v>
      </c>
      <c r="F278" s="90" t="s">
        <v>370</v>
      </c>
      <c r="G278" s="89" t="s">
        <v>189</v>
      </c>
      <c r="H278" s="222" t="n">
        <f aca="false">H279</f>
        <v>0</v>
      </c>
      <c r="I278" s="222" t="n">
        <f aca="false">I279</f>
        <v>0</v>
      </c>
      <c r="J278" s="292"/>
    </row>
    <row r="279" customFormat="false" ht="30" hidden="true" customHeight="true" outlineLevel="0" collapsed="false">
      <c r="A279" s="293"/>
      <c r="B279" s="148" t="s">
        <v>151</v>
      </c>
      <c r="C279" s="90"/>
      <c r="D279" s="90" t="s">
        <v>586</v>
      </c>
      <c r="E279" s="89" t="s">
        <v>358</v>
      </c>
      <c r="F279" s="90" t="s">
        <v>370</v>
      </c>
      <c r="G279" s="89" t="s">
        <v>152</v>
      </c>
      <c r="H279" s="222" t="n">
        <v>0</v>
      </c>
      <c r="I279" s="222" t="n">
        <v>0</v>
      </c>
      <c r="J279" s="292"/>
    </row>
    <row r="280" customFormat="false" ht="30" hidden="true" customHeight="true" outlineLevel="0" collapsed="false">
      <c r="A280" s="293"/>
      <c r="B280" s="111" t="s">
        <v>175</v>
      </c>
      <c r="C280" s="90"/>
      <c r="D280" s="90" t="s">
        <v>586</v>
      </c>
      <c r="E280" s="89" t="s">
        <v>358</v>
      </c>
      <c r="F280" s="90" t="s">
        <v>370</v>
      </c>
      <c r="G280" s="89" t="s">
        <v>222</v>
      </c>
      <c r="H280" s="222" t="n">
        <f aca="false">H281</f>
        <v>0</v>
      </c>
      <c r="I280" s="222" t="n">
        <f aca="false">I281</f>
        <v>0</v>
      </c>
      <c r="J280" s="292"/>
    </row>
    <row r="281" customFormat="false" ht="15" hidden="true" customHeight="true" outlineLevel="0" collapsed="false">
      <c r="A281" s="293"/>
      <c r="B281" s="149" t="s">
        <v>176</v>
      </c>
      <c r="C281" s="90"/>
      <c r="D281" s="90" t="s">
        <v>586</v>
      </c>
      <c r="E281" s="89" t="s">
        <v>358</v>
      </c>
      <c r="F281" s="90" t="s">
        <v>370</v>
      </c>
      <c r="G281" s="89" t="s">
        <v>177</v>
      </c>
      <c r="H281" s="222" t="n">
        <v>0</v>
      </c>
      <c r="I281" s="222" t="n">
        <v>0</v>
      </c>
      <c r="J281" s="292"/>
    </row>
    <row r="282" customFormat="false" ht="45" hidden="false" customHeight="true" outlineLevel="0" collapsed="false">
      <c r="A282" s="223"/>
      <c r="B282" s="83" t="s">
        <v>371</v>
      </c>
      <c r="C282" s="85"/>
      <c r="D282" s="85" t="s">
        <v>586</v>
      </c>
      <c r="E282" s="84" t="s">
        <v>358</v>
      </c>
      <c r="F282" s="85" t="s">
        <v>372</v>
      </c>
      <c r="G282" s="84"/>
      <c r="H282" s="212" t="n">
        <f aca="false">H284</f>
        <v>400</v>
      </c>
      <c r="I282" s="212" t="n">
        <f aca="false">I284</f>
        <v>0</v>
      </c>
      <c r="J282" s="292"/>
    </row>
    <row r="283" customFormat="false" ht="30" hidden="false" customHeight="true" outlineLevel="0" collapsed="false">
      <c r="A283" s="224"/>
      <c r="B283" s="296" t="s">
        <v>150</v>
      </c>
      <c r="C283" s="90"/>
      <c r="D283" s="90" t="s">
        <v>586</v>
      </c>
      <c r="E283" s="89" t="s">
        <v>358</v>
      </c>
      <c r="F283" s="90" t="s">
        <v>372</v>
      </c>
      <c r="G283" s="89" t="s">
        <v>189</v>
      </c>
      <c r="H283" s="222" t="n">
        <f aca="false">H284</f>
        <v>400</v>
      </c>
      <c r="I283" s="222" t="n">
        <f aca="false">I284</f>
        <v>0</v>
      </c>
      <c r="J283" s="292"/>
    </row>
    <row r="284" customFormat="false" ht="30" hidden="false" customHeight="true" outlineLevel="0" collapsed="false">
      <c r="A284" s="224"/>
      <c r="B284" s="92" t="s">
        <v>151</v>
      </c>
      <c r="C284" s="90"/>
      <c r="D284" s="90" t="s">
        <v>586</v>
      </c>
      <c r="E284" s="89" t="s">
        <v>358</v>
      </c>
      <c r="F284" s="90" t="s">
        <v>372</v>
      </c>
      <c r="G284" s="89" t="s">
        <v>152</v>
      </c>
      <c r="H284" s="253" t="n">
        <f aca="false">200+200</f>
        <v>400</v>
      </c>
      <c r="I284" s="253" t="n">
        <v>0</v>
      </c>
      <c r="J284" s="292"/>
    </row>
    <row r="285" customFormat="false" ht="15" hidden="false" customHeight="true" outlineLevel="0" collapsed="false">
      <c r="A285" s="202"/>
      <c r="B285" s="108" t="s">
        <v>276</v>
      </c>
      <c r="C285" s="94"/>
      <c r="D285" s="74" t="s">
        <v>586</v>
      </c>
      <c r="E285" s="74" t="s">
        <v>358</v>
      </c>
      <c r="F285" s="94" t="s">
        <v>377</v>
      </c>
      <c r="G285" s="74"/>
      <c r="H285" s="297" t="n">
        <f aca="false">H286</f>
        <v>1000</v>
      </c>
      <c r="I285" s="297" t="n">
        <f aca="false">I286</f>
        <v>0</v>
      </c>
      <c r="J285" s="292"/>
    </row>
    <row r="286" customFormat="false" ht="60" hidden="false" customHeight="true" outlineLevel="0" collapsed="false">
      <c r="A286" s="204"/>
      <c r="B286" s="277" t="s">
        <v>378</v>
      </c>
      <c r="C286" s="208"/>
      <c r="D286" s="208" t="s">
        <v>586</v>
      </c>
      <c r="E286" s="207" t="s">
        <v>358</v>
      </c>
      <c r="F286" s="208" t="s">
        <v>379</v>
      </c>
      <c r="G286" s="207" t="s">
        <v>563</v>
      </c>
      <c r="H286" s="209" t="n">
        <f aca="false">H287+H290+H293+H296+H299</f>
        <v>1000</v>
      </c>
      <c r="I286" s="209" t="n">
        <f aca="false">I287+I290+I293+I296+I299</f>
        <v>0</v>
      </c>
      <c r="J286" s="292"/>
    </row>
    <row r="287" s="295" customFormat="true" ht="45" hidden="true" customHeight="true" outlineLevel="0" collapsed="false">
      <c r="A287" s="223"/>
      <c r="B287" s="152" t="s">
        <v>588</v>
      </c>
      <c r="C287" s="85"/>
      <c r="D287" s="85" t="s">
        <v>586</v>
      </c>
      <c r="E287" s="84" t="s">
        <v>358</v>
      </c>
      <c r="F287" s="85" t="s">
        <v>589</v>
      </c>
      <c r="G287" s="84"/>
      <c r="H287" s="225" t="n">
        <f aca="false">H288</f>
        <v>0</v>
      </c>
      <c r="I287" s="225" t="n">
        <f aca="false">I288</f>
        <v>0</v>
      </c>
      <c r="J287" s="294"/>
    </row>
    <row r="288" s="295" customFormat="true" ht="15" hidden="true" customHeight="true" outlineLevel="0" collapsed="false">
      <c r="A288" s="224"/>
      <c r="B288" s="145" t="s">
        <v>223</v>
      </c>
      <c r="C288" s="90"/>
      <c r="D288" s="90" t="s">
        <v>586</v>
      </c>
      <c r="E288" s="89" t="s">
        <v>358</v>
      </c>
      <c r="F288" s="90" t="s">
        <v>589</v>
      </c>
      <c r="G288" s="89" t="s">
        <v>224</v>
      </c>
      <c r="H288" s="164" t="n">
        <f aca="false">H289</f>
        <v>0</v>
      </c>
      <c r="I288" s="164" t="n">
        <f aca="false">I289</f>
        <v>0</v>
      </c>
      <c r="J288" s="294"/>
    </row>
    <row r="289" s="295" customFormat="true" ht="45" hidden="true" customHeight="true" outlineLevel="0" collapsed="false">
      <c r="A289" s="224"/>
      <c r="B289" s="145" t="s">
        <v>590</v>
      </c>
      <c r="C289" s="90"/>
      <c r="D289" s="90" t="s">
        <v>586</v>
      </c>
      <c r="E289" s="89" t="s">
        <v>358</v>
      </c>
      <c r="F289" s="90" t="s">
        <v>589</v>
      </c>
      <c r="G289" s="89" t="s">
        <v>591</v>
      </c>
      <c r="H289" s="164" t="n">
        <v>0</v>
      </c>
      <c r="I289" s="164" t="n">
        <v>0</v>
      </c>
      <c r="J289" s="294"/>
    </row>
    <row r="290" s="295" customFormat="true" ht="45" hidden="true" customHeight="true" outlineLevel="0" collapsed="false">
      <c r="A290" s="223"/>
      <c r="B290" s="98" t="s">
        <v>363</v>
      </c>
      <c r="C290" s="85"/>
      <c r="D290" s="85" t="s">
        <v>586</v>
      </c>
      <c r="E290" s="84" t="s">
        <v>358</v>
      </c>
      <c r="F290" s="85" t="s">
        <v>380</v>
      </c>
      <c r="G290" s="84"/>
      <c r="H290" s="225" t="n">
        <f aca="false">H292</f>
        <v>0</v>
      </c>
      <c r="I290" s="225" t="n">
        <f aca="false">I292</f>
        <v>0</v>
      </c>
      <c r="J290" s="294"/>
    </row>
    <row r="291" s="295" customFormat="true" ht="30" hidden="true" customHeight="true" outlineLevel="0" collapsed="false">
      <c r="A291" s="224"/>
      <c r="B291" s="111" t="s">
        <v>175</v>
      </c>
      <c r="C291" s="90"/>
      <c r="D291" s="90" t="s">
        <v>586</v>
      </c>
      <c r="E291" s="89" t="s">
        <v>358</v>
      </c>
      <c r="F291" s="90" t="s">
        <v>380</v>
      </c>
      <c r="G291" s="89" t="s">
        <v>222</v>
      </c>
      <c r="H291" s="164" t="n">
        <f aca="false">H292</f>
        <v>0</v>
      </c>
      <c r="I291" s="164" t="n">
        <f aca="false">I292</f>
        <v>0</v>
      </c>
      <c r="J291" s="294"/>
    </row>
    <row r="292" s="295" customFormat="true" ht="15" hidden="true" customHeight="true" outlineLevel="0" collapsed="false">
      <c r="A292" s="224"/>
      <c r="B292" s="149" t="s">
        <v>176</v>
      </c>
      <c r="C292" s="90"/>
      <c r="D292" s="90" t="s">
        <v>586</v>
      </c>
      <c r="E292" s="89" t="s">
        <v>358</v>
      </c>
      <c r="F292" s="90" t="s">
        <v>380</v>
      </c>
      <c r="G292" s="89" t="s">
        <v>177</v>
      </c>
      <c r="H292" s="164" t="n">
        <f aca="false">500-500</f>
        <v>0</v>
      </c>
      <c r="I292" s="164" t="n">
        <v>0</v>
      </c>
      <c r="J292" s="294"/>
    </row>
    <row r="293" customFormat="false" ht="30" hidden="true" customHeight="true" outlineLevel="0" collapsed="false">
      <c r="A293" s="210"/>
      <c r="B293" s="83" t="s">
        <v>381</v>
      </c>
      <c r="C293" s="85"/>
      <c r="D293" s="85" t="s">
        <v>586</v>
      </c>
      <c r="E293" s="84" t="s">
        <v>358</v>
      </c>
      <c r="F293" s="85" t="s">
        <v>382</v>
      </c>
      <c r="G293" s="84"/>
      <c r="H293" s="212" t="n">
        <f aca="false">H294</f>
        <v>0</v>
      </c>
      <c r="I293" s="212" t="n">
        <f aca="false">I294</f>
        <v>0</v>
      </c>
    </row>
    <row r="294" customFormat="false" ht="30" hidden="true" customHeight="true" outlineLevel="0" collapsed="false">
      <c r="A294" s="293"/>
      <c r="B294" s="145" t="s">
        <v>175</v>
      </c>
      <c r="C294" s="90"/>
      <c r="D294" s="90" t="s">
        <v>586</v>
      </c>
      <c r="E294" s="89" t="s">
        <v>358</v>
      </c>
      <c r="F294" s="90" t="s">
        <v>382</v>
      </c>
      <c r="G294" s="89" t="s">
        <v>222</v>
      </c>
      <c r="H294" s="222" t="n">
        <f aca="false">H295</f>
        <v>0</v>
      </c>
      <c r="I294" s="222" t="n">
        <f aca="false">I295</f>
        <v>0</v>
      </c>
    </row>
    <row r="295" customFormat="false" ht="15" hidden="true" customHeight="true" outlineLevel="0" collapsed="false">
      <c r="A295" s="293"/>
      <c r="B295" s="145" t="s">
        <v>176</v>
      </c>
      <c r="C295" s="90"/>
      <c r="D295" s="90" t="s">
        <v>586</v>
      </c>
      <c r="E295" s="89" t="s">
        <v>358</v>
      </c>
      <c r="F295" s="90" t="s">
        <v>382</v>
      </c>
      <c r="G295" s="89" t="s">
        <v>177</v>
      </c>
      <c r="H295" s="222" t="n">
        <v>0</v>
      </c>
      <c r="I295" s="222" t="n">
        <v>0</v>
      </c>
    </row>
    <row r="296" customFormat="false" ht="45" hidden="true" customHeight="true" outlineLevel="0" collapsed="false">
      <c r="A296" s="210"/>
      <c r="B296" s="83" t="s">
        <v>383</v>
      </c>
      <c r="C296" s="85"/>
      <c r="D296" s="85" t="s">
        <v>586</v>
      </c>
      <c r="E296" s="84" t="s">
        <v>358</v>
      </c>
      <c r="F296" s="85" t="s">
        <v>384</v>
      </c>
      <c r="G296" s="84"/>
      <c r="H296" s="212" t="n">
        <f aca="false">H297</f>
        <v>0</v>
      </c>
      <c r="I296" s="212" t="n">
        <f aca="false">I297</f>
        <v>0</v>
      </c>
    </row>
    <row r="297" customFormat="false" ht="30" hidden="true" customHeight="true" outlineLevel="0" collapsed="false">
      <c r="A297" s="293"/>
      <c r="B297" s="100" t="s">
        <v>150</v>
      </c>
      <c r="C297" s="90"/>
      <c r="D297" s="90" t="s">
        <v>586</v>
      </c>
      <c r="E297" s="89" t="s">
        <v>358</v>
      </c>
      <c r="F297" s="90" t="s">
        <v>384</v>
      </c>
      <c r="G297" s="89" t="s">
        <v>189</v>
      </c>
      <c r="H297" s="222" t="n">
        <f aca="false">H298</f>
        <v>0</v>
      </c>
      <c r="I297" s="222" t="n">
        <f aca="false">I298</f>
        <v>0</v>
      </c>
    </row>
    <row r="298" customFormat="false" ht="30" hidden="true" customHeight="true" outlineLevel="0" collapsed="false">
      <c r="A298" s="293"/>
      <c r="B298" s="92" t="s">
        <v>151</v>
      </c>
      <c r="C298" s="90"/>
      <c r="D298" s="90" t="s">
        <v>586</v>
      </c>
      <c r="E298" s="89" t="s">
        <v>358</v>
      </c>
      <c r="F298" s="90" t="s">
        <v>384</v>
      </c>
      <c r="G298" s="89" t="s">
        <v>152</v>
      </c>
      <c r="H298" s="222" t="n">
        <v>0</v>
      </c>
      <c r="I298" s="222" t="n">
        <v>0</v>
      </c>
    </row>
    <row r="299" customFormat="false" ht="30" hidden="false" customHeight="true" outlineLevel="0" collapsed="false">
      <c r="A299" s="210"/>
      <c r="B299" s="83" t="s">
        <v>387</v>
      </c>
      <c r="C299" s="85"/>
      <c r="D299" s="85" t="s">
        <v>586</v>
      </c>
      <c r="E299" s="84" t="s">
        <v>358</v>
      </c>
      <c r="F299" s="85" t="s">
        <v>388</v>
      </c>
      <c r="G299" s="84"/>
      <c r="H299" s="225" t="n">
        <f aca="false">H300</f>
        <v>1000</v>
      </c>
      <c r="I299" s="225" t="n">
        <f aca="false">I300</f>
        <v>0</v>
      </c>
    </row>
    <row r="300" customFormat="false" ht="30" hidden="false" customHeight="true" outlineLevel="0" collapsed="false">
      <c r="A300" s="293"/>
      <c r="B300" s="145" t="s">
        <v>175</v>
      </c>
      <c r="C300" s="90"/>
      <c r="D300" s="90" t="s">
        <v>586</v>
      </c>
      <c r="E300" s="89" t="s">
        <v>358</v>
      </c>
      <c r="F300" s="90" t="s">
        <v>388</v>
      </c>
      <c r="G300" s="89" t="s">
        <v>222</v>
      </c>
      <c r="H300" s="253" t="n">
        <f aca="false">H301</f>
        <v>1000</v>
      </c>
      <c r="I300" s="253" t="n">
        <f aca="false">I301</f>
        <v>0</v>
      </c>
    </row>
    <row r="301" customFormat="false" ht="15" hidden="false" customHeight="true" outlineLevel="0" collapsed="false">
      <c r="A301" s="293"/>
      <c r="B301" s="145" t="s">
        <v>176</v>
      </c>
      <c r="C301" s="90"/>
      <c r="D301" s="90" t="s">
        <v>586</v>
      </c>
      <c r="E301" s="89" t="s">
        <v>358</v>
      </c>
      <c r="F301" s="146" t="s">
        <v>388</v>
      </c>
      <c r="G301" s="89" t="s">
        <v>177</v>
      </c>
      <c r="H301" s="253" t="n">
        <v>1000</v>
      </c>
      <c r="I301" s="253" t="n">
        <v>0</v>
      </c>
    </row>
    <row r="302" customFormat="false" ht="45" hidden="true" customHeight="true" outlineLevel="0" collapsed="false">
      <c r="A302" s="298"/>
      <c r="B302" s="68" t="s">
        <v>592</v>
      </c>
      <c r="C302" s="70"/>
      <c r="D302" s="70" t="s">
        <v>586</v>
      </c>
      <c r="E302" s="69" t="s">
        <v>358</v>
      </c>
      <c r="F302" s="70" t="s">
        <v>323</v>
      </c>
      <c r="G302" s="69" t="s">
        <v>563</v>
      </c>
      <c r="H302" s="201" t="n">
        <f aca="false">H303</f>
        <v>0</v>
      </c>
      <c r="I302" s="201" t="n">
        <f aca="false">I303</f>
        <v>0</v>
      </c>
    </row>
    <row r="303" customFormat="false" ht="15" hidden="true" customHeight="true" outlineLevel="0" collapsed="false">
      <c r="A303" s="204"/>
      <c r="B303" s="277" t="s">
        <v>593</v>
      </c>
      <c r="C303" s="208"/>
      <c r="D303" s="208" t="s">
        <v>586</v>
      </c>
      <c r="E303" s="207" t="s">
        <v>358</v>
      </c>
      <c r="F303" s="208" t="s">
        <v>594</v>
      </c>
      <c r="G303" s="207" t="s">
        <v>563</v>
      </c>
      <c r="H303" s="209" t="n">
        <f aca="false">H304</f>
        <v>0</v>
      </c>
      <c r="I303" s="209" t="n">
        <f aca="false">I304</f>
        <v>0</v>
      </c>
      <c r="J303" s="292"/>
    </row>
    <row r="304" customFormat="false" ht="15" hidden="true" customHeight="true" outlineLevel="0" collapsed="false">
      <c r="A304" s="223"/>
      <c r="B304" s="83" t="s">
        <v>328</v>
      </c>
      <c r="C304" s="85"/>
      <c r="D304" s="85" t="s">
        <v>586</v>
      </c>
      <c r="E304" s="84" t="s">
        <v>358</v>
      </c>
      <c r="F304" s="143" t="s">
        <v>595</v>
      </c>
      <c r="G304" s="84"/>
      <c r="H304" s="225" t="n">
        <f aca="false">H306</f>
        <v>0</v>
      </c>
      <c r="I304" s="225" t="n">
        <f aca="false">I306</f>
        <v>0</v>
      </c>
    </row>
    <row r="305" customFormat="false" ht="30" hidden="true" customHeight="true" outlineLevel="0" collapsed="false">
      <c r="A305" s="224"/>
      <c r="B305" s="296" t="s">
        <v>150</v>
      </c>
      <c r="C305" s="90"/>
      <c r="D305" s="90" t="s">
        <v>586</v>
      </c>
      <c r="E305" s="89" t="s">
        <v>358</v>
      </c>
      <c r="F305" s="130" t="s">
        <v>595</v>
      </c>
      <c r="G305" s="89" t="s">
        <v>189</v>
      </c>
      <c r="H305" s="164" t="n">
        <f aca="false">H306</f>
        <v>0</v>
      </c>
      <c r="I305" s="164" t="n">
        <f aca="false">I306</f>
        <v>0</v>
      </c>
    </row>
    <row r="306" customFormat="false" ht="30" hidden="true" customHeight="true" outlineLevel="0" collapsed="false">
      <c r="A306" s="224"/>
      <c r="B306" s="92" t="s">
        <v>151</v>
      </c>
      <c r="C306" s="90"/>
      <c r="D306" s="90" t="s">
        <v>586</v>
      </c>
      <c r="E306" s="89" t="s">
        <v>358</v>
      </c>
      <c r="F306" s="130" t="s">
        <v>595</v>
      </c>
      <c r="G306" s="89" t="s">
        <v>152</v>
      </c>
      <c r="H306" s="164" t="n">
        <v>0</v>
      </c>
      <c r="I306" s="164" t="n">
        <v>0</v>
      </c>
    </row>
    <row r="307" customFormat="false" ht="45" hidden="false" customHeight="true" outlineLevel="0" collapsed="false">
      <c r="A307" s="227"/>
      <c r="B307" s="231" t="s">
        <v>492</v>
      </c>
      <c r="C307" s="291"/>
      <c r="D307" s="291" t="s">
        <v>586</v>
      </c>
      <c r="E307" s="232" t="s">
        <v>358</v>
      </c>
      <c r="F307" s="232" t="s">
        <v>493</v>
      </c>
      <c r="G307" s="219"/>
      <c r="H307" s="220" t="n">
        <f aca="false">H308</f>
        <v>1050</v>
      </c>
      <c r="I307" s="220" t="n">
        <f aca="false">I308</f>
        <v>1007.4878</v>
      </c>
    </row>
    <row r="308" customFormat="false" ht="15" hidden="false" customHeight="true" outlineLevel="0" collapsed="false">
      <c r="A308" s="224"/>
      <c r="B308" s="92" t="s">
        <v>440</v>
      </c>
      <c r="C308" s="129"/>
      <c r="D308" s="90" t="s">
        <v>586</v>
      </c>
      <c r="E308" s="89" t="s">
        <v>358</v>
      </c>
      <c r="F308" s="129" t="s">
        <v>494</v>
      </c>
      <c r="G308" s="234"/>
      <c r="H308" s="222" t="n">
        <f aca="false">H309</f>
        <v>1050</v>
      </c>
      <c r="I308" s="222" t="n">
        <f aca="false">I309</f>
        <v>1007.4878</v>
      </c>
    </row>
    <row r="309" customFormat="false" ht="15" hidden="false" customHeight="true" outlineLevel="0" collapsed="false">
      <c r="A309" s="224"/>
      <c r="B309" s="92" t="s">
        <v>440</v>
      </c>
      <c r="C309" s="129"/>
      <c r="D309" s="90" t="s">
        <v>586</v>
      </c>
      <c r="E309" s="89" t="s">
        <v>358</v>
      </c>
      <c r="F309" s="129" t="s">
        <v>495</v>
      </c>
      <c r="G309" s="234"/>
      <c r="H309" s="222" t="n">
        <f aca="false">H310</f>
        <v>1050</v>
      </c>
      <c r="I309" s="222" t="n">
        <f aca="false">I310</f>
        <v>1007.4878</v>
      </c>
    </row>
    <row r="310" customFormat="false" ht="45" hidden="false" customHeight="true" outlineLevel="0" collapsed="false">
      <c r="A310" s="223"/>
      <c r="B310" s="83" t="s">
        <v>516</v>
      </c>
      <c r="C310" s="85"/>
      <c r="D310" s="85" t="s">
        <v>586</v>
      </c>
      <c r="E310" s="84" t="s">
        <v>358</v>
      </c>
      <c r="F310" s="85" t="s">
        <v>517</v>
      </c>
      <c r="G310" s="84"/>
      <c r="H310" s="212" t="n">
        <f aca="false">H311+H313</f>
        <v>1050</v>
      </c>
      <c r="I310" s="212" t="n">
        <f aca="false">I311+I313</f>
        <v>1007.4878</v>
      </c>
    </row>
    <row r="311" customFormat="false" ht="30" hidden="false" customHeight="true" outlineLevel="0" collapsed="false">
      <c r="A311" s="224"/>
      <c r="B311" s="296" t="s">
        <v>150</v>
      </c>
      <c r="C311" s="90"/>
      <c r="D311" s="90" t="s">
        <v>586</v>
      </c>
      <c r="E311" s="89" t="s">
        <v>358</v>
      </c>
      <c r="F311" s="90" t="s">
        <v>517</v>
      </c>
      <c r="G311" s="89" t="s">
        <v>189</v>
      </c>
      <c r="H311" s="222" t="n">
        <f aca="false">H312</f>
        <v>1050</v>
      </c>
      <c r="I311" s="222" t="n">
        <f aca="false">I312</f>
        <v>1007.4878</v>
      </c>
    </row>
    <row r="312" customFormat="false" ht="30" hidden="false" customHeight="true" outlineLevel="0" collapsed="false">
      <c r="A312" s="224"/>
      <c r="B312" s="92" t="s">
        <v>151</v>
      </c>
      <c r="C312" s="90"/>
      <c r="D312" s="90" t="s">
        <v>586</v>
      </c>
      <c r="E312" s="89" t="s">
        <v>358</v>
      </c>
      <c r="F312" s="90" t="s">
        <v>517</v>
      </c>
      <c r="G312" s="129" t="s">
        <v>152</v>
      </c>
      <c r="H312" s="164" t="n">
        <f aca="false">500+550</f>
        <v>1050</v>
      </c>
      <c r="I312" s="164" t="n">
        <v>1007.4878</v>
      </c>
    </row>
    <row r="313" customFormat="false" ht="15" hidden="true" customHeight="true" outlineLevel="0" collapsed="false">
      <c r="A313" s="224"/>
      <c r="B313" s="145" t="s">
        <v>223</v>
      </c>
      <c r="C313" s="90"/>
      <c r="D313" s="90" t="s">
        <v>586</v>
      </c>
      <c r="E313" s="89" t="s">
        <v>358</v>
      </c>
      <c r="F313" s="90" t="s">
        <v>517</v>
      </c>
      <c r="G313" s="129" t="s">
        <v>224</v>
      </c>
      <c r="H313" s="164" t="n">
        <f aca="false">H314</f>
        <v>0</v>
      </c>
      <c r="I313" s="164" t="n">
        <f aca="false">I314</f>
        <v>0</v>
      </c>
    </row>
    <row r="314" customFormat="false" ht="15" hidden="true" customHeight="true" outlineLevel="0" collapsed="false">
      <c r="A314" s="224"/>
      <c r="B314" s="92" t="s">
        <v>483</v>
      </c>
      <c r="C314" s="90"/>
      <c r="D314" s="90" t="s">
        <v>586</v>
      </c>
      <c r="E314" s="89" t="s">
        <v>358</v>
      </c>
      <c r="F314" s="90" t="s">
        <v>517</v>
      </c>
      <c r="G314" s="129" t="s">
        <v>484</v>
      </c>
      <c r="H314" s="164" t="n">
        <v>0</v>
      </c>
      <c r="I314" s="164" t="n">
        <v>0</v>
      </c>
    </row>
    <row r="315" s="299" customFormat="true" ht="15" hidden="false" customHeight="true" outlineLevel="0" collapsed="false">
      <c r="A315" s="193"/>
      <c r="B315" s="194" t="s">
        <v>259</v>
      </c>
      <c r="C315" s="195"/>
      <c r="D315" s="195" t="s">
        <v>586</v>
      </c>
      <c r="E315" s="196" t="s">
        <v>260</v>
      </c>
      <c r="F315" s="195"/>
      <c r="G315" s="196"/>
      <c r="H315" s="197" t="n">
        <f aca="false">H316+H325+H331+H368+H337+H346+H351+H379+H390+H412</f>
        <v>55767.07432</v>
      </c>
      <c r="I315" s="197" t="n">
        <f aca="false">I316+I325+I331+I368+I337+I346+I351+I379+I390+I412</f>
        <v>52978.11638</v>
      </c>
    </row>
    <row r="316" s="299" customFormat="true" ht="60" hidden="false" customHeight="true" outlineLevel="0" collapsed="false">
      <c r="A316" s="199"/>
      <c r="B316" s="68" t="s">
        <v>252</v>
      </c>
      <c r="C316" s="70"/>
      <c r="D316" s="70" t="s">
        <v>586</v>
      </c>
      <c r="E316" s="69" t="s">
        <v>260</v>
      </c>
      <c r="F316" s="70" t="s">
        <v>253</v>
      </c>
      <c r="G316" s="69" t="s">
        <v>563</v>
      </c>
      <c r="H316" s="201" t="n">
        <f aca="false">H317</f>
        <v>1102.63158</v>
      </c>
      <c r="I316" s="201" t="n">
        <f aca="false">I317</f>
        <v>1071.631</v>
      </c>
    </row>
    <row r="317" s="299" customFormat="true" ht="15" hidden="false" customHeight="true" outlineLevel="0" collapsed="false">
      <c r="A317" s="202"/>
      <c r="B317" s="73" t="s">
        <v>144</v>
      </c>
      <c r="C317" s="94"/>
      <c r="D317" s="74" t="s">
        <v>586</v>
      </c>
      <c r="E317" s="74" t="s">
        <v>260</v>
      </c>
      <c r="F317" s="94" t="s">
        <v>254</v>
      </c>
      <c r="G317" s="74"/>
      <c r="H317" s="203" t="n">
        <f aca="false">H318</f>
        <v>1102.63158</v>
      </c>
      <c r="I317" s="203" t="n">
        <f aca="false">I318</f>
        <v>1071.631</v>
      </c>
    </row>
    <row r="318" s="299" customFormat="true" ht="45" hidden="false" customHeight="true" outlineLevel="0" collapsed="false">
      <c r="A318" s="204"/>
      <c r="B318" s="277" t="s">
        <v>255</v>
      </c>
      <c r="C318" s="208"/>
      <c r="D318" s="208" t="s">
        <v>586</v>
      </c>
      <c r="E318" s="207" t="s">
        <v>260</v>
      </c>
      <c r="F318" s="208" t="s">
        <v>256</v>
      </c>
      <c r="G318" s="207" t="s">
        <v>563</v>
      </c>
      <c r="H318" s="209" t="n">
        <f aca="false">H319+H322</f>
        <v>1102.63158</v>
      </c>
      <c r="I318" s="209" t="n">
        <f aca="false">I319+I322</f>
        <v>1071.631</v>
      </c>
    </row>
    <row r="319" s="299" customFormat="true" ht="15" hidden="false" customHeight="true" outlineLevel="0" collapsed="false">
      <c r="A319" s="210"/>
      <c r="B319" s="98" t="s">
        <v>257</v>
      </c>
      <c r="C319" s="85"/>
      <c r="D319" s="85" t="s">
        <v>586</v>
      </c>
      <c r="E319" s="84" t="s">
        <v>260</v>
      </c>
      <c r="F319" s="85" t="s">
        <v>258</v>
      </c>
      <c r="G319" s="84"/>
      <c r="H319" s="225" t="n">
        <f aca="false">H321</f>
        <v>50</v>
      </c>
      <c r="I319" s="225" t="n">
        <f aca="false">I321</f>
        <v>20</v>
      </c>
    </row>
    <row r="320" s="299" customFormat="true" ht="30" hidden="false" customHeight="true" outlineLevel="0" collapsed="false">
      <c r="A320" s="252"/>
      <c r="B320" s="148" t="s">
        <v>150</v>
      </c>
      <c r="C320" s="90"/>
      <c r="D320" s="90" t="s">
        <v>586</v>
      </c>
      <c r="E320" s="89" t="s">
        <v>260</v>
      </c>
      <c r="F320" s="130" t="s">
        <v>258</v>
      </c>
      <c r="G320" s="89" t="s">
        <v>189</v>
      </c>
      <c r="H320" s="164" t="n">
        <f aca="false">H321</f>
        <v>50</v>
      </c>
      <c r="I320" s="164" t="n">
        <f aca="false">I321</f>
        <v>20</v>
      </c>
    </row>
    <row r="321" s="299" customFormat="true" ht="30" hidden="false" customHeight="true" outlineLevel="0" collapsed="false">
      <c r="A321" s="252"/>
      <c r="B321" s="92" t="s">
        <v>151</v>
      </c>
      <c r="C321" s="90"/>
      <c r="D321" s="90" t="s">
        <v>586</v>
      </c>
      <c r="E321" s="89" t="s">
        <v>260</v>
      </c>
      <c r="F321" s="130" t="s">
        <v>258</v>
      </c>
      <c r="G321" s="89" t="s">
        <v>152</v>
      </c>
      <c r="H321" s="164" t="n">
        <v>50</v>
      </c>
      <c r="I321" s="164" t="n">
        <v>20</v>
      </c>
    </row>
    <row r="322" s="299" customFormat="true" ht="30" hidden="false" customHeight="true" outlineLevel="0" collapsed="false">
      <c r="A322" s="210"/>
      <c r="B322" s="98" t="s">
        <v>261</v>
      </c>
      <c r="C322" s="85"/>
      <c r="D322" s="85" t="s">
        <v>586</v>
      </c>
      <c r="E322" s="84" t="s">
        <v>260</v>
      </c>
      <c r="F322" s="85" t="s">
        <v>262</v>
      </c>
      <c r="G322" s="84"/>
      <c r="H322" s="225" t="n">
        <f aca="false">H324</f>
        <v>1052.63158</v>
      </c>
      <c r="I322" s="225" t="n">
        <f aca="false">I324</f>
        <v>1051.631</v>
      </c>
    </row>
    <row r="323" s="299" customFormat="true" ht="30" hidden="false" customHeight="true" outlineLevel="0" collapsed="false">
      <c r="A323" s="252"/>
      <c r="B323" s="148" t="s">
        <v>150</v>
      </c>
      <c r="C323" s="90"/>
      <c r="D323" s="90" t="s">
        <v>586</v>
      </c>
      <c r="E323" s="89" t="s">
        <v>260</v>
      </c>
      <c r="F323" s="130" t="s">
        <v>262</v>
      </c>
      <c r="G323" s="89" t="s">
        <v>189</v>
      </c>
      <c r="H323" s="164" t="n">
        <f aca="false">H324</f>
        <v>1052.63158</v>
      </c>
      <c r="I323" s="164" t="n">
        <f aca="false">I324</f>
        <v>1051.631</v>
      </c>
    </row>
    <row r="324" s="299" customFormat="true" ht="30" hidden="false" customHeight="true" outlineLevel="0" collapsed="false">
      <c r="A324" s="252"/>
      <c r="B324" s="92" t="s">
        <v>151</v>
      </c>
      <c r="C324" s="90"/>
      <c r="D324" s="90" t="s">
        <v>586</v>
      </c>
      <c r="E324" s="89" t="s">
        <v>260</v>
      </c>
      <c r="F324" s="130" t="s">
        <v>262</v>
      </c>
      <c r="G324" s="89" t="s">
        <v>152</v>
      </c>
      <c r="H324" s="164" t="n">
        <f aca="false">52.63158+1000</f>
        <v>1052.63158</v>
      </c>
      <c r="I324" s="164" t="n">
        <v>1051.631</v>
      </c>
    </row>
    <row r="325" s="299" customFormat="true" ht="45" hidden="false" customHeight="true" outlineLevel="0" collapsed="false">
      <c r="A325" s="236"/>
      <c r="B325" s="106" t="s">
        <v>263</v>
      </c>
      <c r="C325" s="69"/>
      <c r="D325" s="69" t="s">
        <v>586</v>
      </c>
      <c r="E325" s="69" t="s">
        <v>260</v>
      </c>
      <c r="F325" s="69" t="s">
        <v>264</v>
      </c>
      <c r="G325" s="69"/>
      <c r="H325" s="201" t="n">
        <f aca="false">H326</f>
        <v>9900</v>
      </c>
      <c r="I325" s="201" t="n">
        <f aca="false">I326</f>
        <v>8351.14648</v>
      </c>
    </row>
    <row r="326" s="299" customFormat="true" ht="15" hidden="false" customHeight="true" outlineLevel="0" collapsed="false">
      <c r="A326" s="300"/>
      <c r="B326" s="73" t="s">
        <v>144</v>
      </c>
      <c r="C326" s="255"/>
      <c r="D326" s="74" t="s">
        <v>586</v>
      </c>
      <c r="E326" s="74" t="s">
        <v>260</v>
      </c>
      <c r="F326" s="74" t="s">
        <v>265</v>
      </c>
      <c r="G326" s="74"/>
      <c r="H326" s="203" t="n">
        <f aca="false">H327</f>
        <v>9900</v>
      </c>
      <c r="I326" s="203" t="n">
        <f aca="false">I327</f>
        <v>8351.14648</v>
      </c>
    </row>
    <row r="327" s="299" customFormat="true" ht="75" hidden="false" customHeight="true" outlineLevel="0" collapsed="false">
      <c r="A327" s="257"/>
      <c r="B327" s="205" t="s">
        <v>266</v>
      </c>
      <c r="C327" s="207"/>
      <c r="D327" s="207" t="s">
        <v>586</v>
      </c>
      <c r="E327" s="207" t="s">
        <v>260</v>
      </c>
      <c r="F327" s="207" t="s">
        <v>267</v>
      </c>
      <c r="G327" s="207"/>
      <c r="H327" s="265" t="n">
        <f aca="false">H328</f>
        <v>9900</v>
      </c>
      <c r="I327" s="265" t="n">
        <f aca="false">I328</f>
        <v>8351.14648</v>
      </c>
    </row>
    <row r="328" s="299" customFormat="true" ht="30" hidden="false" customHeight="true" outlineLevel="0" collapsed="false">
      <c r="A328" s="223"/>
      <c r="B328" s="83" t="s">
        <v>268</v>
      </c>
      <c r="C328" s="84"/>
      <c r="D328" s="84" t="s">
        <v>586</v>
      </c>
      <c r="E328" s="84" t="s">
        <v>260</v>
      </c>
      <c r="F328" s="84" t="s">
        <v>269</v>
      </c>
      <c r="G328" s="84"/>
      <c r="H328" s="225" t="n">
        <f aca="false">H329</f>
        <v>9900</v>
      </c>
      <c r="I328" s="225" t="n">
        <f aca="false">I329</f>
        <v>8351.14648</v>
      </c>
    </row>
    <row r="329" s="299" customFormat="true" ht="30" hidden="false" customHeight="true" outlineLevel="0" collapsed="false">
      <c r="A329" s="224"/>
      <c r="B329" s="92" t="s">
        <v>150</v>
      </c>
      <c r="C329" s="89"/>
      <c r="D329" s="89" t="s">
        <v>586</v>
      </c>
      <c r="E329" s="89" t="s">
        <v>260</v>
      </c>
      <c r="F329" s="89" t="s">
        <v>269</v>
      </c>
      <c r="G329" s="89" t="s">
        <v>189</v>
      </c>
      <c r="H329" s="164" t="n">
        <f aca="false">H330</f>
        <v>9900</v>
      </c>
      <c r="I329" s="164" t="n">
        <f aca="false">I330</f>
        <v>8351.14648</v>
      </c>
    </row>
    <row r="330" s="299" customFormat="true" ht="30" hidden="false" customHeight="true" outlineLevel="0" collapsed="false">
      <c r="A330" s="224"/>
      <c r="B330" s="92" t="s">
        <v>151</v>
      </c>
      <c r="C330" s="89"/>
      <c r="D330" s="89" t="s">
        <v>586</v>
      </c>
      <c r="E330" s="89" t="s">
        <v>260</v>
      </c>
      <c r="F330" s="89" t="s">
        <v>269</v>
      </c>
      <c r="G330" s="89" t="s">
        <v>152</v>
      </c>
      <c r="H330" s="164" t="n">
        <f aca="false">800+800+8000+200+100</f>
        <v>9900</v>
      </c>
      <c r="I330" s="164" t="n">
        <v>8351.14648</v>
      </c>
    </row>
    <row r="331" s="301" customFormat="true" ht="75" hidden="false" customHeight="true" outlineLevel="0" collapsed="false">
      <c r="A331" s="199"/>
      <c r="B331" s="68" t="s">
        <v>284</v>
      </c>
      <c r="C331" s="70"/>
      <c r="D331" s="70" t="s">
        <v>586</v>
      </c>
      <c r="E331" s="69" t="s">
        <v>260</v>
      </c>
      <c r="F331" s="70" t="s">
        <v>285</v>
      </c>
      <c r="G331" s="69" t="s">
        <v>563</v>
      </c>
      <c r="H331" s="201" t="n">
        <f aca="false">H332</f>
        <v>800</v>
      </c>
      <c r="I331" s="201" t="n">
        <f aca="false">I332</f>
        <v>682.5</v>
      </c>
    </row>
    <row r="332" s="301" customFormat="true" ht="15" hidden="false" customHeight="true" outlineLevel="0" collapsed="false">
      <c r="A332" s="202"/>
      <c r="B332" s="73" t="s">
        <v>144</v>
      </c>
      <c r="C332" s="94"/>
      <c r="D332" s="74" t="s">
        <v>586</v>
      </c>
      <c r="E332" s="74" t="s">
        <v>260</v>
      </c>
      <c r="F332" s="94" t="s">
        <v>286</v>
      </c>
      <c r="G332" s="74"/>
      <c r="H332" s="203" t="n">
        <f aca="false">H333</f>
        <v>800</v>
      </c>
      <c r="I332" s="203" t="n">
        <f aca="false">I333</f>
        <v>682.5</v>
      </c>
    </row>
    <row r="333" s="301" customFormat="true" ht="45" hidden="false" customHeight="true" outlineLevel="0" collapsed="false">
      <c r="A333" s="204"/>
      <c r="B333" s="277" t="s">
        <v>287</v>
      </c>
      <c r="C333" s="208"/>
      <c r="D333" s="208" t="s">
        <v>586</v>
      </c>
      <c r="E333" s="207" t="s">
        <v>260</v>
      </c>
      <c r="F333" s="208" t="s">
        <v>288</v>
      </c>
      <c r="G333" s="207" t="s">
        <v>563</v>
      </c>
      <c r="H333" s="209" t="n">
        <f aca="false">H334</f>
        <v>800</v>
      </c>
      <c r="I333" s="209" t="n">
        <f aca="false">I334</f>
        <v>682.5</v>
      </c>
    </row>
    <row r="334" s="301" customFormat="true" ht="15" hidden="false" customHeight="true" outlineLevel="0" collapsed="false">
      <c r="A334" s="210"/>
      <c r="B334" s="98" t="s">
        <v>257</v>
      </c>
      <c r="C334" s="85"/>
      <c r="D334" s="85" t="s">
        <v>586</v>
      </c>
      <c r="E334" s="84" t="s">
        <v>260</v>
      </c>
      <c r="F334" s="85" t="s">
        <v>289</v>
      </c>
      <c r="G334" s="84"/>
      <c r="H334" s="225" t="n">
        <f aca="false">H336</f>
        <v>800</v>
      </c>
      <c r="I334" s="225" t="n">
        <f aca="false">I336</f>
        <v>682.5</v>
      </c>
    </row>
    <row r="335" s="301" customFormat="true" ht="30" hidden="false" customHeight="true" outlineLevel="0" collapsed="false">
      <c r="A335" s="252"/>
      <c r="B335" s="148" t="s">
        <v>150</v>
      </c>
      <c r="C335" s="90"/>
      <c r="D335" s="90" t="s">
        <v>586</v>
      </c>
      <c r="E335" s="89" t="s">
        <v>260</v>
      </c>
      <c r="F335" s="130" t="s">
        <v>289</v>
      </c>
      <c r="G335" s="89" t="s">
        <v>189</v>
      </c>
      <c r="H335" s="164" t="n">
        <f aca="false">H336</f>
        <v>800</v>
      </c>
      <c r="I335" s="164" t="n">
        <f aca="false">I336</f>
        <v>682.5</v>
      </c>
    </row>
    <row r="336" s="301" customFormat="true" ht="30" hidden="false" customHeight="true" outlineLevel="0" collapsed="false">
      <c r="A336" s="252"/>
      <c r="B336" s="92" t="s">
        <v>151</v>
      </c>
      <c r="C336" s="90"/>
      <c r="D336" s="90" t="s">
        <v>586</v>
      </c>
      <c r="E336" s="89" t="s">
        <v>260</v>
      </c>
      <c r="F336" s="130" t="s">
        <v>289</v>
      </c>
      <c r="G336" s="89" t="s">
        <v>152</v>
      </c>
      <c r="H336" s="164" t="n">
        <f aca="false">100+600+100</f>
        <v>800</v>
      </c>
      <c r="I336" s="164" t="n">
        <v>682.5</v>
      </c>
    </row>
    <row r="337" customFormat="false" ht="75" hidden="false" customHeight="true" outlineLevel="0" collapsed="false">
      <c r="A337" s="298"/>
      <c r="B337" s="106" t="s">
        <v>290</v>
      </c>
      <c r="C337" s="125"/>
      <c r="D337" s="70" t="s">
        <v>586</v>
      </c>
      <c r="E337" s="69" t="s">
        <v>260</v>
      </c>
      <c r="F337" s="70" t="s">
        <v>291</v>
      </c>
      <c r="G337" s="69"/>
      <c r="H337" s="272" t="n">
        <f aca="false">H338</f>
        <v>2586.46713</v>
      </c>
      <c r="I337" s="272" t="n">
        <f aca="false">I338</f>
        <v>2484.329</v>
      </c>
    </row>
    <row r="338" customFormat="false" ht="15" hidden="false" customHeight="true" outlineLevel="0" collapsed="false">
      <c r="A338" s="202"/>
      <c r="B338" s="108" t="s">
        <v>144</v>
      </c>
      <c r="C338" s="94"/>
      <c r="D338" s="74" t="s">
        <v>586</v>
      </c>
      <c r="E338" s="74" t="s">
        <v>260</v>
      </c>
      <c r="F338" s="94" t="s">
        <v>292</v>
      </c>
      <c r="G338" s="74"/>
      <c r="H338" s="263" t="n">
        <f aca="false">H339</f>
        <v>2586.46713</v>
      </c>
      <c r="I338" s="263" t="n">
        <f aca="false">I339</f>
        <v>2484.329</v>
      </c>
    </row>
    <row r="339" customFormat="false" ht="30" hidden="false" customHeight="true" outlineLevel="0" collapsed="false">
      <c r="A339" s="257"/>
      <c r="B339" s="205" t="s">
        <v>293</v>
      </c>
      <c r="C339" s="208"/>
      <c r="D339" s="208" t="s">
        <v>586</v>
      </c>
      <c r="E339" s="207" t="s">
        <v>260</v>
      </c>
      <c r="F339" s="208" t="s">
        <v>294</v>
      </c>
      <c r="G339" s="207"/>
      <c r="H339" s="265" t="n">
        <f aca="false">H340+H343</f>
        <v>2586.46713</v>
      </c>
      <c r="I339" s="265" t="n">
        <f aca="false">I340+I343</f>
        <v>2484.329</v>
      </c>
    </row>
    <row r="340" customFormat="false" ht="75" hidden="false" customHeight="true" outlineLevel="0" collapsed="false">
      <c r="A340" s="223"/>
      <c r="B340" s="83" t="s">
        <v>295</v>
      </c>
      <c r="C340" s="85"/>
      <c r="D340" s="85" t="s">
        <v>586</v>
      </c>
      <c r="E340" s="84" t="s">
        <v>260</v>
      </c>
      <c r="F340" s="85" t="s">
        <v>296</v>
      </c>
      <c r="G340" s="84"/>
      <c r="H340" s="225" t="n">
        <f aca="false">H341</f>
        <v>150</v>
      </c>
      <c r="I340" s="225" t="n">
        <f aca="false">I341</f>
        <v>48</v>
      </c>
    </row>
    <row r="341" customFormat="false" ht="30" hidden="false" customHeight="true" outlineLevel="0" collapsed="false">
      <c r="A341" s="224"/>
      <c r="B341" s="148" t="s">
        <v>150</v>
      </c>
      <c r="C341" s="90"/>
      <c r="D341" s="90" t="s">
        <v>586</v>
      </c>
      <c r="E341" s="89" t="s">
        <v>260</v>
      </c>
      <c r="F341" s="90" t="s">
        <v>296</v>
      </c>
      <c r="G341" s="89" t="s">
        <v>189</v>
      </c>
      <c r="H341" s="164" t="n">
        <f aca="false">H342</f>
        <v>150</v>
      </c>
      <c r="I341" s="164" t="n">
        <f aca="false">I342</f>
        <v>48</v>
      </c>
    </row>
    <row r="342" customFormat="false" ht="30" hidden="false" customHeight="true" outlineLevel="0" collapsed="false">
      <c r="A342" s="224"/>
      <c r="B342" s="92" t="s">
        <v>151</v>
      </c>
      <c r="C342" s="90"/>
      <c r="D342" s="90" t="s">
        <v>586</v>
      </c>
      <c r="E342" s="89" t="s">
        <v>260</v>
      </c>
      <c r="F342" s="90" t="s">
        <v>296</v>
      </c>
      <c r="G342" s="89" t="s">
        <v>152</v>
      </c>
      <c r="H342" s="164" t="n">
        <f aca="false">75+75</f>
        <v>150</v>
      </c>
      <c r="I342" s="164" t="n">
        <v>48</v>
      </c>
    </row>
    <row r="343" customFormat="false" ht="75" hidden="false" customHeight="true" outlineLevel="0" collapsed="false">
      <c r="A343" s="223"/>
      <c r="B343" s="83" t="s">
        <v>297</v>
      </c>
      <c r="C343" s="85"/>
      <c r="D343" s="85" t="s">
        <v>586</v>
      </c>
      <c r="E343" s="84" t="s">
        <v>260</v>
      </c>
      <c r="F343" s="85" t="s">
        <v>298</v>
      </c>
      <c r="G343" s="84"/>
      <c r="H343" s="225" t="n">
        <f aca="false">H344</f>
        <v>2436.46713</v>
      </c>
      <c r="I343" s="225" t="n">
        <f aca="false">I344</f>
        <v>2436.329</v>
      </c>
    </row>
    <row r="344" customFormat="false" ht="30" hidden="false" customHeight="true" outlineLevel="0" collapsed="false">
      <c r="A344" s="224"/>
      <c r="B344" s="148" t="s">
        <v>150</v>
      </c>
      <c r="C344" s="90"/>
      <c r="D344" s="90" t="s">
        <v>586</v>
      </c>
      <c r="E344" s="89" t="s">
        <v>260</v>
      </c>
      <c r="F344" s="90" t="s">
        <v>298</v>
      </c>
      <c r="G344" s="89" t="s">
        <v>189</v>
      </c>
      <c r="H344" s="164" t="n">
        <f aca="false">H345</f>
        <v>2436.46713</v>
      </c>
      <c r="I344" s="164" t="n">
        <f aca="false">I345</f>
        <v>2436.329</v>
      </c>
    </row>
    <row r="345" customFormat="false" ht="30" hidden="false" customHeight="true" outlineLevel="0" collapsed="false">
      <c r="A345" s="224"/>
      <c r="B345" s="92" t="s">
        <v>151</v>
      </c>
      <c r="C345" s="90"/>
      <c r="D345" s="90" t="s">
        <v>586</v>
      </c>
      <c r="E345" s="89" t="s">
        <v>260</v>
      </c>
      <c r="F345" s="90" t="s">
        <v>298</v>
      </c>
      <c r="G345" s="89" t="s">
        <v>152</v>
      </c>
      <c r="H345" s="164" t="n">
        <f aca="false">336.32998+2101-0.86285</f>
        <v>2436.46713</v>
      </c>
      <c r="I345" s="164" t="n">
        <v>2436.329</v>
      </c>
    </row>
    <row r="346" customFormat="false" ht="60" hidden="true" customHeight="true" outlineLevel="0" collapsed="false">
      <c r="A346" s="298"/>
      <c r="B346" s="106" t="s">
        <v>299</v>
      </c>
      <c r="C346" s="69"/>
      <c r="D346" s="200" t="s">
        <v>586</v>
      </c>
      <c r="E346" s="302" t="s">
        <v>260</v>
      </c>
      <c r="F346" s="69" t="s">
        <v>300</v>
      </c>
      <c r="G346" s="69"/>
      <c r="H346" s="272" t="n">
        <f aca="false">H347</f>
        <v>0</v>
      </c>
      <c r="I346" s="272" t="n">
        <f aca="false">I347</f>
        <v>0</v>
      </c>
    </row>
    <row r="347" customFormat="false" ht="30" hidden="true" customHeight="true" outlineLevel="0" collapsed="false">
      <c r="A347" s="257"/>
      <c r="B347" s="205" t="s">
        <v>596</v>
      </c>
      <c r="C347" s="256"/>
      <c r="D347" s="208" t="s">
        <v>586</v>
      </c>
      <c r="E347" s="207" t="s">
        <v>260</v>
      </c>
      <c r="F347" s="207" t="s">
        <v>597</v>
      </c>
      <c r="G347" s="207"/>
      <c r="H347" s="265" t="n">
        <f aca="false">H348</f>
        <v>0</v>
      </c>
      <c r="I347" s="265" t="n">
        <f aca="false">I348</f>
        <v>0</v>
      </c>
    </row>
    <row r="348" customFormat="false" ht="15" hidden="true" customHeight="true" outlineLevel="0" collapsed="false">
      <c r="A348" s="223"/>
      <c r="B348" s="83" t="s">
        <v>304</v>
      </c>
      <c r="C348" s="84"/>
      <c r="D348" s="85" t="s">
        <v>586</v>
      </c>
      <c r="E348" s="84" t="s">
        <v>260</v>
      </c>
      <c r="F348" s="84" t="s">
        <v>598</v>
      </c>
      <c r="G348" s="84"/>
      <c r="H348" s="225" t="n">
        <f aca="false">H349</f>
        <v>0</v>
      </c>
      <c r="I348" s="225" t="n">
        <f aca="false">I349</f>
        <v>0</v>
      </c>
    </row>
    <row r="349" customFormat="false" ht="30" hidden="true" customHeight="true" outlineLevel="0" collapsed="false">
      <c r="A349" s="224"/>
      <c r="B349" s="92" t="s">
        <v>150</v>
      </c>
      <c r="C349" s="89"/>
      <c r="D349" s="90" t="s">
        <v>586</v>
      </c>
      <c r="E349" s="89" t="s">
        <v>260</v>
      </c>
      <c r="F349" s="89" t="s">
        <v>598</v>
      </c>
      <c r="G349" s="89" t="s">
        <v>189</v>
      </c>
      <c r="H349" s="164" t="n">
        <f aca="false">H350</f>
        <v>0</v>
      </c>
      <c r="I349" s="164" t="n">
        <f aca="false">I350</f>
        <v>0</v>
      </c>
    </row>
    <row r="350" customFormat="false" ht="30" hidden="true" customHeight="true" outlineLevel="0" collapsed="false">
      <c r="A350" s="224"/>
      <c r="B350" s="92" t="s">
        <v>151</v>
      </c>
      <c r="C350" s="89"/>
      <c r="D350" s="90" t="s">
        <v>586</v>
      </c>
      <c r="E350" s="89" t="s">
        <v>260</v>
      </c>
      <c r="F350" s="89" t="s">
        <v>598</v>
      </c>
      <c r="G350" s="89" t="s">
        <v>152</v>
      </c>
      <c r="H350" s="164" t="n">
        <v>0</v>
      </c>
      <c r="I350" s="164" t="n">
        <v>0</v>
      </c>
    </row>
    <row r="351" customFormat="false" ht="45" hidden="false" customHeight="true" outlineLevel="0" collapsed="false">
      <c r="A351" s="298"/>
      <c r="B351" s="68" t="s">
        <v>322</v>
      </c>
      <c r="C351" s="70"/>
      <c r="D351" s="70" t="s">
        <v>586</v>
      </c>
      <c r="E351" s="69" t="s">
        <v>260</v>
      </c>
      <c r="F351" s="70" t="s">
        <v>323</v>
      </c>
      <c r="G351" s="69" t="s">
        <v>563</v>
      </c>
      <c r="H351" s="201" t="n">
        <f aca="false">H352+H363</f>
        <v>9600</v>
      </c>
      <c r="I351" s="201" t="n">
        <f aca="false">I352+I363</f>
        <v>9177.67828</v>
      </c>
    </row>
    <row r="352" customFormat="false" ht="15" hidden="false" customHeight="true" outlineLevel="0" collapsed="false">
      <c r="A352" s="202"/>
      <c r="B352" s="73" t="s">
        <v>144</v>
      </c>
      <c r="C352" s="94"/>
      <c r="D352" s="74" t="s">
        <v>586</v>
      </c>
      <c r="E352" s="74" t="s">
        <v>260</v>
      </c>
      <c r="F352" s="94" t="s">
        <v>324</v>
      </c>
      <c r="G352" s="74"/>
      <c r="H352" s="203" t="n">
        <f aca="false">H353</f>
        <v>9600</v>
      </c>
      <c r="I352" s="203" t="n">
        <f aca="false">I353</f>
        <v>9177.67828</v>
      </c>
    </row>
    <row r="353" customFormat="false" ht="30" hidden="false" customHeight="true" outlineLevel="0" collapsed="false">
      <c r="A353" s="204"/>
      <c r="B353" s="277" t="s">
        <v>325</v>
      </c>
      <c r="C353" s="208"/>
      <c r="D353" s="208" t="s">
        <v>586</v>
      </c>
      <c r="E353" s="207" t="s">
        <v>260</v>
      </c>
      <c r="F353" s="208" t="s">
        <v>326</v>
      </c>
      <c r="G353" s="207" t="s">
        <v>563</v>
      </c>
      <c r="H353" s="209" t="n">
        <f aca="false">H354+H357+H360</f>
        <v>9600</v>
      </c>
      <c r="I353" s="209" t="n">
        <f aca="false">I354+I357+I360</f>
        <v>9177.67828</v>
      </c>
    </row>
    <row r="354" customFormat="false" ht="15" hidden="false" customHeight="true" outlineLevel="0" collapsed="false">
      <c r="A354" s="223"/>
      <c r="B354" s="83" t="s">
        <v>257</v>
      </c>
      <c r="C354" s="85"/>
      <c r="D354" s="85" t="s">
        <v>586</v>
      </c>
      <c r="E354" s="84" t="s">
        <v>260</v>
      </c>
      <c r="F354" s="143" t="s">
        <v>327</v>
      </c>
      <c r="G354" s="84"/>
      <c r="H354" s="225" t="n">
        <f aca="false">H356</f>
        <v>4200</v>
      </c>
      <c r="I354" s="225" t="n">
        <f aca="false">I356</f>
        <v>3926.60434</v>
      </c>
    </row>
    <row r="355" customFormat="false" ht="30" hidden="false" customHeight="true" outlineLevel="0" collapsed="false">
      <c r="A355" s="224"/>
      <c r="B355" s="296" t="s">
        <v>150</v>
      </c>
      <c r="C355" s="90"/>
      <c r="D355" s="90" t="s">
        <v>586</v>
      </c>
      <c r="E355" s="89" t="s">
        <v>260</v>
      </c>
      <c r="F355" s="130" t="s">
        <v>327</v>
      </c>
      <c r="G355" s="89" t="s">
        <v>189</v>
      </c>
      <c r="H355" s="164" t="n">
        <f aca="false">H356</f>
        <v>4200</v>
      </c>
      <c r="I355" s="164" t="n">
        <f aca="false">I356</f>
        <v>3926.60434</v>
      </c>
    </row>
    <row r="356" customFormat="false" ht="30" hidden="false" customHeight="true" outlineLevel="0" collapsed="false">
      <c r="A356" s="224"/>
      <c r="B356" s="92" t="s">
        <v>151</v>
      </c>
      <c r="C356" s="90"/>
      <c r="D356" s="90" t="s">
        <v>586</v>
      </c>
      <c r="E356" s="89" t="s">
        <v>260</v>
      </c>
      <c r="F356" s="130" t="s">
        <v>327</v>
      </c>
      <c r="G356" s="89" t="s">
        <v>152</v>
      </c>
      <c r="H356" s="164" t="n">
        <f aca="false">700+3400+100</f>
        <v>4200</v>
      </c>
      <c r="I356" s="164" t="n">
        <v>3926.60434</v>
      </c>
    </row>
    <row r="357" customFormat="false" ht="30" hidden="false" customHeight="true" outlineLevel="0" collapsed="false">
      <c r="A357" s="223"/>
      <c r="B357" s="83" t="s">
        <v>328</v>
      </c>
      <c r="C357" s="85"/>
      <c r="D357" s="85" t="s">
        <v>586</v>
      </c>
      <c r="E357" s="84" t="s">
        <v>260</v>
      </c>
      <c r="F357" s="143" t="s">
        <v>329</v>
      </c>
      <c r="G357" s="84"/>
      <c r="H357" s="225" t="n">
        <f aca="false">H358</f>
        <v>5400</v>
      </c>
      <c r="I357" s="225" t="n">
        <f aca="false">I358</f>
        <v>5251.07394</v>
      </c>
    </row>
    <row r="358" customFormat="false" ht="30" hidden="false" customHeight="true" outlineLevel="0" collapsed="false">
      <c r="A358" s="224"/>
      <c r="B358" s="296" t="s">
        <v>150</v>
      </c>
      <c r="C358" s="90"/>
      <c r="D358" s="90" t="s">
        <v>586</v>
      </c>
      <c r="E358" s="89" t="s">
        <v>260</v>
      </c>
      <c r="F358" s="130" t="s">
        <v>329</v>
      </c>
      <c r="G358" s="89" t="s">
        <v>189</v>
      </c>
      <c r="H358" s="164" t="n">
        <f aca="false">H359</f>
        <v>5400</v>
      </c>
      <c r="I358" s="164" t="n">
        <f aca="false">I359</f>
        <v>5251.07394</v>
      </c>
    </row>
    <row r="359" customFormat="false" ht="30" hidden="false" customHeight="true" outlineLevel="0" collapsed="false">
      <c r="A359" s="224"/>
      <c r="B359" s="92" t="s">
        <v>151</v>
      </c>
      <c r="C359" s="90"/>
      <c r="D359" s="90" t="s">
        <v>586</v>
      </c>
      <c r="E359" s="89" t="s">
        <v>260</v>
      </c>
      <c r="F359" s="130" t="s">
        <v>329</v>
      </c>
      <c r="G359" s="89" t="s">
        <v>152</v>
      </c>
      <c r="H359" s="164" t="n">
        <f aca="false">4000+400+1000</f>
        <v>5400</v>
      </c>
      <c r="I359" s="164" t="n">
        <v>5251.07394</v>
      </c>
    </row>
    <row r="360" customFormat="false" ht="15" hidden="true" customHeight="true" outlineLevel="0" collapsed="false">
      <c r="A360" s="223"/>
      <c r="B360" s="83" t="s">
        <v>330</v>
      </c>
      <c r="C360" s="85"/>
      <c r="D360" s="85" t="s">
        <v>586</v>
      </c>
      <c r="E360" s="84" t="s">
        <v>260</v>
      </c>
      <c r="F360" s="143" t="s">
        <v>331</v>
      </c>
      <c r="G360" s="84"/>
      <c r="H360" s="225" t="n">
        <f aca="false">H361</f>
        <v>0</v>
      </c>
      <c r="I360" s="225" t="n">
        <f aca="false">I361</f>
        <v>0</v>
      </c>
    </row>
    <row r="361" customFormat="false" ht="30" hidden="true" customHeight="true" outlineLevel="0" collapsed="false">
      <c r="A361" s="224"/>
      <c r="B361" s="296" t="s">
        <v>150</v>
      </c>
      <c r="C361" s="90"/>
      <c r="D361" s="90" t="s">
        <v>586</v>
      </c>
      <c r="E361" s="89" t="s">
        <v>260</v>
      </c>
      <c r="F361" s="130" t="s">
        <v>331</v>
      </c>
      <c r="G361" s="89" t="s">
        <v>189</v>
      </c>
      <c r="H361" s="164" t="n">
        <f aca="false">H362</f>
        <v>0</v>
      </c>
      <c r="I361" s="164" t="n">
        <f aca="false">I362</f>
        <v>0</v>
      </c>
    </row>
    <row r="362" customFormat="false" ht="30" hidden="true" customHeight="true" outlineLevel="0" collapsed="false">
      <c r="A362" s="224"/>
      <c r="B362" s="92" t="s">
        <v>151</v>
      </c>
      <c r="C362" s="90"/>
      <c r="D362" s="90" t="s">
        <v>586</v>
      </c>
      <c r="E362" s="89" t="s">
        <v>260</v>
      </c>
      <c r="F362" s="130" t="s">
        <v>331</v>
      </c>
      <c r="G362" s="89" t="s">
        <v>152</v>
      </c>
      <c r="H362" s="164" t="n">
        <f aca="false">123.2-123.2</f>
        <v>0</v>
      </c>
      <c r="I362" s="164" t="n">
        <v>0</v>
      </c>
    </row>
    <row r="363" customFormat="false" ht="15" hidden="true" customHeight="true" outlineLevel="0" collapsed="false">
      <c r="A363" s="202"/>
      <c r="B363" s="73" t="s">
        <v>276</v>
      </c>
      <c r="C363" s="94"/>
      <c r="D363" s="74" t="s">
        <v>586</v>
      </c>
      <c r="E363" s="74" t="s">
        <v>260</v>
      </c>
      <c r="F363" s="94" t="s">
        <v>332</v>
      </c>
      <c r="G363" s="74"/>
      <c r="H363" s="203" t="n">
        <f aca="false">H364</f>
        <v>0</v>
      </c>
      <c r="I363" s="203" t="n">
        <f aca="false">I364</f>
        <v>0</v>
      </c>
    </row>
    <row r="364" customFormat="false" ht="45" hidden="true" customHeight="true" outlineLevel="0" collapsed="false">
      <c r="A364" s="204"/>
      <c r="B364" s="277" t="s">
        <v>333</v>
      </c>
      <c r="C364" s="208"/>
      <c r="D364" s="208" t="s">
        <v>586</v>
      </c>
      <c r="E364" s="207" t="s">
        <v>260</v>
      </c>
      <c r="F364" s="208" t="s">
        <v>334</v>
      </c>
      <c r="G364" s="207" t="s">
        <v>563</v>
      </c>
      <c r="H364" s="209" t="n">
        <f aca="false">H365</f>
        <v>0</v>
      </c>
      <c r="I364" s="209" t="n">
        <f aca="false">I365</f>
        <v>0</v>
      </c>
    </row>
    <row r="365" customFormat="false" ht="30" hidden="true" customHeight="true" outlineLevel="0" collapsed="false">
      <c r="A365" s="223"/>
      <c r="B365" s="83" t="s">
        <v>335</v>
      </c>
      <c r="C365" s="85"/>
      <c r="D365" s="85" t="s">
        <v>586</v>
      </c>
      <c r="E365" s="84" t="s">
        <v>260</v>
      </c>
      <c r="F365" s="143" t="s">
        <v>336</v>
      </c>
      <c r="G365" s="84"/>
      <c r="H365" s="225" t="n">
        <f aca="false">H366</f>
        <v>0</v>
      </c>
      <c r="I365" s="225" t="n">
        <f aca="false">I366</f>
        <v>0</v>
      </c>
    </row>
    <row r="366" customFormat="false" ht="30" hidden="true" customHeight="true" outlineLevel="0" collapsed="false">
      <c r="A366" s="224"/>
      <c r="B366" s="296" t="s">
        <v>150</v>
      </c>
      <c r="C366" s="90"/>
      <c r="D366" s="90" t="s">
        <v>586</v>
      </c>
      <c r="E366" s="89" t="s">
        <v>260</v>
      </c>
      <c r="F366" s="130" t="s">
        <v>336</v>
      </c>
      <c r="G366" s="89" t="s">
        <v>189</v>
      </c>
      <c r="H366" s="164" t="n">
        <f aca="false">H367</f>
        <v>0</v>
      </c>
      <c r="I366" s="164" t="n">
        <f aca="false">I367</f>
        <v>0</v>
      </c>
    </row>
    <row r="367" customFormat="false" ht="30" hidden="true" customHeight="true" outlineLevel="0" collapsed="false">
      <c r="A367" s="224"/>
      <c r="B367" s="92" t="s">
        <v>151</v>
      </c>
      <c r="C367" s="90"/>
      <c r="D367" s="90" t="s">
        <v>586</v>
      </c>
      <c r="E367" s="89" t="s">
        <v>260</v>
      </c>
      <c r="F367" s="130" t="s">
        <v>336</v>
      </c>
      <c r="G367" s="89" t="s">
        <v>152</v>
      </c>
      <c r="H367" s="164" t="n">
        <f aca="false">48-48</f>
        <v>0</v>
      </c>
      <c r="I367" s="164" t="n">
        <v>0</v>
      </c>
    </row>
    <row r="368" customFormat="false" ht="90" hidden="false" customHeight="true" outlineLevel="0" collapsed="false">
      <c r="A368" s="199"/>
      <c r="B368" s="68" t="s">
        <v>350</v>
      </c>
      <c r="C368" s="70"/>
      <c r="D368" s="70" t="s">
        <v>586</v>
      </c>
      <c r="E368" s="69" t="s">
        <v>260</v>
      </c>
      <c r="F368" s="70" t="s">
        <v>351</v>
      </c>
      <c r="G368" s="69" t="s">
        <v>563</v>
      </c>
      <c r="H368" s="201" t="n">
        <f aca="false">H369+H374</f>
        <v>14069.76209</v>
      </c>
      <c r="I368" s="201" t="n">
        <f aca="false">I369+I374</f>
        <v>13768.71493</v>
      </c>
    </row>
    <row r="369" customFormat="false" ht="15" hidden="false" customHeight="true" outlineLevel="0" collapsed="false">
      <c r="A369" s="254"/>
      <c r="B369" s="73" t="s">
        <v>144</v>
      </c>
      <c r="C369" s="94"/>
      <c r="D369" s="94" t="s">
        <v>586</v>
      </c>
      <c r="E369" s="74" t="s">
        <v>260</v>
      </c>
      <c r="F369" s="94" t="s">
        <v>352</v>
      </c>
      <c r="G369" s="74"/>
      <c r="H369" s="203" t="n">
        <f aca="false">H370</f>
        <v>14069.76209</v>
      </c>
      <c r="I369" s="203" t="n">
        <f aca="false">I370</f>
        <v>13768.71493</v>
      </c>
    </row>
    <row r="370" customFormat="false" ht="30" hidden="false" customHeight="true" outlineLevel="0" collapsed="false">
      <c r="A370" s="204"/>
      <c r="B370" s="277" t="s">
        <v>599</v>
      </c>
      <c r="C370" s="208"/>
      <c r="D370" s="208" t="s">
        <v>586</v>
      </c>
      <c r="E370" s="207" t="s">
        <v>260</v>
      </c>
      <c r="F370" s="208" t="s">
        <v>374</v>
      </c>
      <c r="G370" s="207"/>
      <c r="H370" s="209" t="n">
        <f aca="false">H371</f>
        <v>14069.76209</v>
      </c>
      <c r="I370" s="209" t="n">
        <f aca="false">I371</f>
        <v>13768.71493</v>
      </c>
    </row>
    <row r="371" s="295" customFormat="true" ht="30" hidden="false" customHeight="true" outlineLevel="0" collapsed="false">
      <c r="A371" s="223"/>
      <c r="B371" s="98" t="s">
        <v>375</v>
      </c>
      <c r="C371" s="85"/>
      <c r="D371" s="85" t="s">
        <v>586</v>
      </c>
      <c r="E371" s="84" t="s">
        <v>260</v>
      </c>
      <c r="F371" s="85" t="s">
        <v>376</v>
      </c>
      <c r="G371" s="84"/>
      <c r="H371" s="225" t="n">
        <f aca="false">H373</f>
        <v>14069.76209</v>
      </c>
      <c r="I371" s="225" t="n">
        <f aca="false">I373</f>
        <v>13768.71493</v>
      </c>
      <c r="J371" s="303"/>
    </row>
    <row r="372" s="295" customFormat="true" ht="30" hidden="false" customHeight="true" outlineLevel="0" collapsed="false">
      <c r="A372" s="224"/>
      <c r="B372" s="148" t="s">
        <v>150</v>
      </c>
      <c r="C372" s="90"/>
      <c r="D372" s="90" t="s">
        <v>586</v>
      </c>
      <c r="E372" s="89" t="s">
        <v>260</v>
      </c>
      <c r="F372" s="90" t="s">
        <v>376</v>
      </c>
      <c r="G372" s="89" t="s">
        <v>189</v>
      </c>
      <c r="H372" s="164" t="n">
        <f aca="false">H373</f>
        <v>14069.76209</v>
      </c>
      <c r="I372" s="164" t="n">
        <f aca="false">I373</f>
        <v>13768.71493</v>
      </c>
      <c r="J372" s="303"/>
    </row>
    <row r="373" customFormat="false" ht="30" hidden="false" customHeight="true" outlineLevel="0" collapsed="false">
      <c r="A373" s="224"/>
      <c r="B373" s="92" t="s">
        <v>151</v>
      </c>
      <c r="C373" s="90"/>
      <c r="D373" s="90" t="s">
        <v>586</v>
      </c>
      <c r="E373" s="89" t="s">
        <v>260</v>
      </c>
      <c r="F373" s="90" t="s">
        <v>376</v>
      </c>
      <c r="G373" s="89" t="s">
        <v>152</v>
      </c>
      <c r="H373" s="164" t="n">
        <f aca="false">10600+500+600+500+100+100+1369.76209+300</f>
        <v>14069.76209</v>
      </c>
      <c r="I373" s="164" t="n">
        <v>13768.71493</v>
      </c>
    </row>
    <row r="374" customFormat="false" ht="15" hidden="true" customHeight="true" outlineLevel="0" collapsed="false">
      <c r="A374" s="254"/>
      <c r="B374" s="73" t="s">
        <v>600</v>
      </c>
      <c r="C374" s="94"/>
      <c r="D374" s="94" t="s">
        <v>586</v>
      </c>
      <c r="E374" s="74" t="s">
        <v>260</v>
      </c>
      <c r="F374" s="94" t="s">
        <v>377</v>
      </c>
      <c r="G374" s="74"/>
      <c r="H374" s="203" t="n">
        <f aca="false">H375</f>
        <v>0</v>
      </c>
      <c r="I374" s="203" t="n">
        <f aca="false">I375</f>
        <v>0</v>
      </c>
    </row>
    <row r="375" customFormat="false" ht="60" hidden="true" customHeight="true" outlineLevel="0" collapsed="false">
      <c r="A375" s="204"/>
      <c r="B375" s="277" t="s">
        <v>601</v>
      </c>
      <c r="C375" s="208"/>
      <c r="D375" s="208" t="s">
        <v>586</v>
      </c>
      <c r="E375" s="207" t="s">
        <v>260</v>
      </c>
      <c r="F375" s="208" t="s">
        <v>379</v>
      </c>
      <c r="G375" s="207"/>
      <c r="H375" s="209" t="n">
        <f aca="false">H376</f>
        <v>0</v>
      </c>
      <c r="I375" s="209" t="n">
        <f aca="false">I376</f>
        <v>0</v>
      </c>
    </row>
    <row r="376" customFormat="false" ht="60" hidden="true" customHeight="true" outlineLevel="0" collapsed="false">
      <c r="A376" s="223"/>
      <c r="B376" s="151" t="s">
        <v>602</v>
      </c>
      <c r="C376" s="85"/>
      <c r="D376" s="85" t="s">
        <v>586</v>
      </c>
      <c r="E376" s="84" t="s">
        <v>260</v>
      </c>
      <c r="F376" s="85" t="s">
        <v>386</v>
      </c>
      <c r="G376" s="84"/>
      <c r="H376" s="225" t="n">
        <f aca="false">H378</f>
        <v>0</v>
      </c>
      <c r="I376" s="225" t="n">
        <f aca="false">I378</f>
        <v>0</v>
      </c>
    </row>
    <row r="377" customFormat="false" ht="30" hidden="true" customHeight="true" outlineLevel="0" collapsed="false">
      <c r="A377" s="224"/>
      <c r="B377" s="304" t="s">
        <v>150</v>
      </c>
      <c r="C377" s="90"/>
      <c r="D377" s="90" t="s">
        <v>586</v>
      </c>
      <c r="E377" s="89" t="s">
        <v>260</v>
      </c>
      <c r="F377" s="90" t="s">
        <v>386</v>
      </c>
      <c r="G377" s="89" t="s">
        <v>189</v>
      </c>
      <c r="H377" s="164" t="n">
        <f aca="false">H378</f>
        <v>0</v>
      </c>
      <c r="I377" s="164" t="n">
        <f aca="false">I378</f>
        <v>0</v>
      </c>
    </row>
    <row r="378" customFormat="false" ht="30" hidden="true" customHeight="true" outlineLevel="0" collapsed="false">
      <c r="A378" s="224"/>
      <c r="B378" s="92" t="s">
        <v>151</v>
      </c>
      <c r="C378" s="90"/>
      <c r="D378" s="90" t="s">
        <v>586</v>
      </c>
      <c r="E378" s="89" t="s">
        <v>260</v>
      </c>
      <c r="F378" s="90" t="s">
        <v>386</v>
      </c>
      <c r="G378" s="89" t="s">
        <v>152</v>
      </c>
      <c r="H378" s="164" t="n">
        <v>0</v>
      </c>
      <c r="I378" s="164" t="n">
        <v>0</v>
      </c>
    </row>
    <row r="379" customFormat="false" ht="60" hidden="false" customHeight="true" outlineLevel="0" collapsed="false">
      <c r="A379" s="298"/>
      <c r="B379" s="106" t="s">
        <v>389</v>
      </c>
      <c r="C379" s="69"/>
      <c r="D379" s="200" t="s">
        <v>586</v>
      </c>
      <c r="E379" s="302" t="s">
        <v>260</v>
      </c>
      <c r="F379" s="69" t="s">
        <v>390</v>
      </c>
      <c r="G379" s="69"/>
      <c r="H379" s="272" t="n">
        <f aca="false">H380+H385</f>
        <v>57.10985</v>
      </c>
      <c r="I379" s="272" t="n">
        <f aca="false">I380+I385</f>
        <v>36.51301</v>
      </c>
    </row>
    <row r="380" customFormat="false" ht="15" hidden="false" customHeight="true" outlineLevel="0" collapsed="false">
      <c r="A380" s="202"/>
      <c r="B380" s="108" t="s">
        <v>144</v>
      </c>
      <c r="C380" s="74"/>
      <c r="D380" s="74" t="s">
        <v>586</v>
      </c>
      <c r="E380" s="74" t="s">
        <v>260</v>
      </c>
      <c r="F380" s="74" t="s">
        <v>391</v>
      </c>
      <c r="G380" s="74"/>
      <c r="H380" s="263" t="n">
        <f aca="false">H381</f>
        <v>50</v>
      </c>
      <c r="I380" s="263" t="n">
        <f aca="false">I381</f>
        <v>36.51301</v>
      </c>
    </row>
    <row r="381" customFormat="false" ht="45" hidden="false" customHeight="true" outlineLevel="0" collapsed="false">
      <c r="A381" s="257"/>
      <c r="B381" s="205" t="s">
        <v>392</v>
      </c>
      <c r="C381" s="256"/>
      <c r="D381" s="208" t="s">
        <v>586</v>
      </c>
      <c r="E381" s="207" t="s">
        <v>260</v>
      </c>
      <c r="F381" s="207" t="s">
        <v>393</v>
      </c>
      <c r="G381" s="207"/>
      <c r="H381" s="265" t="n">
        <f aca="false">H382</f>
        <v>50</v>
      </c>
      <c r="I381" s="265" t="n">
        <f aca="false">I382</f>
        <v>36.51301</v>
      </c>
    </row>
    <row r="382" customFormat="false" ht="45" hidden="false" customHeight="true" outlineLevel="0" collapsed="false">
      <c r="A382" s="223"/>
      <c r="B382" s="83" t="s">
        <v>394</v>
      </c>
      <c r="C382" s="84"/>
      <c r="D382" s="85" t="s">
        <v>586</v>
      </c>
      <c r="E382" s="84" t="s">
        <v>260</v>
      </c>
      <c r="F382" s="84" t="s">
        <v>395</v>
      </c>
      <c r="G382" s="84"/>
      <c r="H382" s="225" t="n">
        <f aca="false">H383</f>
        <v>50</v>
      </c>
      <c r="I382" s="225" t="n">
        <f aca="false">I383</f>
        <v>36.51301</v>
      </c>
    </row>
    <row r="383" customFormat="false" ht="30" hidden="false" customHeight="true" outlineLevel="0" collapsed="false">
      <c r="A383" s="224"/>
      <c r="B383" s="92" t="s">
        <v>150</v>
      </c>
      <c r="C383" s="89"/>
      <c r="D383" s="90" t="s">
        <v>586</v>
      </c>
      <c r="E383" s="89" t="s">
        <v>260</v>
      </c>
      <c r="F383" s="89" t="s">
        <v>395</v>
      </c>
      <c r="G383" s="89" t="s">
        <v>189</v>
      </c>
      <c r="H383" s="164" t="n">
        <f aca="false">H384</f>
        <v>50</v>
      </c>
      <c r="I383" s="164" t="n">
        <f aca="false">I384</f>
        <v>36.51301</v>
      </c>
    </row>
    <row r="384" customFormat="false" ht="30" hidden="false" customHeight="true" outlineLevel="0" collapsed="false">
      <c r="A384" s="224"/>
      <c r="B384" s="92" t="s">
        <v>151</v>
      </c>
      <c r="C384" s="89"/>
      <c r="D384" s="90" t="s">
        <v>586</v>
      </c>
      <c r="E384" s="89" t="s">
        <v>260</v>
      </c>
      <c r="F384" s="89" t="s">
        <v>395</v>
      </c>
      <c r="G384" s="89" t="s">
        <v>152</v>
      </c>
      <c r="H384" s="164" t="n">
        <f aca="false">15+20+15</f>
        <v>50</v>
      </c>
      <c r="I384" s="164" t="n">
        <v>36.51301</v>
      </c>
    </row>
    <row r="385" customFormat="false" ht="15" hidden="false" customHeight="true" outlineLevel="0" collapsed="false">
      <c r="A385" s="202"/>
      <c r="B385" s="108" t="s">
        <v>276</v>
      </c>
      <c r="C385" s="74"/>
      <c r="D385" s="74" t="s">
        <v>586</v>
      </c>
      <c r="E385" s="74" t="s">
        <v>260</v>
      </c>
      <c r="F385" s="74" t="s">
        <v>396</v>
      </c>
      <c r="G385" s="74"/>
      <c r="H385" s="263" t="n">
        <f aca="false">H386</f>
        <v>7.10985</v>
      </c>
      <c r="I385" s="263" t="n">
        <f aca="false">I386</f>
        <v>0</v>
      </c>
    </row>
    <row r="386" customFormat="false" ht="45" hidden="false" customHeight="true" outlineLevel="0" collapsed="false">
      <c r="A386" s="257"/>
      <c r="B386" s="205" t="s">
        <v>397</v>
      </c>
      <c r="C386" s="256"/>
      <c r="D386" s="208" t="s">
        <v>586</v>
      </c>
      <c r="E386" s="207" t="s">
        <v>260</v>
      </c>
      <c r="F386" s="207" t="s">
        <v>398</v>
      </c>
      <c r="G386" s="207"/>
      <c r="H386" s="265" t="n">
        <f aca="false">H387</f>
        <v>7.10985</v>
      </c>
      <c r="I386" s="265" t="n">
        <f aca="false">I387</f>
        <v>0</v>
      </c>
    </row>
    <row r="387" customFormat="false" ht="45" hidden="false" customHeight="true" outlineLevel="0" collapsed="false">
      <c r="A387" s="223"/>
      <c r="B387" s="83" t="s">
        <v>399</v>
      </c>
      <c r="C387" s="84"/>
      <c r="D387" s="85" t="s">
        <v>586</v>
      </c>
      <c r="E387" s="84" t="s">
        <v>260</v>
      </c>
      <c r="F387" s="84" t="s">
        <v>400</v>
      </c>
      <c r="G387" s="84"/>
      <c r="H387" s="225" t="n">
        <f aca="false">H388</f>
        <v>7.10985</v>
      </c>
      <c r="I387" s="225" t="n">
        <f aca="false">I388</f>
        <v>0</v>
      </c>
    </row>
    <row r="388" customFormat="false" ht="30" hidden="false" customHeight="true" outlineLevel="0" collapsed="false">
      <c r="A388" s="224"/>
      <c r="B388" s="92" t="s">
        <v>150</v>
      </c>
      <c r="C388" s="89"/>
      <c r="D388" s="90" t="s">
        <v>586</v>
      </c>
      <c r="E388" s="89" t="s">
        <v>260</v>
      </c>
      <c r="F388" s="89" t="s">
        <v>400</v>
      </c>
      <c r="G388" s="89" t="s">
        <v>189</v>
      </c>
      <c r="H388" s="164" t="n">
        <f aca="false">H389</f>
        <v>7.10985</v>
      </c>
      <c r="I388" s="164" t="n">
        <f aca="false">I389</f>
        <v>0</v>
      </c>
    </row>
    <row r="389" customFormat="false" ht="30" hidden="false" customHeight="true" outlineLevel="0" collapsed="false">
      <c r="A389" s="224"/>
      <c r="B389" s="92" t="s">
        <v>151</v>
      </c>
      <c r="C389" s="89"/>
      <c r="D389" s="90" t="s">
        <v>586</v>
      </c>
      <c r="E389" s="89" t="s">
        <v>260</v>
      </c>
      <c r="F389" s="89" t="s">
        <v>400</v>
      </c>
      <c r="G389" s="89" t="s">
        <v>152</v>
      </c>
      <c r="H389" s="164" t="n">
        <f aca="false">1+9.9-3.79015</f>
        <v>7.10985</v>
      </c>
      <c r="I389" s="164" t="n">
        <v>0</v>
      </c>
    </row>
    <row r="390" customFormat="false" ht="45" hidden="false" customHeight="true" outlineLevel="0" collapsed="false">
      <c r="A390" s="298"/>
      <c r="B390" s="68" t="s">
        <v>401</v>
      </c>
      <c r="C390" s="70"/>
      <c r="D390" s="70" t="s">
        <v>586</v>
      </c>
      <c r="E390" s="69" t="s">
        <v>260</v>
      </c>
      <c r="F390" s="70" t="s">
        <v>402</v>
      </c>
      <c r="G390" s="69" t="s">
        <v>563</v>
      </c>
      <c r="H390" s="201" t="n">
        <f aca="false">H391+H396+H404</f>
        <v>13121.10367</v>
      </c>
      <c r="I390" s="201" t="n">
        <f aca="false">I391+I396+I404</f>
        <v>12999.10367</v>
      </c>
    </row>
    <row r="391" customFormat="false" ht="30" hidden="false" customHeight="true" outlineLevel="0" collapsed="false">
      <c r="A391" s="202"/>
      <c r="B391" s="73" t="s">
        <v>169</v>
      </c>
      <c r="C391" s="94"/>
      <c r="D391" s="74" t="s">
        <v>586</v>
      </c>
      <c r="E391" s="74" t="s">
        <v>260</v>
      </c>
      <c r="F391" s="94" t="s">
        <v>403</v>
      </c>
      <c r="G391" s="74"/>
      <c r="H391" s="203" t="n">
        <f aca="false">H392</f>
        <v>12671.10367</v>
      </c>
      <c r="I391" s="203" t="n">
        <f aca="false">I392</f>
        <v>12671.10367</v>
      </c>
    </row>
    <row r="392" customFormat="false" ht="30" hidden="false" customHeight="true" outlineLevel="0" collapsed="false">
      <c r="A392" s="204"/>
      <c r="B392" s="277" t="s">
        <v>404</v>
      </c>
      <c r="C392" s="208"/>
      <c r="D392" s="208" t="s">
        <v>586</v>
      </c>
      <c r="E392" s="207" t="s">
        <v>260</v>
      </c>
      <c r="F392" s="208" t="s">
        <v>405</v>
      </c>
      <c r="G392" s="207" t="s">
        <v>563</v>
      </c>
      <c r="H392" s="209" t="n">
        <f aca="false">H393</f>
        <v>12671.10367</v>
      </c>
      <c r="I392" s="209" t="n">
        <f aca="false">I393</f>
        <v>12671.10367</v>
      </c>
    </row>
    <row r="393" customFormat="false" ht="30" hidden="false" customHeight="true" outlineLevel="0" collapsed="false">
      <c r="A393" s="223"/>
      <c r="B393" s="83" t="s">
        <v>406</v>
      </c>
      <c r="C393" s="85"/>
      <c r="D393" s="85" t="s">
        <v>586</v>
      </c>
      <c r="E393" s="84" t="s">
        <v>260</v>
      </c>
      <c r="F393" s="143" t="s">
        <v>407</v>
      </c>
      <c r="G393" s="84"/>
      <c r="H393" s="225" t="n">
        <f aca="false">H395</f>
        <v>12671.10367</v>
      </c>
      <c r="I393" s="225" t="n">
        <f aca="false">I395</f>
        <v>12671.10367</v>
      </c>
    </row>
    <row r="394" customFormat="false" ht="30" hidden="false" customHeight="true" outlineLevel="0" collapsed="false">
      <c r="A394" s="224"/>
      <c r="B394" s="296" t="s">
        <v>150</v>
      </c>
      <c r="C394" s="90"/>
      <c r="D394" s="90" t="s">
        <v>586</v>
      </c>
      <c r="E394" s="89" t="s">
        <v>260</v>
      </c>
      <c r="F394" s="130" t="s">
        <v>407</v>
      </c>
      <c r="G394" s="89" t="s">
        <v>189</v>
      </c>
      <c r="H394" s="164" t="n">
        <f aca="false">H395</f>
        <v>12671.10367</v>
      </c>
      <c r="I394" s="164" t="n">
        <f aca="false">I395</f>
        <v>12671.10367</v>
      </c>
    </row>
    <row r="395" customFormat="false" ht="30" hidden="false" customHeight="true" outlineLevel="0" collapsed="false">
      <c r="A395" s="224"/>
      <c r="B395" s="92" t="s">
        <v>151</v>
      </c>
      <c r="C395" s="90"/>
      <c r="D395" s="90" t="s">
        <v>586</v>
      </c>
      <c r="E395" s="89" t="s">
        <v>260</v>
      </c>
      <c r="F395" s="130" t="s">
        <v>407</v>
      </c>
      <c r="G395" s="89" t="s">
        <v>152</v>
      </c>
      <c r="H395" s="164" t="n">
        <f aca="false">2671.10367+10000</f>
        <v>12671.10367</v>
      </c>
      <c r="I395" s="164" t="n">
        <v>12671.10367</v>
      </c>
    </row>
    <row r="396" customFormat="false" ht="15" hidden="false" customHeight="true" outlineLevel="0" collapsed="false">
      <c r="A396" s="202"/>
      <c r="B396" s="108" t="s">
        <v>144</v>
      </c>
      <c r="C396" s="74"/>
      <c r="D396" s="74" t="s">
        <v>586</v>
      </c>
      <c r="E396" s="74" t="s">
        <v>260</v>
      </c>
      <c r="F396" s="305" t="s">
        <v>408</v>
      </c>
      <c r="G396" s="74"/>
      <c r="H396" s="263" t="n">
        <f aca="false">H397</f>
        <v>450</v>
      </c>
      <c r="I396" s="263" t="n">
        <f aca="false">I397</f>
        <v>328</v>
      </c>
    </row>
    <row r="397" customFormat="false" ht="30" hidden="false" customHeight="true" outlineLevel="0" collapsed="false">
      <c r="A397" s="204"/>
      <c r="B397" s="277" t="s">
        <v>409</v>
      </c>
      <c r="C397" s="208"/>
      <c r="D397" s="208" t="s">
        <v>586</v>
      </c>
      <c r="E397" s="207" t="s">
        <v>260</v>
      </c>
      <c r="F397" s="208" t="s">
        <v>410</v>
      </c>
      <c r="G397" s="207" t="s">
        <v>563</v>
      </c>
      <c r="H397" s="209" t="n">
        <f aca="false">H398+H401</f>
        <v>450</v>
      </c>
      <c r="I397" s="209" t="n">
        <f aca="false">I398+I401</f>
        <v>328</v>
      </c>
    </row>
    <row r="398" customFormat="false" ht="45" hidden="true" customHeight="true" outlineLevel="0" collapsed="false">
      <c r="A398" s="223"/>
      <c r="B398" s="83" t="s">
        <v>274</v>
      </c>
      <c r="C398" s="84"/>
      <c r="D398" s="84" t="s">
        <v>586</v>
      </c>
      <c r="E398" s="84" t="s">
        <v>260</v>
      </c>
      <c r="F398" s="84" t="s">
        <v>411</v>
      </c>
      <c r="G398" s="84"/>
      <c r="H398" s="225" t="n">
        <f aca="false">H400</f>
        <v>0</v>
      </c>
      <c r="I398" s="225" t="n">
        <f aca="false">I400</f>
        <v>0</v>
      </c>
    </row>
    <row r="399" customFormat="false" ht="30" hidden="true" customHeight="true" outlineLevel="0" collapsed="false">
      <c r="A399" s="224"/>
      <c r="B399" s="92" t="s">
        <v>150</v>
      </c>
      <c r="C399" s="89"/>
      <c r="D399" s="89" t="s">
        <v>586</v>
      </c>
      <c r="E399" s="89" t="s">
        <v>260</v>
      </c>
      <c r="F399" s="89" t="s">
        <v>411</v>
      </c>
      <c r="G399" s="89" t="s">
        <v>189</v>
      </c>
      <c r="H399" s="164" t="n">
        <f aca="false">H400</f>
        <v>0</v>
      </c>
      <c r="I399" s="164" t="n">
        <f aca="false">I400</f>
        <v>0</v>
      </c>
    </row>
    <row r="400" customFormat="false" ht="30" hidden="true" customHeight="true" outlineLevel="0" collapsed="false">
      <c r="A400" s="224"/>
      <c r="B400" s="92" t="s">
        <v>151</v>
      </c>
      <c r="C400" s="89"/>
      <c r="D400" s="89" t="s">
        <v>586</v>
      </c>
      <c r="E400" s="89" t="s">
        <v>260</v>
      </c>
      <c r="F400" s="89" t="s">
        <v>411</v>
      </c>
      <c r="G400" s="89" t="s">
        <v>152</v>
      </c>
      <c r="H400" s="164" t="n">
        <v>0</v>
      </c>
      <c r="I400" s="164" t="n">
        <v>0</v>
      </c>
    </row>
    <row r="401" customFormat="false" ht="15" hidden="false" customHeight="true" outlineLevel="0" collapsed="false">
      <c r="A401" s="223"/>
      <c r="B401" s="83" t="s">
        <v>257</v>
      </c>
      <c r="C401" s="84"/>
      <c r="D401" s="84" t="s">
        <v>586</v>
      </c>
      <c r="E401" s="84" t="s">
        <v>260</v>
      </c>
      <c r="F401" s="84" t="s">
        <v>412</v>
      </c>
      <c r="G401" s="84"/>
      <c r="H401" s="225" t="n">
        <f aca="false">H402</f>
        <v>450</v>
      </c>
      <c r="I401" s="225" t="n">
        <f aca="false">I402</f>
        <v>328</v>
      </c>
    </row>
    <row r="402" customFormat="false" ht="30" hidden="false" customHeight="true" outlineLevel="0" collapsed="false">
      <c r="A402" s="224"/>
      <c r="B402" s="92" t="s">
        <v>150</v>
      </c>
      <c r="C402" s="89"/>
      <c r="D402" s="89" t="s">
        <v>586</v>
      </c>
      <c r="E402" s="89" t="s">
        <v>260</v>
      </c>
      <c r="F402" s="89" t="s">
        <v>412</v>
      </c>
      <c r="G402" s="89" t="s">
        <v>189</v>
      </c>
      <c r="H402" s="164" t="n">
        <f aca="false">H403</f>
        <v>450</v>
      </c>
      <c r="I402" s="164" t="n">
        <f aca="false">I403</f>
        <v>328</v>
      </c>
    </row>
    <row r="403" customFormat="false" ht="30" hidden="false" customHeight="true" outlineLevel="0" collapsed="false">
      <c r="A403" s="224"/>
      <c r="B403" s="92" t="s">
        <v>151</v>
      </c>
      <c r="C403" s="89"/>
      <c r="D403" s="89" t="s">
        <v>586</v>
      </c>
      <c r="E403" s="89" t="s">
        <v>260</v>
      </c>
      <c r="F403" s="89" t="s">
        <v>412</v>
      </c>
      <c r="G403" s="89" t="s">
        <v>152</v>
      </c>
      <c r="H403" s="164" t="n">
        <f aca="false">150+100+200</f>
        <v>450</v>
      </c>
      <c r="I403" s="164" t="n">
        <v>328</v>
      </c>
    </row>
    <row r="404" customFormat="false" ht="15" hidden="true" customHeight="true" outlineLevel="0" collapsed="false">
      <c r="A404" s="202"/>
      <c r="B404" s="108" t="s">
        <v>276</v>
      </c>
      <c r="C404" s="74"/>
      <c r="D404" s="74" t="s">
        <v>586</v>
      </c>
      <c r="E404" s="74" t="s">
        <v>260</v>
      </c>
      <c r="F404" s="305" t="s">
        <v>413</v>
      </c>
      <c r="G404" s="74"/>
      <c r="H404" s="263" t="n">
        <f aca="false">H405</f>
        <v>0</v>
      </c>
      <c r="I404" s="263" t="n">
        <f aca="false">I405</f>
        <v>0</v>
      </c>
    </row>
    <row r="405" customFormat="false" ht="45" hidden="true" customHeight="true" outlineLevel="0" collapsed="false">
      <c r="A405" s="204"/>
      <c r="B405" s="277" t="s">
        <v>414</v>
      </c>
      <c r="C405" s="208"/>
      <c r="D405" s="208" t="s">
        <v>586</v>
      </c>
      <c r="E405" s="207" t="s">
        <v>260</v>
      </c>
      <c r="F405" s="208" t="s">
        <v>415</v>
      </c>
      <c r="G405" s="207" t="s">
        <v>563</v>
      </c>
      <c r="H405" s="209" t="n">
        <f aca="false">H406+H409</f>
        <v>0</v>
      </c>
      <c r="I405" s="209" t="n">
        <f aca="false">I406+I409</f>
        <v>0</v>
      </c>
    </row>
    <row r="406" customFormat="false" ht="30" hidden="true" customHeight="true" outlineLevel="0" collapsed="false">
      <c r="A406" s="223"/>
      <c r="B406" s="83" t="s">
        <v>416</v>
      </c>
      <c r="C406" s="85"/>
      <c r="D406" s="85" t="s">
        <v>586</v>
      </c>
      <c r="E406" s="84" t="s">
        <v>260</v>
      </c>
      <c r="F406" s="143" t="s">
        <v>417</v>
      </c>
      <c r="G406" s="84"/>
      <c r="H406" s="225" t="n">
        <f aca="false">H408</f>
        <v>0</v>
      </c>
      <c r="I406" s="225" t="n">
        <f aca="false">I408</f>
        <v>0</v>
      </c>
    </row>
    <row r="407" customFormat="false" ht="30" hidden="true" customHeight="true" outlineLevel="0" collapsed="false">
      <c r="A407" s="224"/>
      <c r="B407" s="296" t="s">
        <v>150</v>
      </c>
      <c r="C407" s="90"/>
      <c r="D407" s="90" t="s">
        <v>586</v>
      </c>
      <c r="E407" s="89" t="s">
        <v>260</v>
      </c>
      <c r="F407" s="130" t="s">
        <v>417</v>
      </c>
      <c r="G407" s="89" t="s">
        <v>189</v>
      </c>
      <c r="H407" s="164" t="n">
        <f aca="false">H408</f>
        <v>0</v>
      </c>
      <c r="I407" s="164" t="n">
        <f aca="false">I408</f>
        <v>0</v>
      </c>
    </row>
    <row r="408" customFormat="false" ht="30" hidden="true" customHeight="true" outlineLevel="0" collapsed="false">
      <c r="A408" s="224"/>
      <c r="B408" s="92" t="s">
        <v>151</v>
      </c>
      <c r="C408" s="90"/>
      <c r="D408" s="90" t="s">
        <v>586</v>
      </c>
      <c r="E408" s="89" t="s">
        <v>260</v>
      </c>
      <c r="F408" s="130" t="s">
        <v>417</v>
      </c>
      <c r="G408" s="89" t="s">
        <v>152</v>
      </c>
      <c r="H408" s="164" t="n">
        <v>0</v>
      </c>
      <c r="I408" s="164" t="n">
        <v>0</v>
      </c>
    </row>
    <row r="409" customFormat="false" ht="30" hidden="true" customHeight="true" outlineLevel="0" collapsed="false">
      <c r="A409" s="223"/>
      <c r="B409" s="83" t="s">
        <v>418</v>
      </c>
      <c r="C409" s="85"/>
      <c r="D409" s="85" t="s">
        <v>586</v>
      </c>
      <c r="E409" s="84" t="s">
        <v>260</v>
      </c>
      <c r="F409" s="143" t="s">
        <v>419</v>
      </c>
      <c r="G409" s="84"/>
      <c r="H409" s="225" t="n">
        <f aca="false">H411</f>
        <v>0</v>
      </c>
      <c r="I409" s="225" t="n">
        <f aca="false">I411</f>
        <v>0</v>
      </c>
    </row>
    <row r="410" customFormat="false" ht="30" hidden="true" customHeight="true" outlineLevel="0" collapsed="false">
      <c r="A410" s="224"/>
      <c r="B410" s="296" t="s">
        <v>150</v>
      </c>
      <c r="C410" s="90"/>
      <c r="D410" s="90" t="s">
        <v>586</v>
      </c>
      <c r="E410" s="89" t="s">
        <v>260</v>
      </c>
      <c r="F410" s="130" t="s">
        <v>419</v>
      </c>
      <c r="G410" s="89" t="s">
        <v>189</v>
      </c>
      <c r="H410" s="164" t="n">
        <f aca="false">H411</f>
        <v>0</v>
      </c>
      <c r="I410" s="164" t="n">
        <f aca="false">I411</f>
        <v>0</v>
      </c>
    </row>
    <row r="411" customFormat="false" ht="30" hidden="true" customHeight="true" outlineLevel="0" collapsed="false">
      <c r="A411" s="224"/>
      <c r="B411" s="92" t="s">
        <v>151</v>
      </c>
      <c r="C411" s="90"/>
      <c r="D411" s="90" t="s">
        <v>586</v>
      </c>
      <c r="E411" s="89" t="s">
        <v>260</v>
      </c>
      <c r="F411" s="130" t="s">
        <v>419</v>
      </c>
      <c r="G411" s="89" t="s">
        <v>152</v>
      </c>
      <c r="H411" s="164" t="n">
        <v>0</v>
      </c>
      <c r="I411" s="164" t="n">
        <v>0</v>
      </c>
    </row>
    <row r="412" customFormat="false" ht="45" hidden="false" customHeight="true" outlineLevel="0" collapsed="false">
      <c r="A412" s="227"/>
      <c r="B412" s="231" t="s">
        <v>492</v>
      </c>
      <c r="C412" s="306"/>
      <c r="D412" s="306" t="s">
        <v>586</v>
      </c>
      <c r="E412" s="307" t="s">
        <v>260</v>
      </c>
      <c r="F412" s="232" t="s">
        <v>493</v>
      </c>
      <c r="G412" s="308"/>
      <c r="H412" s="309" t="n">
        <f aca="false">H413</f>
        <v>4530</v>
      </c>
      <c r="I412" s="309" t="n">
        <f aca="false">I413</f>
        <v>4406.50001</v>
      </c>
    </row>
    <row r="413" customFormat="false" ht="15" hidden="false" customHeight="true" outlineLevel="0" collapsed="false">
      <c r="A413" s="224"/>
      <c r="B413" s="92" t="s">
        <v>440</v>
      </c>
      <c r="C413" s="310"/>
      <c r="D413" s="90" t="s">
        <v>586</v>
      </c>
      <c r="E413" s="89" t="s">
        <v>260</v>
      </c>
      <c r="F413" s="129" t="s">
        <v>494</v>
      </c>
      <c r="G413" s="311"/>
      <c r="H413" s="222" t="n">
        <f aca="false">H414</f>
        <v>4530</v>
      </c>
      <c r="I413" s="222" t="n">
        <f aca="false">I414</f>
        <v>4406.50001</v>
      </c>
    </row>
    <row r="414" customFormat="false" ht="15" hidden="false" customHeight="true" outlineLevel="0" collapsed="false">
      <c r="A414" s="224"/>
      <c r="B414" s="92" t="s">
        <v>440</v>
      </c>
      <c r="C414" s="310"/>
      <c r="D414" s="90" t="s">
        <v>586</v>
      </c>
      <c r="E414" s="89" t="s">
        <v>260</v>
      </c>
      <c r="F414" s="129" t="s">
        <v>495</v>
      </c>
      <c r="G414" s="311"/>
      <c r="H414" s="222" t="n">
        <f aca="false">H415+H418+H423+H428</f>
        <v>4530</v>
      </c>
      <c r="I414" s="222" t="n">
        <f aca="false">I415+I418+I423+I428</f>
        <v>4406.50001</v>
      </c>
    </row>
    <row r="415" customFormat="false" ht="30" hidden="true" customHeight="true" outlineLevel="0" collapsed="false">
      <c r="A415" s="223"/>
      <c r="B415" s="83" t="s">
        <v>503</v>
      </c>
      <c r="C415" s="85"/>
      <c r="D415" s="85" t="s">
        <v>586</v>
      </c>
      <c r="E415" s="84" t="s">
        <v>260</v>
      </c>
      <c r="F415" s="127" t="s">
        <v>504</v>
      </c>
      <c r="G415" s="84"/>
      <c r="H415" s="225" t="n">
        <f aca="false">H417+H419</f>
        <v>0</v>
      </c>
      <c r="I415" s="225" t="n">
        <f aca="false">I417+I419</f>
        <v>0</v>
      </c>
    </row>
    <row r="416" customFormat="false" ht="30" hidden="true" customHeight="true" outlineLevel="0" collapsed="false">
      <c r="A416" s="224"/>
      <c r="B416" s="92" t="s">
        <v>150</v>
      </c>
      <c r="C416" s="90"/>
      <c r="D416" s="90" t="s">
        <v>586</v>
      </c>
      <c r="E416" s="89" t="s">
        <v>260</v>
      </c>
      <c r="F416" s="129" t="s">
        <v>504</v>
      </c>
      <c r="G416" s="89" t="s">
        <v>189</v>
      </c>
      <c r="H416" s="164" t="n">
        <f aca="false">H417</f>
        <v>0</v>
      </c>
      <c r="I416" s="164" t="n">
        <f aca="false">I417</f>
        <v>0</v>
      </c>
    </row>
    <row r="417" customFormat="false" ht="30" hidden="true" customHeight="true" outlineLevel="0" collapsed="false">
      <c r="A417" s="224"/>
      <c r="B417" s="92" t="s">
        <v>151</v>
      </c>
      <c r="C417" s="90"/>
      <c r="D417" s="90" t="s">
        <v>586</v>
      </c>
      <c r="E417" s="89" t="s">
        <v>260</v>
      </c>
      <c r="F417" s="129" t="s">
        <v>504</v>
      </c>
      <c r="G417" s="129" t="s">
        <v>152</v>
      </c>
      <c r="H417" s="164" t="n">
        <v>0</v>
      </c>
      <c r="I417" s="164" t="n">
        <v>0</v>
      </c>
    </row>
    <row r="418" customFormat="false" ht="30" hidden="true" customHeight="true" outlineLevel="0" collapsed="false">
      <c r="A418" s="223"/>
      <c r="B418" s="98" t="s">
        <v>375</v>
      </c>
      <c r="C418" s="312"/>
      <c r="D418" s="85" t="s">
        <v>586</v>
      </c>
      <c r="E418" s="84" t="s">
        <v>260</v>
      </c>
      <c r="F418" s="127" t="s">
        <v>531</v>
      </c>
      <c r="G418" s="313"/>
      <c r="H418" s="212" t="n">
        <f aca="false">H420+H422</f>
        <v>0</v>
      </c>
      <c r="I418" s="212" t="n">
        <f aca="false">I420+I422</f>
        <v>0</v>
      </c>
    </row>
    <row r="419" customFormat="false" ht="30" hidden="true" customHeight="true" outlineLevel="0" collapsed="false">
      <c r="A419" s="224"/>
      <c r="B419" s="148" t="s">
        <v>150</v>
      </c>
      <c r="C419" s="310"/>
      <c r="D419" s="90" t="s">
        <v>586</v>
      </c>
      <c r="E419" s="89" t="s">
        <v>260</v>
      </c>
      <c r="F419" s="129" t="s">
        <v>531</v>
      </c>
      <c r="G419" s="89" t="s">
        <v>189</v>
      </c>
      <c r="H419" s="222" t="n">
        <f aca="false">H420</f>
        <v>0</v>
      </c>
      <c r="I419" s="222" t="n">
        <f aca="false">I420</f>
        <v>0</v>
      </c>
    </row>
    <row r="420" customFormat="false" ht="30" hidden="true" customHeight="true" outlineLevel="0" collapsed="false">
      <c r="A420" s="224"/>
      <c r="B420" s="92" t="s">
        <v>151</v>
      </c>
      <c r="C420" s="310"/>
      <c r="D420" s="90" t="s">
        <v>586</v>
      </c>
      <c r="E420" s="89" t="s">
        <v>260</v>
      </c>
      <c r="F420" s="129" t="s">
        <v>531</v>
      </c>
      <c r="G420" s="89" t="s">
        <v>152</v>
      </c>
      <c r="H420" s="222" t="n">
        <v>0</v>
      </c>
      <c r="I420" s="222" t="n">
        <v>0</v>
      </c>
    </row>
    <row r="421" customFormat="false" ht="15" hidden="true" customHeight="true" outlineLevel="0" collapsed="false">
      <c r="A421" s="224"/>
      <c r="B421" s="92" t="s">
        <v>223</v>
      </c>
      <c r="C421" s="310"/>
      <c r="D421" s="90" t="s">
        <v>586</v>
      </c>
      <c r="E421" s="89" t="s">
        <v>260</v>
      </c>
      <c r="F421" s="129" t="s">
        <v>531</v>
      </c>
      <c r="G421" s="89" t="s">
        <v>224</v>
      </c>
      <c r="H421" s="222" t="n">
        <f aca="false">H422</f>
        <v>0</v>
      </c>
      <c r="I421" s="222" t="n">
        <f aca="false">I422</f>
        <v>0</v>
      </c>
    </row>
    <row r="422" customFormat="false" ht="15" hidden="true" customHeight="true" outlineLevel="0" collapsed="false">
      <c r="A422" s="224"/>
      <c r="B422" s="92" t="s">
        <v>483</v>
      </c>
      <c r="C422" s="310"/>
      <c r="D422" s="90" t="s">
        <v>586</v>
      </c>
      <c r="E422" s="89" t="s">
        <v>260</v>
      </c>
      <c r="F422" s="129" t="s">
        <v>531</v>
      </c>
      <c r="G422" s="89" t="s">
        <v>484</v>
      </c>
      <c r="H422" s="222" t="n">
        <v>0</v>
      </c>
      <c r="I422" s="222" t="n">
        <v>0</v>
      </c>
    </row>
    <row r="423" customFormat="false" ht="15" hidden="false" customHeight="true" outlineLevel="0" collapsed="false">
      <c r="A423" s="223"/>
      <c r="B423" s="83" t="s">
        <v>257</v>
      </c>
      <c r="C423" s="85"/>
      <c r="D423" s="85" t="s">
        <v>586</v>
      </c>
      <c r="E423" s="84" t="s">
        <v>260</v>
      </c>
      <c r="F423" s="127" t="s">
        <v>532</v>
      </c>
      <c r="G423" s="84"/>
      <c r="H423" s="225" t="n">
        <f aca="false">H425+H427</f>
        <v>4530</v>
      </c>
      <c r="I423" s="225" t="n">
        <f aca="false">I425+I427</f>
        <v>4406.50001</v>
      </c>
    </row>
    <row r="424" customFormat="false" ht="30" hidden="false" customHeight="true" outlineLevel="0" collapsed="false">
      <c r="A424" s="224"/>
      <c r="B424" s="92" t="s">
        <v>150</v>
      </c>
      <c r="C424" s="90"/>
      <c r="D424" s="90" t="s">
        <v>586</v>
      </c>
      <c r="E424" s="89" t="s">
        <v>260</v>
      </c>
      <c r="F424" s="129" t="s">
        <v>532</v>
      </c>
      <c r="G424" s="89" t="s">
        <v>189</v>
      </c>
      <c r="H424" s="164" t="n">
        <f aca="false">H425</f>
        <v>4530</v>
      </c>
      <c r="I424" s="164" t="n">
        <f aca="false">I425</f>
        <v>4406.50001</v>
      </c>
    </row>
    <row r="425" customFormat="false" ht="30" hidden="false" customHeight="true" outlineLevel="0" collapsed="false">
      <c r="A425" s="224"/>
      <c r="B425" s="92" t="s">
        <v>151</v>
      </c>
      <c r="C425" s="90"/>
      <c r="D425" s="90" t="s">
        <v>586</v>
      </c>
      <c r="E425" s="89" t="s">
        <v>260</v>
      </c>
      <c r="F425" s="129" t="s">
        <v>532</v>
      </c>
      <c r="G425" s="129" t="s">
        <v>152</v>
      </c>
      <c r="H425" s="164" t="n">
        <f aca="false">(500+30)+3000+1000</f>
        <v>4530</v>
      </c>
      <c r="I425" s="164" t="n">
        <v>4406.50001</v>
      </c>
    </row>
    <row r="426" customFormat="false" ht="15" hidden="true" customHeight="true" outlineLevel="0" collapsed="false">
      <c r="A426" s="224"/>
      <c r="B426" s="92" t="s">
        <v>223</v>
      </c>
      <c r="C426" s="90"/>
      <c r="D426" s="90" t="s">
        <v>586</v>
      </c>
      <c r="E426" s="89" t="s">
        <v>260</v>
      </c>
      <c r="F426" s="129" t="s">
        <v>532</v>
      </c>
      <c r="G426" s="129" t="s">
        <v>224</v>
      </c>
      <c r="H426" s="164" t="n">
        <f aca="false">H427</f>
        <v>0</v>
      </c>
      <c r="I426" s="164" t="n">
        <f aca="false">I427</f>
        <v>0</v>
      </c>
    </row>
    <row r="427" customFormat="false" ht="15" hidden="true" customHeight="true" outlineLevel="0" collapsed="false">
      <c r="A427" s="224"/>
      <c r="B427" s="92" t="s">
        <v>483</v>
      </c>
      <c r="C427" s="90"/>
      <c r="D427" s="90" t="s">
        <v>586</v>
      </c>
      <c r="E427" s="89" t="s">
        <v>260</v>
      </c>
      <c r="F427" s="129" t="s">
        <v>532</v>
      </c>
      <c r="G427" s="129" t="s">
        <v>484</v>
      </c>
      <c r="H427" s="164" t="n">
        <v>0</v>
      </c>
      <c r="I427" s="164" t="n">
        <v>0</v>
      </c>
    </row>
    <row r="428" customFormat="false" ht="30" hidden="true" customHeight="true" outlineLevel="0" collapsed="false">
      <c r="A428" s="223"/>
      <c r="B428" s="83" t="s">
        <v>261</v>
      </c>
      <c r="C428" s="85"/>
      <c r="D428" s="85" t="s">
        <v>586</v>
      </c>
      <c r="E428" s="84" t="s">
        <v>260</v>
      </c>
      <c r="F428" s="84" t="s">
        <v>543</v>
      </c>
      <c r="G428" s="84"/>
      <c r="H428" s="225" t="n">
        <f aca="false">H429</f>
        <v>0</v>
      </c>
      <c r="I428" s="225" t="n">
        <f aca="false">I429</f>
        <v>0</v>
      </c>
    </row>
    <row r="429" customFormat="false" ht="30" hidden="true" customHeight="true" outlineLevel="0" collapsed="false">
      <c r="A429" s="224"/>
      <c r="B429" s="92" t="s">
        <v>150</v>
      </c>
      <c r="C429" s="90"/>
      <c r="D429" s="90" t="s">
        <v>586</v>
      </c>
      <c r="E429" s="89" t="s">
        <v>260</v>
      </c>
      <c r="F429" s="129" t="s">
        <v>543</v>
      </c>
      <c r="G429" s="90" t="n">
        <v>200</v>
      </c>
      <c r="H429" s="164" t="n">
        <f aca="false">H430</f>
        <v>0</v>
      </c>
      <c r="I429" s="164" t="n">
        <f aca="false">I430</f>
        <v>0</v>
      </c>
    </row>
    <row r="430" customFormat="false" ht="30" hidden="true" customHeight="true" outlineLevel="0" collapsed="false">
      <c r="A430" s="224"/>
      <c r="B430" s="92" t="s">
        <v>151</v>
      </c>
      <c r="C430" s="90"/>
      <c r="D430" s="90" t="s">
        <v>586</v>
      </c>
      <c r="E430" s="89" t="s">
        <v>260</v>
      </c>
      <c r="F430" s="129" t="s">
        <v>543</v>
      </c>
      <c r="G430" s="90" t="n">
        <v>240</v>
      </c>
      <c r="H430" s="164" t="n">
        <f aca="false">20+350-20-350</f>
        <v>0</v>
      </c>
      <c r="I430" s="164" t="n">
        <v>0</v>
      </c>
    </row>
    <row r="431" customFormat="false" ht="15" hidden="false" customHeight="true" outlineLevel="0" collapsed="false">
      <c r="A431" s="188" t="s">
        <v>603</v>
      </c>
      <c r="B431" s="189" t="s">
        <v>604</v>
      </c>
      <c r="C431" s="248"/>
      <c r="D431" s="248" t="s">
        <v>605</v>
      </c>
      <c r="E431" s="248"/>
      <c r="F431" s="248"/>
      <c r="G431" s="248"/>
      <c r="H431" s="249" t="n">
        <f aca="false">H432+H441</f>
        <v>525</v>
      </c>
      <c r="I431" s="249" t="n">
        <f aca="false">I432+I441</f>
        <v>501.0347</v>
      </c>
    </row>
    <row r="432" customFormat="false" ht="15" hidden="false" customHeight="true" outlineLevel="0" collapsed="false">
      <c r="A432" s="193"/>
      <c r="B432" s="314" t="s">
        <v>344</v>
      </c>
      <c r="C432" s="315"/>
      <c r="D432" s="315" t="s">
        <v>605</v>
      </c>
      <c r="E432" s="315" t="s">
        <v>345</v>
      </c>
      <c r="F432" s="315"/>
      <c r="G432" s="315"/>
      <c r="H432" s="316" t="n">
        <f aca="false">H433</f>
        <v>272</v>
      </c>
      <c r="I432" s="316" t="n">
        <f aca="false">I433</f>
        <v>248.0347</v>
      </c>
    </row>
    <row r="433" customFormat="false" ht="60" hidden="false" customHeight="true" outlineLevel="0" collapsed="false">
      <c r="A433" s="271"/>
      <c r="B433" s="106" t="s">
        <v>337</v>
      </c>
      <c r="C433" s="69"/>
      <c r="D433" s="69" t="s">
        <v>605</v>
      </c>
      <c r="E433" s="69" t="s">
        <v>345</v>
      </c>
      <c r="F433" s="138" t="s">
        <v>338</v>
      </c>
      <c r="G433" s="69"/>
      <c r="H433" s="201" t="n">
        <f aca="false">H434</f>
        <v>272</v>
      </c>
      <c r="I433" s="201" t="n">
        <f aca="false">I434</f>
        <v>248.0347</v>
      </c>
    </row>
    <row r="434" customFormat="false" ht="15" hidden="false" customHeight="true" outlineLevel="0" collapsed="false">
      <c r="A434" s="202"/>
      <c r="B434" s="108" t="s">
        <v>144</v>
      </c>
      <c r="C434" s="74"/>
      <c r="D434" s="74" t="s">
        <v>605</v>
      </c>
      <c r="E434" s="74" t="s">
        <v>345</v>
      </c>
      <c r="F434" s="139" t="s">
        <v>339</v>
      </c>
      <c r="G434" s="74"/>
      <c r="H434" s="203" t="n">
        <f aca="false">H435</f>
        <v>272</v>
      </c>
      <c r="I434" s="203" t="n">
        <f aca="false">I435</f>
        <v>248.0347</v>
      </c>
    </row>
    <row r="435" customFormat="false" ht="30" hidden="false" customHeight="true" outlineLevel="0" collapsed="false">
      <c r="A435" s="317"/>
      <c r="B435" s="277" t="s">
        <v>340</v>
      </c>
      <c r="C435" s="256"/>
      <c r="D435" s="207" t="s">
        <v>605</v>
      </c>
      <c r="E435" s="207" t="s">
        <v>345</v>
      </c>
      <c r="F435" s="207" t="s">
        <v>341</v>
      </c>
      <c r="G435" s="256"/>
      <c r="H435" s="209" t="n">
        <f aca="false">H436</f>
        <v>272</v>
      </c>
      <c r="I435" s="209" t="n">
        <f aca="false">I436</f>
        <v>248.0347</v>
      </c>
    </row>
    <row r="436" customFormat="false" ht="15" hidden="false" customHeight="true" outlineLevel="0" collapsed="false">
      <c r="A436" s="223"/>
      <c r="B436" s="98" t="s">
        <v>342</v>
      </c>
      <c r="C436" s="84"/>
      <c r="D436" s="84" t="s">
        <v>605</v>
      </c>
      <c r="E436" s="84" t="s">
        <v>345</v>
      </c>
      <c r="F436" s="84" t="s">
        <v>343</v>
      </c>
      <c r="G436" s="84"/>
      <c r="H436" s="212" t="n">
        <f aca="false">H438+H440</f>
        <v>272</v>
      </c>
      <c r="I436" s="212" t="n">
        <f aca="false">I438+I440</f>
        <v>248.0347</v>
      </c>
    </row>
    <row r="437" customFormat="false" ht="60" hidden="false" customHeight="true" outlineLevel="0" collapsed="false">
      <c r="A437" s="224"/>
      <c r="B437" s="92" t="s">
        <v>162</v>
      </c>
      <c r="C437" s="89"/>
      <c r="D437" s="89" t="s">
        <v>605</v>
      </c>
      <c r="E437" s="89" t="s">
        <v>345</v>
      </c>
      <c r="F437" s="89" t="s">
        <v>343</v>
      </c>
      <c r="G437" s="89" t="s">
        <v>217</v>
      </c>
      <c r="H437" s="222" t="n">
        <f aca="false">H438</f>
        <v>9.5</v>
      </c>
      <c r="I437" s="222" t="n">
        <f aca="false">I438</f>
        <v>6</v>
      </c>
    </row>
    <row r="438" customFormat="false" ht="30" hidden="false" customHeight="true" outlineLevel="0" collapsed="false">
      <c r="A438" s="224"/>
      <c r="B438" s="92" t="s">
        <v>163</v>
      </c>
      <c r="C438" s="89"/>
      <c r="D438" s="89" t="s">
        <v>605</v>
      </c>
      <c r="E438" s="89" t="s">
        <v>345</v>
      </c>
      <c r="F438" s="89" t="s">
        <v>343</v>
      </c>
      <c r="G438" s="89" t="s">
        <v>164</v>
      </c>
      <c r="H438" s="164" t="n">
        <v>9.5</v>
      </c>
      <c r="I438" s="164" t="n">
        <v>6</v>
      </c>
    </row>
    <row r="439" customFormat="false" ht="30" hidden="false" customHeight="true" outlineLevel="0" collapsed="false">
      <c r="A439" s="224"/>
      <c r="B439" s="148" t="s">
        <v>150</v>
      </c>
      <c r="C439" s="89"/>
      <c r="D439" s="89" t="s">
        <v>605</v>
      </c>
      <c r="E439" s="89" t="s">
        <v>345</v>
      </c>
      <c r="F439" s="89" t="s">
        <v>343</v>
      </c>
      <c r="G439" s="89" t="s">
        <v>189</v>
      </c>
      <c r="H439" s="222" t="n">
        <f aca="false">H440</f>
        <v>262.5</v>
      </c>
      <c r="I439" s="222" t="n">
        <f aca="false">I440</f>
        <v>242.0347</v>
      </c>
    </row>
    <row r="440" customFormat="false" ht="30" hidden="false" customHeight="true" outlineLevel="0" collapsed="false">
      <c r="A440" s="224"/>
      <c r="B440" s="92" t="s">
        <v>151</v>
      </c>
      <c r="C440" s="89"/>
      <c r="D440" s="89" t="s">
        <v>605</v>
      </c>
      <c r="E440" s="89" t="s">
        <v>345</v>
      </c>
      <c r="F440" s="89" t="s">
        <v>343</v>
      </c>
      <c r="G440" s="89" t="s">
        <v>152</v>
      </c>
      <c r="H440" s="164" t="n">
        <f aca="false">272-9.5</f>
        <v>262.5</v>
      </c>
      <c r="I440" s="164" t="n">
        <v>242.0347</v>
      </c>
    </row>
    <row r="441" customFormat="false" ht="15" hidden="false" customHeight="true" outlineLevel="0" collapsed="false">
      <c r="A441" s="193"/>
      <c r="B441" s="314" t="s">
        <v>348</v>
      </c>
      <c r="C441" s="315"/>
      <c r="D441" s="315" t="s">
        <v>605</v>
      </c>
      <c r="E441" s="315" t="s">
        <v>349</v>
      </c>
      <c r="F441" s="315"/>
      <c r="G441" s="315"/>
      <c r="H441" s="316" t="n">
        <f aca="false">H442</f>
        <v>253</v>
      </c>
      <c r="I441" s="316" t="n">
        <f aca="false">I442</f>
        <v>253</v>
      </c>
    </row>
    <row r="442" customFormat="false" ht="60" hidden="false" customHeight="true" outlineLevel="0" collapsed="false">
      <c r="A442" s="271"/>
      <c r="B442" s="106" t="s">
        <v>337</v>
      </c>
      <c r="C442" s="69"/>
      <c r="D442" s="69" t="s">
        <v>605</v>
      </c>
      <c r="E442" s="69" t="s">
        <v>349</v>
      </c>
      <c r="F442" s="138" t="s">
        <v>338</v>
      </c>
      <c r="G442" s="69"/>
      <c r="H442" s="201" t="n">
        <f aca="false">H443</f>
        <v>253</v>
      </c>
      <c r="I442" s="201" t="n">
        <f aca="false">I443</f>
        <v>253</v>
      </c>
    </row>
    <row r="443" customFormat="false" ht="15" hidden="false" customHeight="true" outlineLevel="0" collapsed="false">
      <c r="A443" s="202"/>
      <c r="B443" s="108" t="s">
        <v>144</v>
      </c>
      <c r="C443" s="74"/>
      <c r="D443" s="74" t="s">
        <v>605</v>
      </c>
      <c r="E443" s="74" t="s">
        <v>349</v>
      </c>
      <c r="F443" s="139" t="s">
        <v>339</v>
      </c>
      <c r="G443" s="74"/>
      <c r="H443" s="203" t="n">
        <f aca="false">H444</f>
        <v>253</v>
      </c>
      <c r="I443" s="203" t="n">
        <f aca="false">I444</f>
        <v>253</v>
      </c>
    </row>
    <row r="444" customFormat="false" ht="30" hidden="false" customHeight="true" outlineLevel="0" collapsed="false">
      <c r="A444" s="317"/>
      <c r="B444" s="277" t="s">
        <v>340</v>
      </c>
      <c r="C444" s="256"/>
      <c r="D444" s="207" t="s">
        <v>605</v>
      </c>
      <c r="E444" s="207" t="s">
        <v>349</v>
      </c>
      <c r="F444" s="207" t="s">
        <v>341</v>
      </c>
      <c r="G444" s="256"/>
      <c r="H444" s="209" t="n">
        <f aca="false">H445</f>
        <v>253</v>
      </c>
      <c r="I444" s="209" t="n">
        <f aca="false">I445</f>
        <v>253</v>
      </c>
    </row>
    <row r="445" customFormat="false" ht="15" hidden="false" customHeight="true" outlineLevel="0" collapsed="false">
      <c r="A445" s="223"/>
      <c r="B445" s="98" t="s">
        <v>346</v>
      </c>
      <c r="C445" s="84"/>
      <c r="D445" s="84" t="s">
        <v>605</v>
      </c>
      <c r="E445" s="84" t="s">
        <v>349</v>
      </c>
      <c r="F445" s="84" t="s">
        <v>347</v>
      </c>
      <c r="G445" s="84"/>
      <c r="H445" s="212" t="n">
        <f aca="false">H447</f>
        <v>253</v>
      </c>
      <c r="I445" s="212" t="n">
        <f aca="false">I447</f>
        <v>253</v>
      </c>
    </row>
    <row r="446" customFormat="false" ht="30" hidden="false" customHeight="true" outlineLevel="0" collapsed="false">
      <c r="A446" s="224"/>
      <c r="B446" s="148" t="s">
        <v>150</v>
      </c>
      <c r="C446" s="89"/>
      <c r="D446" s="89" t="s">
        <v>605</v>
      </c>
      <c r="E446" s="89" t="s">
        <v>349</v>
      </c>
      <c r="F446" s="89" t="s">
        <v>347</v>
      </c>
      <c r="G446" s="89" t="s">
        <v>189</v>
      </c>
      <c r="H446" s="222" t="n">
        <f aca="false">H447</f>
        <v>253</v>
      </c>
      <c r="I446" s="222" t="n">
        <f aca="false">I447</f>
        <v>253</v>
      </c>
    </row>
    <row r="447" customFormat="false" ht="30" hidden="false" customHeight="true" outlineLevel="0" collapsed="false">
      <c r="A447" s="224"/>
      <c r="B447" s="92" t="s">
        <v>151</v>
      </c>
      <c r="C447" s="89"/>
      <c r="D447" s="89" t="s">
        <v>605</v>
      </c>
      <c r="E447" s="89" t="s">
        <v>349</v>
      </c>
      <c r="F447" s="89" t="s">
        <v>347</v>
      </c>
      <c r="G447" s="89" t="s">
        <v>152</v>
      </c>
      <c r="H447" s="164" t="n">
        <v>253</v>
      </c>
      <c r="I447" s="164" t="n">
        <v>253</v>
      </c>
    </row>
    <row r="448" customFormat="false" ht="15" hidden="true" customHeight="true" outlineLevel="0" collapsed="false">
      <c r="A448" s="188" t="s">
        <v>606</v>
      </c>
      <c r="B448" s="189" t="s">
        <v>607</v>
      </c>
      <c r="C448" s="248"/>
      <c r="D448" s="248" t="s">
        <v>608</v>
      </c>
      <c r="E448" s="248"/>
      <c r="F448" s="248"/>
      <c r="G448" s="248"/>
      <c r="H448" s="249" t="n">
        <f aca="false">H449</f>
        <v>0</v>
      </c>
      <c r="I448" s="249" t="n">
        <f aca="false">I449</f>
        <v>0</v>
      </c>
    </row>
    <row r="449" customFormat="false" ht="15" hidden="true" customHeight="true" outlineLevel="0" collapsed="false">
      <c r="A449" s="193"/>
      <c r="B449" s="314" t="s">
        <v>219</v>
      </c>
      <c r="C449" s="315"/>
      <c r="D449" s="315" t="s">
        <v>608</v>
      </c>
      <c r="E449" s="315" t="s">
        <v>220</v>
      </c>
      <c r="F449" s="315"/>
      <c r="G449" s="315"/>
      <c r="H449" s="316" t="n">
        <f aca="false">H450+H455</f>
        <v>0</v>
      </c>
      <c r="I449" s="316" t="n">
        <f aca="false">I450+I455</f>
        <v>0</v>
      </c>
    </row>
    <row r="450" customFormat="false" ht="60" hidden="true" customHeight="true" outlineLevel="0" collapsed="false">
      <c r="A450" s="199"/>
      <c r="B450" s="68" t="s">
        <v>252</v>
      </c>
      <c r="C450" s="70"/>
      <c r="D450" s="69" t="s">
        <v>608</v>
      </c>
      <c r="E450" s="69" t="s">
        <v>220</v>
      </c>
      <c r="F450" s="70" t="s">
        <v>253</v>
      </c>
      <c r="G450" s="69" t="s">
        <v>563</v>
      </c>
      <c r="H450" s="201" t="n">
        <f aca="false">H451</f>
        <v>0</v>
      </c>
      <c r="I450" s="201" t="n">
        <f aca="false">I451</f>
        <v>0</v>
      </c>
    </row>
    <row r="451" customFormat="false" ht="30" hidden="true" customHeight="true" outlineLevel="0" collapsed="false">
      <c r="A451" s="204"/>
      <c r="B451" s="277" t="s">
        <v>609</v>
      </c>
      <c r="C451" s="208"/>
      <c r="D451" s="207" t="s">
        <v>608</v>
      </c>
      <c r="E451" s="207" t="s">
        <v>220</v>
      </c>
      <c r="F451" s="208" t="s">
        <v>610</v>
      </c>
      <c r="G451" s="207" t="s">
        <v>563</v>
      </c>
      <c r="H451" s="209" t="n">
        <f aca="false">H452</f>
        <v>0</v>
      </c>
      <c r="I451" s="209" t="n">
        <f aca="false">I452</f>
        <v>0</v>
      </c>
    </row>
    <row r="452" customFormat="false" ht="30" hidden="true" customHeight="true" outlineLevel="0" collapsed="false">
      <c r="A452" s="210"/>
      <c r="B452" s="98" t="s">
        <v>261</v>
      </c>
      <c r="C452" s="85"/>
      <c r="D452" s="84" t="s">
        <v>608</v>
      </c>
      <c r="E452" s="84" t="s">
        <v>220</v>
      </c>
      <c r="F452" s="85" t="s">
        <v>611</v>
      </c>
      <c r="G452" s="84"/>
      <c r="H452" s="225" t="n">
        <f aca="false">H454</f>
        <v>0</v>
      </c>
      <c r="I452" s="225" t="n">
        <f aca="false">I454</f>
        <v>0</v>
      </c>
    </row>
    <row r="453" customFormat="false" ht="30" hidden="true" customHeight="true" outlineLevel="0" collapsed="false">
      <c r="A453" s="252"/>
      <c r="B453" s="148" t="s">
        <v>150</v>
      </c>
      <c r="C453" s="90"/>
      <c r="D453" s="89" t="s">
        <v>608</v>
      </c>
      <c r="E453" s="89" t="s">
        <v>220</v>
      </c>
      <c r="F453" s="130" t="s">
        <v>611</v>
      </c>
      <c r="G453" s="89" t="s">
        <v>189</v>
      </c>
      <c r="H453" s="164" t="n">
        <f aca="false">H454</f>
        <v>0</v>
      </c>
      <c r="I453" s="164" t="n">
        <f aca="false">I454</f>
        <v>0</v>
      </c>
    </row>
    <row r="454" customFormat="false" ht="30" hidden="true" customHeight="true" outlineLevel="0" collapsed="false">
      <c r="A454" s="252"/>
      <c r="B454" s="92" t="s">
        <v>151</v>
      </c>
      <c r="C454" s="90"/>
      <c r="D454" s="89" t="s">
        <v>608</v>
      </c>
      <c r="E454" s="89" t="s">
        <v>220</v>
      </c>
      <c r="F454" s="130" t="s">
        <v>611</v>
      </c>
      <c r="G454" s="89" t="s">
        <v>152</v>
      </c>
      <c r="H454" s="164" t="n">
        <v>0</v>
      </c>
      <c r="I454" s="164" t="n">
        <v>0</v>
      </c>
    </row>
    <row r="455" customFormat="false" ht="60" hidden="true" customHeight="true" outlineLevel="0" collapsed="false">
      <c r="A455" s="298"/>
      <c r="B455" s="68" t="s">
        <v>310</v>
      </c>
      <c r="C455" s="70"/>
      <c r="D455" s="69" t="s">
        <v>608</v>
      </c>
      <c r="E455" s="69" t="s">
        <v>220</v>
      </c>
      <c r="F455" s="138" t="s">
        <v>311</v>
      </c>
      <c r="G455" s="70"/>
      <c r="H455" s="318" t="n">
        <f aca="false">H456</f>
        <v>0</v>
      </c>
      <c r="I455" s="318" t="n">
        <f aca="false">I456</f>
        <v>0</v>
      </c>
    </row>
    <row r="456" customFormat="false" ht="60" hidden="true" customHeight="true" outlineLevel="0" collapsed="false">
      <c r="A456" s="202"/>
      <c r="B456" s="102" t="s">
        <v>316</v>
      </c>
      <c r="C456" s="74"/>
      <c r="D456" s="74" t="s">
        <v>608</v>
      </c>
      <c r="E456" s="74" t="s">
        <v>220</v>
      </c>
      <c r="F456" s="74" t="s">
        <v>317</v>
      </c>
      <c r="G456" s="74"/>
      <c r="H456" s="263" t="n">
        <f aca="false">H457</f>
        <v>0</v>
      </c>
      <c r="I456" s="263" t="n">
        <f aca="false">I457</f>
        <v>0</v>
      </c>
    </row>
    <row r="457" customFormat="false" ht="30" hidden="true" customHeight="true" outlineLevel="0" collapsed="false">
      <c r="A457" s="257"/>
      <c r="B457" s="277" t="s">
        <v>318</v>
      </c>
      <c r="C457" s="207"/>
      <c r="D457" s="207" t="s">
        <v>608</v>
      </c>
      <c r="E457" s="207" t="s">
        <v>220</v>
      </c>
      <c r="F457" s="207" t="s">
        <v>319</v>
      </c>
      <c r="G457" s="207"/>
      <c r="H457" s="265" t="n">
        <f aca="false">H458</f>
        <v>0</v>
      </c>
      <c r="I457" s="265" t="n">
        <f aca="false">I458</f>
        <v>0</v>
      </c>
    </row>
    <row r="458" customFormat="false" ht="15" hidden="true" customHeight="true" outlineLevel="0" collapsed="false">
      <c r="A458" s="223"/>
      <c r="B458" s="98" t="s">
        <v>320</v>
      </c>
      <c r="C458" s="84"/>
      <c r="D458" s="84" t="s">
        <v>608</v>
      </c>
      <c r="E458" s="84" t="s">
        <v>220</v>
      </c>
      <c r="F458" s="84" t="s">
        <v>321</v>
      </c>
      <c r="G458" s="84"/>
      <c r="H458" s="225" t="n">
        <f aca="false">H460</f>
        <v>0</v>
      </c>
      <c r="I458" s="225" t="n">
        <f aca="false">I460</f>
        <v>0</v>
      </c>
    </row>
    <row r="459" customFormat="false" ht="30" hidden="true" customHeight="true" outlineLevel="0" collapsed="false">
      <c r="A459" s="224"/>
      <c r="B459" s="148" t="s">
        <v>150</v>
      </c>
      <c r="C459" s="89"/>
      <c r="D459" s="89" t="s">
        <v>608</v>
      </c>
      <c r="E459" s="89" t="s">
        <v>220</v>
      </c>
      <c r="F459" s="89" t="s">
        <v>321</v>
      </c>
      <c r="G459" s="89" t="s">
        <v>189</v>
      </c>
      <c r="H459" s="164" t="n">
        <f aca="false">H460</f>
        <v>0</v>
      </c>
      <c r="I459" s="164" t="n">
        <f aca="false">I460</f>
        <v>0</v>
      </c>
    </row>
    <row r="460" customFormat="false" ht="30" hidden="true" customHeight="true" outlineLevel="0" collapsed="false">
      <c r="A460" s="224"/>
      <c r="B460" s="92" t="s">
        <v>151</v>
      </c>
      <c r="C460" s="89"/>
      <c r="D460" s="89" t="s">
        <v>608</v>
      </c>
      <c r="E460" s="89" t="s">
        <v>220</v>
      </c>
      <c r="F460" s="89" t="s">
        <v>321</v>
      </c>
      <c r="G460" s="89" t="s">
        <v>152</v>
      </c>
      <c r="H460" s="164" t="n">
        <v>0</v>
      </c>
      <c r="I460" s="164" t="n">
        <v>0</v>
      </c>
    </row>
    <row r="461" customFormat="false" ht="15" hidden="false" customHeight="true" outlineLevel="0" collapsed="false">
      <c r="A461" s="188" t="s">
        <v>606</v>
      </c>
      <c r="B461" s="189" t="s">
        <v>612</v>
      </c>
      <c r="C461" s="248"/>
      <c r="D461" s="248" t="s">
        <v>613</v>
      </c>
      <c r="E461" s="248"/>
      <c r="F461" s="248"/>
      <c r="G461" s="248"/>
      <c r="H461" s="249" t="n">
        <f aca="false">H462+H469</f>
        <v>590.032</v>
      </c>
      <c r="I461" s="249" t="n">
        <f aca="false">I462+I469</f>
        <v>590.032</v>
      </c>
      <c r="J461" s="270"/>
    </row>
    <row r="462" customFormat="false" ht="15" hidden="false" customHeight="true" outlineLevel="0" collapsed="false">
      <c r="A462" s="230"/>
      <c r="B462" s="194" t="s">
        <v>502</v>
      </c>
      <c r="C462" s="195"/>
      <c r="D462" s="195" t="s">
        <v>613</v>
      </c>
      <c r="E462" s="195" t="n">
        <v>1001</v>
      </c>
      <c r="F462" s="195"/>
      <c r="G462" s="195"/>
      <c r="H462" s="197" t="n">
        <f aca="false">H463</f>
        <v>590.032</v>
      </c>
      <c r="I462" s="197" t="n">
        <f aca="false">I463</f>
        <v>590.032</v>
      </c>
      <c r="J462" s="270"/>
    </row>
    <row r="463" s="250" customFormat="true" ht="45" hidden="false" customHeight="true" outlineLevel="0" collapsed="false">
      <c r="A463" s="319"/>
      <c r="B463" s="231" t="s">
        <v>492</v>
      </c>
      <c r="C463" s="218"/>
      <c r="D463" s="218" t="n">
        <v>1000</v>
      </c>
      <c r="E463" s="218" t="n">
        <v>1001</v>
      </c>
      <c r="F463" s="232" t="s">
        <v>493</v>
      </c>
      <c r="G463" s="218"/>
      <c r="H463" s="220" t="n">
        <f aca="false">H464</f>
        <v>590.032</v>
      </c>
      <c r="I463" s="220" t="n">
        <f aca="false">I464</f>
        <v>590.032</v>
      </c>
      <c r="J463" s="320"/>
    </row>
    <row r="464" s="250" customFormat="true" ht="15" hidden="false" customHeight="false" outlineLevel="0" collapsed="false">
      <c r="A464" s="321"/>
      <c r="B464" s="92" t="s">
        <v>440</v>
      </c>
      <c r="C464" s="228"/>
      <c r="D464" s="90" t="n">
        <v>1000</v>
      </c>
      <c r="E464" s="90" t="n">
        <v>1001</v>
      </c>
      <c r="F464" s="129" t="s">
        <v>494</v>
      </c>
      <c r="G464" s="228"/>
      <c r="H464" s="222" t="n">
        <f aca="false">H465</f>
        <v>590.032</v>
      </c>
      <c r="I464" s="222" t="n">
        <f aca="false">I465</f>
        <v>590.032</v>
      </c>
      <c r="J464" s="320"/>
    </row>
    <row r="465" s="250" customFormat="true" ht="15" hidden="false" customHeight="false" outlineLevel="0" collapsed="false">
      <c r="A465" s="321"/>
      <c r="B465" s="92" t="s">
        <v>440</v>
      </c>
      <c r="C465" s="228"/>
      <c r="D465" s="90" t="n">
        <v>1000</v>
      </c>
      <c r="E465" s="90" t="n">
        <v>1001</v>
      </c>
      <c r="F465" s="129" t="s">
        <v>495</v>
      </c>
      <c r="G465" s="228"/>
      <c r="H465" s="222" t="n">
        <f aca="false">H466</f>
        <v>590.032</v>
      </c>
      <c r="I465" s="222" t="n">
        <f aca="false">I466</f>
        <v>590.032</v>
      </c>
      <c r="J465" s="320"/>
    </row>
    <row r="466" customFormat="false" ht="30" hidden="false" customHeight="true" outlineLevel="0" collapsed="false">
      <c r="A466" s="223"/>
      <c r="B466" s="83" t="s">
        <v>497</v>
      </c>
      <c r="C466" s="85"/>
      <c r="D466" s="85" t="n">
        <v>1000</v>
      </c>
      <c r="E466" s="85" t="n">
        <v>1001</v>
      </c>
      <c r="F466" s="85" t="s">
        <v>498</v>
      </c>
      <c r="G466" s="84"/>
      <c r="H466" s="212" t="n">
        <f aca="false">H468</f>
        <v>590.032</v>
      </c>
      <c r="I466" s="212" t="n">
        <f aca="false">I468</f>
        <v>590.032</v>
      </c>
      <c r="J466" s="322"/>
    </row>
    <row r="467" customFormat="false" ht="15" hidden="false" customHeight="true" outlineLevel="0" collapsed="false">
      <c r="A467" s="224"/>
      <c r="B467" s="92" t="s">
        <v>499</v>
      </c>
      <c r="C467" s="90"/>
      <c r="D467" s="90" t="n">
        <v>1000</v>
      </c>
      <c r="E467" s="90" t="n">
        <v>1001</v>
      </c>
      <c r="F467" s="90" t="s">
        <v>498</v>
      </c>
      <c r="G467" s="89" t="s">
        <v>528</v>
      </c>
      <c r="H467" s="222" t="n">
        <f aca="false">H468</f>
        <v>590.032</v>
      </c>
      <c r="I467" s="222" t="n">
        <f aca="false">I468</f>
        <v>590.032</v>
      </c>
      <c r="J467" s="322"/>
    </row>
    <row r="468" customFormat="false" ht="30" hidden="false" customHeight="true" outlineLevel="0" collapsed="false">
      <c r="A468" s="224"/>
      <c r="B468" s="92" t="s">
        <v>500</v>
      </c>
      <c r="C468" s="90"/>
      <c r="D468" s="90" t="n">
        <v>1000</v>
      </c>
      <c r="E468" s="90" t="n">
        <v>1001</v>
      </c>
      <c r="F468" s="90" t="s">
        <v>498</v>
      </c>
      <c r="G468" s="89" t="s">
        <v>501</v>
      </c>
      <c r="H468" s="253" t="n">
        <v>590.032</v>
      </c>
      <c r="I468" s="253" t="n">
        <v>590.032</v>
      </c>
      <c r="J468" s="322"/>
    </row>
    <row r="469" customFormat="false" ht="15" hidden="true" customHeight="true" outlineLevel="0" collapsed="false">
      <c r="A469" s="230"/>
      <c r="B469" s="194" t="s">
        <v>526</v>
      </c>
      <c r="C469" s="195"/>
      <c r="D469" s="195" t="s">
        <v>613</v>
      </c>
      <c r="E469" s="195" t="n">
        <v>1003</v>
      </c>
      <c r="F469" s="195"/>
      <c r="G469" s="195"/>
      <c r="H469" s="197" t="n">
        <f aca="false">H470+H479+H484</f>
        <v>0</v>
      </c>
      <c r="I469" s="197" t="n">
        <f aca="false">I470+I479+I484</f>
        <v>0</v>
      </c>
      <c r="J469" s="270"/>
    </row>
    <row r="470" customFormat="false" ht="75" hidden="true" customHeight="true" outlineLevel="0" collapsed="false">
      <c r="A470" s="289"/>
      <c r="B470" s="68" t="s">
        <v>428</v>
      </c>
      <c r="C470" s="70"/>
      <c r="D470" s="70" t="n">
        <v>1000</v>
      </c>
      <c r="E470" s="69" t="s">
        <v>527</v>
      </c>
      <c r="F470" s="69" t="s">
        <v>614</v>
      </c>
      <c r="G470" s="70"/>
      <c r="H470" s="201" t="n">
        <f aca="false">H471+H475</f>
        <v>0</v>
      </c>
      <c r="I470" s="201" t="n">
        <f aca="false">I471+I475</f>
        <v>0</v>
      </c>
      <c r="J470" s="270"/>
    </row>
    <row r="471" customFormat="false" ht="45" hidden="true" customHeight="true" outlineLevel="0" collapsed="false">
      <c r="A471" s="285"/>
      <c r="B471" s="277" t="s">
        <v>615</v>
      </c>
      <c r="C471" s="208"/>
      <c r="D471" s="208" t="n">
        <v>1000</v>
      </c>
      <c r="E471" s="207" t="s">
        <v>527</v>
      </c>
      <c r="F471" s="207" t="s">
        <v>616</v>
      </c>
      <c r="G471" s="207" t="s">
        <v>563</v>
      </c>
      <c r="H471" s="209" t="n">
        <f aca="false">H472</f>
        <v>0</v>
      </c>
      <c r="I471" s="209" t="n">
        <f aca="false">I472</f>
        <v>0</v>
      </c>
      <c r="J471" s="270"/>
    </row>
    <row r="472" customFormat="false" ht="60" hidden="true" customHeight="true" outlineLevel="0" collapsed="false">
      <c r="A472" s="286"/>
      <c r="B472" s="98" t="s">
        <v>617</v>
      </c>
      <c r="C472" s="85"/>
      <c r="D472" s="85" t="n">
        <v>1000</v>
      </c>
      <c r="E472" s="84" t="s">
        <v>527</v>
      </c>
      <c r="F472" s="84" t="s">
        <v>618</v>
      </c>
      <c r="G472" s="84"/>
      <c r="H472" s="212" t="n">
        <f aca="false">H473</f>
        <v>0</v>
      </c>
      <c r="I472" s="212" t="n">
        <f aca="false">I473</f>
        <v>0</v>
      </c>
      <c r="J472" s="270"/>
    </row>
    <row r="473" customFormat="false" ht="15" hidden="true" customHeight="true" outlineLevel="0" collapsed="false">
      <c r="A473" s="287"/>
      <c r="B473" s="92" t="s">
        <v>499</v>
      </c>
      <c r="C473" s="228"/>
      <c r="D473" s="90" t="n">
        <v>1000</v>
      </c>
      <c r="E473" s="89" t="s">
        <v>527</v>
      </c>
      <c r="F473" s="89" t="s">
        <v>618</v>
      </c>
      <c r="G473" s="89" t="s">
        <v>528</v>
      </c>
      <c r="H473" s="215" t="n">
        <f aca="false">H474</f>
        <v>0</v>
      </c>
      <c r="I473" s="215" t="n">
        <f aca="false">I474</f>
        <v>0</v>
      </c>
      <c r="J473" s="270"/>
    </row>
    <row r="474" customFormat="false" ht="30" hidden="true" customHeight="true" outlineLevel="0" collapsed="false">
      <c r="A474" s="241"/>
      <c r="B474" s="92" t="s">
        <v>500</v>
      </c>
      <c r="C474" s="214"/>
      <c r="D474" s="146" t="n">
        <v>1000</v>
      </c>
      <c r="E474" s="146" t="n">
        <v>1003</v>
      </c>
      <c r="F474" s="89" t="s">
        <v>618</v>
      </c>
      <c r="G474" s="146" t="n">
        <v>320</v>
      </c>
      <c r="H474" s="215" t="n">
        <v>0</v>
      </c>
      <c r="I474" s="215" t="n">
        <v>0</v>
      </c>
      <c r="J474" s="270"/>
    </row>
    <row r="475" customFormat="false" ht="15" hidden="true" customHeight="true" outlineLevel="0" collapsed="false">
      <c r="A475" s="285"/>
      <c r="B475" s="277" t="s">
        <v>619</v>
      </c>
      <c r="C475" s="208"/>
      <c r="D475" s="208" t="n">
        <v>1000</v>
      </c>
      <c r="E475" s="207" t="s">
        <v>527</v>
      </c>
      <c r="F475" s="207" t="s">
        <v>620</v>
      </c>
      <c r="G475" s="207" t="s">
        <v>563</v>
      </c>
      <c r="H475" s="209" t="n">
        <f aca="false">H476</f>
        <v>0</v>
      </c>
      <c r="I475" s="209" t="n">
        <f aca="false">I476</f>
        <v>0</v>
      </c>
      <c r="J475" s="270"/>
    </row>
    <row r="476" customFormat="false" ht="90" hidden="true" customHeight="true" outlineLevel="0" collapsed="false">
      <c r="A476" s="286"/>
      <c r="B476" s="98" t="s">
        <v>621</v>
      </c>
      <c r="C476" s="85"/>
      <c r="D476" s="85" t="n">
        <v>1000</v>
      </c>
      <c r="E476" s="84" t="s">
        <v>527</v>
      </c>
      <c r="F476" s="84" t="s">
        <v>622</v>
      </c>
      <c r="G476" s="84"/>
      <c r="H476" s="212" t="n">
        <f aca="false">H477</f>
        <v>0</v>
      </c>
      <c r="I476" s="212" t="n">
        <f aca="false">I477</f>
        <v>0</v>
      </c>
      <c r="J476" s="270"/>
    </row>
    <row r="477" customFormat="false" ht="15" hidden="true" customHeight="true" outlineLevel="0" collapsed="false">
      <c r="A477" s="287"/>
      <c r="B477" s="92" t="s">
        <v>499</v>
      </c>
      <c r="C477" s="228"/>
      <c r="D477" s="90" t="n">
        <v>1000</v>
      </c>
      <c r="E477" s="89" t="s">
        <v>527</v>
      </c>
      <c r="F477" s="89" t="s">
        <v>622</v>
      </c>
      <c r="G477" s="89" t="s">
        <v>528</v>
      </c>
      <c r="H477" s="215" t="n">
        <f aca="false">H478</f>
        <v>0</v>
      </c>
      <c r="I477" s="215" t="n">
        <f aca="false">I478</f>
        <v>0</v>
      </c>
      <c r="J477" s="270"/>
    </row>
    <row r="478" customFormat="false" ht="30" hidden="true" customHeight="true" outlineLevel="0" collapsed="false">
      <c r="A478" s="241"/>
      <c r="B478" s="92" t="s">
        <v>500</v>
      </c>
      <c r="C478" s="214"/>
      <c r="D478" s="146" t="n">
        <v>1000</v>
      </c>
      <c r="E478" s="146" t="n">
        <v>1003</v>
      </c>
      <c r="F478" s="89" t="s">
        <v>622</v>
      </c>
      <c r="G478" s="146" t="n">
        <v>320</v>
      </c>
      <c r="H478" s="215" t="n">
        <v>0</v>
      </c>
      <c r="I478" s="215" t="n">
        <v>0</v>
      </c>
      <c r="J478" s="270"/>
    </row>
    <row r="479" s="324" customFormat="true" ht="60" hidden="true" customHeight="true" outlineLevel="0" collapsed="false">
      <c r="A479" s="243"/>
      <c r="B479" s="68" t="s">
        <v>623</v>
      </c>
      <c r="C479" s="70"/>
      <c r="D479" s="70" t="n">
        <v>1000</v>
      </c>
      <c r="E479" s="70" t="n">
        <v>1003</v>
      </c>
      <c r="F479" s="69" t="s">
        <v>253</v>
      </c>
      <c r="G479" s="70"/>
      <c r="H479" s="201" t="n">
        <f aca="false">H480</f>
        <v>0</v>
      </c>
      <c r="I479" s="201" t="n">
        <f aca="false">I480</f>
        <v>0</v>
      </c>
      <c r="J479" s="323"/>
    </row>
    <row r="480" s="324" customFormat="true" ht="30" hidden="true" customHeight="true" outlineLevel="0" collapsed="false">
      <c r="A480" s="239"/>
      <c r="B480" s="277" t="s">
        <v>624</v>
      </c>
      <c r="C480" s="245"/>
      <c r="D480" s="208" t="n">
        <v>1000</v>
      </c>
      <c r="E480" s="208" t="n">
        <v>1003</v>
      </c>
      <c r="F480" s="207" t="s">
        <v>610</v>
      </c>
      <c r="G480" s="245"/>
      <c r="H480" s="209" t="n">
        <f aca="false">H481</f>
        <v>0</v>
      </c>
      <c r="I480" s="209" t="n">
        <f aca="false">I481</f>
        <v>0</v>
      </c>
      <c r="J480" s="323"/>
    </row>
    <row r="481" s="324" customFormat="true" ht="15" hidden="true" customHeight="true" outlineLevel="0" collapsed="false">
      <c r="A481" s="240"/>
      <c r="B481" s="83" t="s">
        <v>625</v>
      </c>
      <c r="C481" s="85"/>
      <c r="D481" s="85" t="n">
        <v>1000</v>
      </c>
      <c r="E481" s="85" t="n">
        <v>1003</v>
      </c>
      <c r="F481" s="84" t="s">
        <v>626</v>
      </c>
      <c r="G481" s="211"/>
      <c r="H481" s="212" t="n">
        <f aca="false">H483</f>
        <v>0</v>
      </c>
      <c r="I481" s="212" t="n">
        <f aca="false">I483</f>
        <v>0</v>
      </c>
      <c r="J481" s="323"/>
    </row>
    <row r="482" s="324" customFormat="true" ht="30" hidden="true" customHeight="true" outlineLevel="0" collapsed="false">
      <c r="A482" s="246"/>
      <c r="B482" s="92" t="s">
        <v>150</v>
      </c>
      <c r="C482" s="90"/>
      <c r="D482" s="90" t="n">
        <v>1000</v>
      </c>
      <c r="E482" s="90" t="n">
        <v>1003</v>
      </c>
      <c r="F482" s="89" t="s">
        <v>626</v>
      </c>
      <c r="G482" s="90" t="n">
        <v>200</v>
      </c>
      <c r="H482" s="222" t="n">
        <f aca="false">H483</f>
        <v>0</v>
      </c>
      <c r="I482" s="222" t="n">
        <f aca="false">I483</f>
        <v>0</v>
      </c>
      <c r="J482" s="323"/>
    </row>
    <row r="483" s="324" customFormat="true" ht="30" hidden="true" customHeight="true" outlineLevel="0" collapsed="false">
      <c r="A483" s="246"/>
      <c r="B483" s="92" t="s">
        <v>151</v>
      </c>
      <c r="C483" s="90"/>
      <c r="D483" s="90" t="n">
        <v>1000</v>
      </c>
      <c r="E483" s="90" t="n">
        <v>1003</v>
      </c>
      <c r="F483" s="89" t="s">
        <v>626</v>
      </c>
      <c r="G483" s="89" t="s">
        <v>152</v>
      </c>
      <c r="H483" s="164" t="n">
        <f aca="false">300-300</f>
        <v>0</v>
      </c>
      <c r="I483" s="164" t="n">
        <f aca="false">300-300</f>
        <v>0</v>
      </c>
      <c r="J483" s="323"/>
    </row>
    <row r="484" s="250" customFormat="true" ht="45" hidden="true" customHeight="true" outlineLevel="0" collapsed="false">
      <c r="A484" s="319"/>
      <c r="B484" s="231" t="s">
        <v>492</v>
      </c>
      <c r="C484" s="291"/>
      <c r="D484" s="291" t="n">
        <v>1000</v>
      </c>
      <c r="E484" s="291" t="n">
        <v>1003</v>
      </c>
      <c r="F484" s="232" t="s">
        <v>493</v>
      </c>
      <c r="G484" s="218"/>
      <c r="H484" s="220" t="n">
        <f aca="false">H485</f>
        <v>0</v>
      </c>
      <c r="I484" s="220" t="n">
        <f aca="false">I485</f>
        <v>0</v>
      </c>
      <c r="J484" s="320"/>
    </row>
    <row r="485" s="250" customFormat="true" ht="15" hidden="true" customHeight="false" outlineLevel="0" collapsed="false">
      <c r="A485" s="321"/>
      <c r="B485" s="92" t="s">
        <v>440</v>
      </c>
      <c r="C485" s="325"/>
      <c r="D485" s="90" t="n">
        <v>1000</v>
      </c>
      <c r="E485" s="90" t="n">
        <v>1003</v>
      </c>
      <c r="F485" s="129" t="s">
        <v>494</v>
      </c>
      <c r="G485" s="228"/>
      <c r="H485" s="222" t="n">
        <f aca="false">H486</f>
        <v>0</v>
      </c>
      <c r="I485" s="222" t="n">
        <f aca="false">I486</f>
        <v>0</v>
      </c>
      <c r="J485" s="320"/>
    </row>
    <row r="486" s="250" customFormat="true" ht="15" hidden="true" customHeight="false" outlineLevel="0" collapsed="false">
      <c r="A486" s="321"/>
      <c r="B486" s="92" t="s">
        <v>440</v>
      </c>
      <c r="C486" s="325"/>
      <c r="D486" s="90" t="n">
        <v>1000</v>
      </c>
      <c r="E486" s="90" t="n">
        <v>1003</v>
      </c>
      <c r="F486" s="129" t="s">
        <v>495</v>
      </c>
      <c r="G486" s="228"/>
      <c r="H486" s="222" t="n">
        <f aca="false">H487</f>
        <v>0</v>
      </c>
      <c r="I486" s="222" t="n">
        <f aca="false">I487</f>
        <v>0</v>
      </c>
      <c r="J486" s="320"/>
    </row>
    <row r="487" customFormat="false" ht="15" hidden="true" customHeight="false" outlineLevel="0" collapsed="false">
      <c r="A487" s="326"/>
      <c r="B487" s="83" t="s">
        <v>625</v>
      </c>
      <c r="C487" s="85"/>
      <c r="D487" s="85" t="n">
        <v>1000</v>
      </c>
      <c r="E487" s="85" t="n">
        <v>1003</v>
      </c>
      <c r="F487" s="127" t="s">
        <v>525</v>
      </c>
      <c r="G487" s="85" t="s">
        <v>563</v>
      </c>
      <c r="H487" s="212" t="n">
        <f aca="false">H489+H491</f>
        <v>0</v>
      </c>
      <c r="I487" s="212" t="n">
        <f aca="false">I489+I491</f>
        <v>0</v>
      </c>
      <c r="J487" s="327"/>
    </row>
    <row r="488" customFormat="false" ht="30" hidden="true" customHeight="true" outlineLevel="0" collapsed="false">
      <c r="A488" s="321"/>
      <c r="B488" s="92" t="s">
        <v>150</v>
      </c>
      <c r="C488" s="90"/>
      <c r="D488" s="90" t="n">
        <v>1000</v>
      </c>
      <c r="E488" s="90" t="n">
        <v>1003</v>
      </c>
      <c r="F488" s="129" t="s">
        <v>525</v>
      </c>
      <c r="G488" s="90" t="n">
        <v>200</v>
      </c>
      <c r="H488" s="222" t="n">
        <f aca="false">H489</f>
        <v>0</v>
      </c>
      <c r="I488" s="222" t="n">
        <f aca="false">I489</f>
        <v>0</v>
      </c>
      <c r="J488" s="327"/>
    </row>
    <row r="489" customFormat="false" ht="30" hidden="true" customHeight="true" outlineLevel="0" collapsed="false">
      <c r="A489" s="321"/>
      <c r="B489" s="92" t="s">
        <v>151</v>
      </c>
      <c r="C489" s="90"/>
      <c r="D489" s="90" t="n">
        <v>1000</v>
      </c>
      <c r="E489" s="90" t="n">
        <v>1003</v>
      </c>
      <c r="F489" s="129" t="s">
        <v>525</v>
      </c>
      <c r="G489" s="90" t="n">
        <v>240</v>
      </c>
      <c r="H489" s="222" t="n">
        <v>0</v>
      </c>
      <c r="I489" s="222" t="n">
        <v>0</v>
      </c>
      <c r="J489" s="327"/>
    </row>
    <row r="490" customFormat="false" ht="15" hidden="true" customHeight="false" outlineLevel="0" collapsed="false">
      <c r="A490" s="321"/>
      <c r="B490" s="145" t="s">
        <v>499</v>
      </c>
      <c r="C490" s="90"/>
      <c r="D490" s="90" t="n">
        <v>1000</v>
      </c>
      <c r="E490" s="90" t="n">
        <v>1003</v>
      </c>
      <c r="F490" s="129" t="s">
        <v>525</v>
      </c>
      <c r="G490" s="90" t="n">
        <v>300</v>
      </c>
      <c r="H490" s="222" t="n">
        <f aca="false">H491</f>
        <v>0</v>
      </c>
      <c r="I490" s="222" t="n">
        <f aca="false">I491</f>
        <v>0</v>
      </c>
      <c r="J490" s="327"/>
    </row>
    <row r="491" customFormat="false" ht="15" hidden="true" customHeight="true" outlineLevel="0" collapsed="false">
      <c r="A491" s="224"/>
      <c r="B491" s="92" t="s">
        <v>529</v>
      </c>
      <c r="C491" s="90"/>
      <c r="D491" s="90" t="n">
        <v>1000</v>
      </c>
      <c r="E491" s="90" t="n">
        <v>1003</v>
      </c>
      <c r="F491" s="129" t="s">
        <v>525</v>
      </c>
      <c r="G491" s="89" t="s">
        <v>530</v>
      </c>
      <c r="H491" s="164" t="n">
        <v>0</v>
      </c>
      <c r="I491" s="164" t="n">
        <v>0</v>
      </c>
      <c r="J491" s="322"/>
    </row>
    <row r="492" customFormat="false" ht="15" hidden="false" customHeight="true" outlineLevel="0" collapsed="false">
      <c r="A492" s="188" t="s">
        <v>627</v>
      </c>
      <c r="B492" s="189" t="s">
        <v>628</v>
      </c>
      <c r="C492" s="280"/>
      <c r="D492" s="280" t="n">
        <v>1100</v>
      </c>
      <c r="E492" s="248"/>
      <c r="F492" s="248"/>
      <c r="G492" s="248"/>
      <c r="H492" s="249" t="n">
        <f aca="false">H493</f>
        <v>400</v>
      </c>
      <c r="I492" s="249" t="n">
        <f aca="false">I493</f>
        <v>340.14927</v>
      </c>
      <c r="J492" s="270"/>
    </row>
    <row r="493" customFormat="false" ht="15" hidden="false" customHeight="true" outlineLevel="0" collapsed="false">
      <c r="A493" s="193"/>
      <c r="B493" s="194" t="s">
        <v>165</v>
      </c>
      <c r="C493" s="196"/>
      <c r="D493" s="196" t="s">
        <v>629</v>
      </c>
      <c r="E493" s="196" t="s">
        <v>166</v>
      </c>
      <c r="F493" s="196"/>
      <c r="G493" s="196"/>
      <c r="H493" s="197" t="n">
        <f aca="false">H494</f>
        <v>400</v>
      </c>
      <c r="I493" s="197" t="n">
        <f aca="false">I494</f>
        <v>340.14927</v>
      </c>
    </row>
    <row r="494" customFormat="false" ht="60" hidden="false" customHeight="true" outlineLevel="0" collapsed="false">
      <c r="A494" s="271"/>
      <c r="B494" s="68" t="s">
        <v>155</v>
      </c>
      <c r="C494" s="69"/>
      <c r="D494" s="69" t="s">
        <v>629</v>
      </c>
      <c r="E494" s="138" t="s">
        <v>166</v>
      </c>
      <c r="F494" s="328" t="s">
        <v>156</v>
      </c>
      <c r="G494" s="69"/>
      <c r="H494" s="201" t="n">
        <f aca="false">H495</f>
        <v>400</v>
      </c>
      <c r="I494" s="201" t="n">
        <f aca="false">I495</f>
        <v>340.14927</v>
      </c>
    </row>
    <row r="495" customFormat="false" ht="15" hidden="false" customHeight="true" outlineLevel="0" collapsed="false">
      <c r="A495" s="202"/>
      <c r="B495" s="108" t="s">
        <v>144</v>
      </c>
      <c r="C495" s="74"/>
      <c r="D495" s="74" t="s">
        <v>629</v>
      </c>
      <c r="E495" s="139" t="s">
        <v>166</v>
      </c>
      <c r="F495" s="329" t="s">
        <v>157</v>
      </c>
      <c r="G495" s="74"/>
      <c r="H495" s="203" t="n">
        <f aca="false">H496</f>
        <v>400</v>
      </c>
      <c r="I495" s="203" t="n">
        <f aca="false">I496</f>
        <v>340.14927</v>
      </c>
    </row>
    <row r="496" customFormat="false" ht="30" hidden="false" customHeight="true" outlineLevel="0" collapsed="false">
      <c r="A496" s="317"/>
      <c r="B496" s="330" t="s">
        <v>158</v>
      </c>
      <c r="C496" s="256"/>
      <c r="D496" s="207" t="s">
        <v>629</v>
      </c>
      <c r="E496" s="207" t="s">
        <v>166</v>
      </c>
      <c r="F496" s="207" t="s">
        <v>159</v>
      </c>
      <c r="G496" s="256"/>
      <c r="H496" s="209" t="n">
        <f aca="false">H497</f>
        <v>400</v>
      </c>
      <c r="I496" s="209" t="n">
        <f aca="false">I497</f>
        <v>340.14927</v>
      </c>
    </row>
    <row r="497" customFormat="false" ht="30" hidden="false" customHeight="true" outlineLevel="0" collapsed="false">
      <c r="A497" s="223"/>
      <c r="B497" s="83" t="s">
        <v>160</v>
      </c>
      <c r="C497" s="84"/>
      <c r="D497" s="84" t="s">
        <v>629</v>
      </c>
      <c r="E497" s="84" t="s">
        <v>166</v>
      </c>
      <c r="F497" s="84" t="s">
        <v>161</v>
      </c>
      <c r="G497" s="84"/>
      <c r="H497" s="212" t="n">
        <f aca="false">H499+H501</f>
        <v>400</v>
      </c>
      <c r="I497" s="212" t="n">
        <f aca="false">I499+I501</f>
        <v>340.14927</v>
      </c>
    </row>
    <row r="498" customFormat="false" ht="60" hidden="false" customHeight="true" outlineLevel="0" collapsed="false">
      <c r="A498" s="224"/>
      <c r="B498" s="92" t="s">
        <v>162</v>
      </c>
      <c r="C498" s="89"/>
      <c r="D498" s="89" t="s">
        <v>629</v>
      </c>
      <c r="E498" s="89" t="s">
        <v>166</v>
      </c>
      <c r="F498" s="89" t="s">
        <v>161</v>
      </c>
      <c r="G498" s="89" t="s">
        <v>217</v>
      </c>
      <c r="H498" s="222" t="n">
        <f aca="false">H499</f>
        <v>31</v>
      </c>
      <c r="I498" s="222" t="n">
        <f aca="false">I499</f>
        <v>5.75</v>
      </c>
    </row>
    <row r="499" customFormat="false" ht="30" hidden="false" customHeight="true" outlineLevel="0" collapsed="false">
      <c r="A499" s="224"/>
      <c r="B499" s="92" t="s">
        <v>163</v>
      </c>
      <c r="C499" s="89"/>
      <c r="D499" s="89" t="s">
        <v>629</v>
      </c>
      <c r="E499" s="89" t="s">
        <v>166</v>
      </c>
      <c r="F499" s="89" t="s">
        <v>161</v>
      </c>
      <c r="G499" s="89" t="s">
        <v>164</v>
      </c>
      <c r="H499" s="164" t="n">
        <v>31</v>
      </c>
      <c r="I499" s="164" t="n">
        <v>5.75</v>
      </c>
    </row>
    <row r="500" customFormat="false" ht="30" hidden="false" customHeight="true" outlineLevel="0" collapsed="false">
      <c r="A500" s="224"/>
      <c r="B500" s="296" t="s">
        <v>150</v>
      </c>
      <c r="C500" s="89"/>
      <c r="D500" s="89" t="s">
        <v>629</v>
      </c>
      <c r="E500" s="89" t="s">
        <v>166</v>
      </c>
      <c r="F500" s="89" t="s">
        <v>161</v>
      </c>
      <c r="G500" s="89" t="s">
        <v>189</v>
      </c>
      <c r="H500" s="222" t="n">
        <f aca="false">H501</f>
        <v>369</v>
      </c>
      <c r="I500" s="222" t="n">
        <f aca="false">I501</f>
        <v>334.39927</v>
      </c>
    </row>
    <row r="501" customFormat="false" ht="30" hidden="false" customHeight="true" outlineLevel="0" collapsed="false">
      <c r="A501" s="224"/>
      <c r="B501" s="92" t="s">
        <v>151</v>
      </c>
      <c r="C501" s="89"/>
      <c r="D501" s="89" t="s">
        <v>629</v>
      </c>
      <c r="E501" s="89" t="s">
        <v>166</v>
      </c>
      <c r="F501" s="89" t="s">
        <v>161</v>
      </c>
      <c r="G501" s="89" t="s">
        <v>152</v>
      </c>
      <c r="H501" s="164" t="n">
        <f aca="false">400-31</f>
        <v>369</v>
      </c>
      <c r="I501" s="164" t="n">
        <v>334.39927</v>
      </c>
    </row>
    <row r="502" customFormat="false" ht="15" hidden="true" customHeight="true" outlineLevel="0" collapsed="false">
      <c r="A502" s="188" t="s">
        <v>630</v>
      </c>
      <c r="B502" s="189" t="s">
        <v>631</v>
      </c>
      <c r="C502" s="280"/>
      <c r="D502" s="248" t="s">
        <v>632</v>
      </c>
      <c r="E502" s="248"/>
      <c r="F502" s="248"/>
      <c r="G502" s="248"/>
      <c r="H502" s="249" t="n">
        <f aca="false">H503</f>
        <v>0</v>
      </c>
      <c r="I502" s="249" t="n">
        <f aca="false">I503</f>
        <v>0</v>
      </c>
    </row>
    <row r="503" customFormat="false" ht="15" hidden="true" customHeight="true" outlineLevel="0" collapsed="false">
      <c r="A503" s="193"/>
      <c r="B503" s="314" t="s">
        <v>535</v>
      </c>
      <c r="C503" s="196"/>
      <c r="D503" s="315" t="s">
        <v>632</v>
      </c>
      <c r="E503" s="315" t="s">
        <v>536</v>
      </c>
      <c r="F503" s="315"/>
      <c r="G503" s="315"/>
      <c r="H503" s="316" t="n">
        <f aca="false">H504</f>
        <v>0</v>
      </c>
      <c r="I503" s="316" t="n">
        <f aca="false">I504</f>
        <v>0</v>
      </c>
    </row>
    <row r="504" customFormat="false" ht="45" hidden="true" customHeight="true" outlineLevel="0" collapsed="false">
      <c r="A504" s="216"/>
      <c r="B504" s="231" t="s">
        <v>492</v>
      </c>
      <c r="C504" s="331"/>
      <c r="D504" s="232" t="s">
        <v>632</v>
      </c>
      <c r="E504" s="232" t="s">
        <v>536</v>
      </c>
      <c r="F504" s="291" t="s">
        <v>493</v>
      </c>
      <c r="G504" s="219"/>
      <c r="H504" s="220" t="n">
        <f aca="false">H505</f>
        <v>0</v>
      </c>
      <c r="I504" s="220" t="n">
        <f aca="false">I505</f>
        <v>0</v>
      </c>
    </row>
    <row r="505" customFormat="false" ht="15" hidden="true" customHeight="true" outlineLevel="0" collapsed="false">
      <c r="A505" s="221"/>
      <c r="B505" s="92" t="s">
        <v>440</v>
      </c>
      <c r="C505" s="89"/>
      <c r="D505" s="89" t="s">
        <v>632</v>
      </c>
      <c r="E505" s="89" t="s">
        <v>536</v>
      </c>
      <c r="F505" s="129" t="s">
        <v>494</v>
      </c>
      <c r="G505" s="234"/>
      <c r="H505" s="229" t="n">
        <f aca="false">H506</f>
        <v>0</v>
      </c>
      <c r="I505" s="229" t="n">
        <f aca="false">I506</f>
        <v>0</v>
      </c>
    </row>
    <row r="506" customFormat="false" ht="15" hidden="true" customHeight="true" outlineLevel="0" collapsed="false">
      <c r="A506" s="221"/>
      <c r="B506" s="92" t="s">
        <v>440</v>
      </c>
      <c r="C506" s="89"/>
      <c r="D506" s="89" t="s">
        <v>632</v>
      </c>
      <c r="E506" s="89" t="s">
        <v>536</v>
      </c>
      <c r="F506" s="129" t="s">
        <v>495</v>
      </c>
      <c r="G506" s="234"/>
      <c r="H506" s="229" t="n">
        <f aca="false">H507</f>
        <v>0</v>
      </c>
      <c r="I506" s="229" t="n">
        <f aca="false">I507</f>
        <v>0</v>
      </c>
    </row>
    <row r="507" customFormat="false" ht="45" hidden="true" customHeight="true" outlineLevel="0" collapsed="false">
      <c r="A507" s="223"/>
      <c r="B507" s="83" t="s">
        <v>533</v>
      </c>
      <c r="C507" s="84"/>
      <c r="D507" s="84" t="s">
        <v>632</v>
      </c>
      <c r="E507" s="84" t="s">
        <v>536</v>
      </c>
      <c r="F507" s="127" t="s">
        <v>534</v>
      </c>
      <c r="G507" s="84"/>
      <c r="H507" s="212" t="n">
        <f aca="false">H509</f>
        <v>0</v>
      </c>
      <c r="I507" s="212" t="n">
        <f aca="false">I509</f>
        <v>0</v>
      </c>
    </row>
    <row r="508" customFormat="false" ht="30" hidden="true" customHeight="true" outlineLevel="0" collapsed="false">
      <c r="A508" s="224"/>
      <c r="B508" s="92" t="s">
        <v>150</v>
      </c>
      <c r="C508" s="89"/>
      <c r="D508" s="89" t="s">
        <v>632</v>
      </c>
      <c r="E508" s="89" t="s">
        <v>536</v>
      </c>
      <c r="F508" s="129" t="s">
        <v>534</v>
      </c>
      <c r="G508" s="89" t="s">
        <v>189</v>
      </c>
      <c r="H508" s="222" t="n">
        <f aca="false">H509</f>
        <v>0</v>
      </c>
      <c r="I508" s="222" t="n">
        <f aca="false">I509</f>
        <v>0</v>
      </c>
    </row>
    <row r="509" customFormat="false" ht="30" hidden="true" customHeight="true" outlineLevel="0" collapsed="false">
      <c r="A509" s="224"/>
      <c r="B509" s="92" t="s">
        <v>151</v>
      </c>
      <c r="C509" s="89"/>
      <c r="D509" s="89" t="s">
        <v>632</v>
      </c>
      <c r="E509" s="89" t="s">
        <v>536</v>
      </c>
      <c r="F509" s="129" t="s">
        <v>534</v>
      </c>
      <c r="G509" s="89" t="s">
        <v>152</v>
      </c>
      <c r="H509" s="164" t="n">
        <v>0</v>
      </c>
      <c r="I509" s="164" t="n">
        <v>0</v>
      </c>
    </row>
    <row r="510" customFormat="false" ht="30" hidden="true" customHeight="true" outlineLevel="0" collapsed="false">
      <c r="A510" s="181"/>
      <c r="B510" s="332" t="s">
        <v>633</v>
      </c>
      <c r="C510" s="183"/>
      <c r="D510" s="186"/>
      <c r="E510" s="186"/>
      <c r="F510" s="186"/>
      <c r="G510" s="186"/>
      <c r="H510" s="185" t="n">
        <f aca="false">H511</f>
        <v>0</v>
      </c>
      <c r="I510" s="185" t="n">
        <f aca="false">I511</f>
        <v>0</v>
      </c>
      <c r="J510" s="270"/>
    </row>
    <row r="511" customFormat="false" ht="15" hidden="true" customHeight="true" outlineLevel="0" collapsed="false">
      <c r="A511" s="188"/>
      <c r="B511" s="189" t="s">
        <v>585</v>
      </c>
      <c r="C511" s="280"/>
      <c r="D511" s="280" t="s">
        <v>586</v>
      </c>
      <c r="E511" s="280"/>
      <c r="F511" s="280"/>
      <c r="G511" s="280"/>
      <c r="H511" s="249" t="n">
        <f aca="false">H512</f>
        <v>0</v>
      </c>
      <c r="I511" s="249" t="n">
        <f aca="false">I512</f>
        <v>0</v>
      </c>
      <c r="J511" s="270"/>
    </row>
    <row r="512" customFormat="false" ht="30" hidden="true" customHeight="true" outlineLevel="0" collapsed="false">
      <c r="A512" s="193"/>
      <c r="B512" s="194" t="s">
        <v>490</v>
      </c>
      <c r="C512" s="195"/>
      <c r="D512" s="195" t="s">
        <v>586</v>
      </c>
      <c r="E512" s="196" t="s">
        <v>491</v>
      </c>
      <c r="F512" s="195"/>
      <c r="G512" s="196"/>
      <c r="H512" s="197" t="n">
        <f aca="false">H513</f>
        <v>0</v>
      </c>
      <c r="I512" s="197" t="n">
        <f aca="false">I513</f>
        <v>0</v>
      </c>
      <c r="J512" s="270"/>
    </row>
    <row r="513" customFormat="false" ht="30" hidden="true" customHeight="true" outlineLevel="0" collapsed="false">
      <c r="A513" s="251"/>
      <c r="B513" s="217" t="s">
        <v>485</v>
      </c>
      <c r="C513" s="219"/>
      <c r="D513" s="219" t="s">
        <v>586</v>
      </c>
      <c r="E513" s="219" t="s">
        <v>491</v>
      </c>
      <c r="F513" s="218" t="s">
        <v>486</v>
      </c>
      <c r="G513" s="219"/>
      <c r="H513" s="220" t="n">
        <f aca="false">H514</f>
        <v>0</v>
      </c>
      <c r="I513" s="220" t="n">
        <f aca="false">I514</f>
        <v>0</v>
      </c>
      <c r="J513" s="270"/>
    </row>
    <row r="514" customFormat="false" ht="15" hidden="true" customHeight="true" outlineLevel="0" collapsed="false">
      <c r="A514" s="293"/>
      <c r="B514" s="92" t="s">
        <v>440</v>
      </c>
      <c r="C514" s="89"/>
      <c r="D514" s="89" t="s">
        <v>586</v>
      </c>
      <c r="E514" s="89" t="s">
        <v>491</v>
      </c>
      <c r="F514" s="89" t="s">
        <v>487</v>
      </c>
      <c r="G514" s="234"/>
      <c r="H514" s="229" t="n">
        <f aca="false">H515</f>
        <v>0</v>
      </c>
      <c r="I514" s="229" t="n">
        <f aca="false">I515</f>
        <v>0</v>
      </c>
      <c r="J514" s="270"/>
    </row>
    <row r="515" customFormat="false" ht="15" hidden="true" customHeight="true" outlineLevel="0" collapsed="false">
      <c r="A515" s="293"/>
      <c r="B515" s="92" t="s">
        <v>440</v>
      </c>
      <c r="C515" s="89"/>
      <c r="D515" s="89" t="s">
        <v>586</v>
      </c>
      <c r="E515" s="89" t="s">
        <v>491</v>
      </c>
      <c r="F515" s="89" t="s">
        <v>488</v>
      </c>
      <c r="G515" s="234"/>
      <c r="H515" s="229" t="n">
        <f aca="false">H516</f>
        <v>0</v>
      </c>
      <c r="I515" s="229" t="n">
        <f aca="false">I516</f>
        <v>0</v>
      </c>
      <c r="J515" s="270"/>
    </row>
    <row r="516" customFormat="false" ht="30" hidden="true" customHeight="true" outlineLevel="0" collapsed="false">
      <c r="A516" s="210"/>
      <c r="B516" s="83" t="s">
        <v>215</v>
      </c>
      <c r="C516" s="85"/>
      <c r="D516" s="85" t="s">
        <v>586</v>
      </c>
      <c r="E516" s="84" t="s">
        <v>491</v>
      </c>
      <c r="F516" s="84" t="s">
        <v>489</v>
      </c>
      <c r="G516" s="84"/>
      <c r="H516" s="212" t="n">
        <f aca="false">H517+H519+H521</f>
        <v>0</v>
      </c>
      <c r="I516" s="212" t="n">
        <f aca="false">I517+I519+I521</f>
        <v>0</v>
      </c>
      <c r="J516" s="270"/>
    </row>
    <row r="517" customFormat="false" ht="60" hidden="true" customHeight="true" outlineLevel="0" collapsed="false">
      <c r="A517" s="293"/>
      <c r="B517" s="109" t="s">
        <v>162</v>
      </c>
      <c r="C517" s="90"/>
      <c r="D517" s="90" t="s">
        <v>586</v>
      </c>
      <c r="E517" s="89" t="s">
        <v>491</v>
      </c>
      <c r="F517" s="89" t="s">
        <v>489</v>
      </c>
      <c r="G517" s="89" t="s">
        <v>217</v>
      </c>
      <c r="H517" s="222" t="n">
        <f aca="false">H518</f>
        <v>0</v>
      </c>
      <c r="I517" s="222" t="n">
        <f aca="false">I518</f>
        <v>0</v>
      </c>
      <c r="J517" s="270"/>
    </row>
    <row r="518" customFormat="false" ht="15" hidden="true" customHeight="true" outlineLevel="0" collapsed="false">
      <c r="A518" s="224"/>
      <c r="B518" s="92" t="s">
        <v>218</v>
      </c>
      <c r="C518" s="90"/>
      <c r="D518" s="90" t="s">
        <v>586</v>
      </c>
      <c r="E518" s="89" t="s">
        <v>491</v>
      </c>
      <c r="F518" s="89" t="s">
        <v>489</v>
      </c>
      <c r="G518" s="89" t="s">
        <v>229</v>
      </c>
      <c r="H518" s="164" t="n">
        <v>0</v>
      </c>
      <c r="I518" s="164" t="n">
        <v>0</v>
      </c>
      <c r="J518" s="270"/>
    </row>
    <row r="519" customFormat="false" ht="30" hidden="true" customHeight="true" outlineLevel="0" collapsed="false">
      <c r="A519" s="224"/>
      <c r="B519" s="92" t="s">
        <v>150</v>
      </c>
      <c r="C519" s="90"/>
      <c r="D519" s="90" t="s">
        <v>586</v>
      </c>
      <c r="E519" s="89" t="s">
        <v>491</v>
      </c>
      <c r="F519" s="89" t="s">
        <v>489</v>
      </c>
      <c r="G519" s="89" t="s">
        <v>189</v>
      </c>
      <c r="H519" s="164" t="n">
        <f aca="false">H520</f>
        <v>0</v>
      </c>
      <c r="I519" s="164" t="n">
        <f aca="false">I520</f>
        <v>0</v>
      </c>
      <c r="J519" s="270"/>
    </row>
    <row r="520" customFormat="false" ht="30" hidden="true" customHeight="true" outlineLevel="0" collapsed="false">
      <c r="A520" s="224"/>
      <c r="B520" s="92" t="s">
        <v>151</v>
      </c>
      <c r="C520" s="90"/>
      <c r="D520" s="90" t="s">
        <v>586</v>
      </c>
      <c r="E520" s="89" t="s">
        <v>491</v>
      </c>
      <c r="F520" s="89" t="s">
        <v>489</v>
      </c>
      <c r="G520" s="89" t="s">
        <v>152</v>
      </c>
      <c r="H520" s="164" t="n">
        <v>0</v>
      </c>
      <c r="I520" s="164" t="n">
        <v>0</v>
      </c>
      <c r="J520" s="270"/>
    </row>
    <row r="521" customFormat="false" ht="15" hidden="true" customHeight="true" outlineLevel="0" collapsed="false">
      <c r="A521" s="224"/>
      <c r="B521" s="92" t="s">
        <v>223</v>
      </c>
      <c r="C521" s="90"/>
      <c r="D521" s="90" t="s">
        <v>586</v>
      </c>
      <c r="E521" s="89" t="s">
        <v>491</v>
      </c>
      <c r="F521" s="89" t="s">
        <v>489</v>
      </c>
      <c r="G521" s="89" t="s">
        <v>224</v>
      </c>
      <c r="H521" s="164" t="n">
        <f aca="false">H522</f>
        <v>0</v>
      </c>
      <c r="I521" s="164" t="n">
        <f aca="false">I522</f>
        <v>0</v>
      </c>
      <c r="J521" s="270"/>
    </row>
    <row r="522" customFormat="false" ht="15" hidden="true" customHeight="true" outlineLevel="0" collapsed="false">
      <c r="A522" s="224"/>
      <c r="B522" s="92" t="s">
        <v>225</v>
      </c>
      <c r="C522" s="90"/>
      <c r="D522" s="90" t="s">
        <v>586</v>
      </c>
      <c r="E522" s="89" t="s">
        <v>491</v>
      </c>
      <c r="F522" s="89" t="s">
        <v>489</v>
      </c>
      <c r="G522" s="89" t="s">
        <v>226</v>
      </c>
      <c r="H522" s="164" t="n">
        <v>0</v>
      </c>
      <c r="I522" s="164" t="n">
        <v>0</v>
      </c>
      <c r="J522" s="270"/>
    </row>
    <row r="523" customFormat="false" ht="15" hidden="false" customHeight="true" outlineLevel="0" collapsed="false">
      <c r="A523" s="181" t="s">
        <v>634</v>
      </c>
      <c r="B523" s="332" t="s">
        <v>635</v>
      </c>
      <c r="C523" s="183"/>
      <c r="D523" s="186"/>
      <c r="E523" s="186"/>
      <c r="F523" s="186"/>
      <c r="G523" s="186"/>
      <c r="H523" s="185" t="n">
        <f aca="false">H524</f>
        <v>27816.6284</v>
      </c>
      <c r="I523" s="185" t="n">
        <f aca="false">I524</f>
        <v>27553.00479</v>
      </c>
      <c r="J523" s="270"/>
    </row>
    <row r="524" customFormat="false" ht="15" hidden="false" customHeight="true" outlineLevel="0" collapsed="false">
      <c r="A524" s="188" t="s">
        <v>636</v>
      </c>
      <c r="B524" s="189" t="s">
        <v>637</v>
      </c>
      <c r="C524" s="248"/>
      <c r="D524" s="248" t="s">
        <v>608</v>
      </c>
      <c r="E524" s="248"/>
      <c r="F524" s="248"/>
      <c r="G524" s="248"/>
      <c r="H524" s="249" t="n">
        <f aca="false">H525</f>
        <v>27816.6284</v>
      </c>
      <c r="I524" s="249" t="n">
        <f aca="false">I525</f>
        <v>27553.00479</v>
      </c>
      <c r="J524" s="270"/>
    </row>
    <row r="525" customFormat="false" ht="15" hidden="false" customHeight="true" outlineLevel="0" collapsed="false">
      <c r="A525" s="193"/>
      <c r="B525" s="314" t="s">
        <v>219</v>
      </c>
      <c r="C525" s="315"/>
      <c r="D525" s="315" t="s">
        <v>608</v>
      </c>
      <c r="E525" s="315" t="s">
        <v>220</v>
      </c>
      <c r="F525" s="315"/>
      <c r="G525" s="315"/>
      <c r="H525" s="316" t="n">
        <f aca="false">H526+H541+H546</f>
        <v>27816.6284</v>
      </c>
      <c r="I525" s="316" t="n">
        <f aca="false">I526+I546</f>
        <v>27553.00479</v>
      </c>
      <c r="J525" s="270"/>
    </row>
    <row r="526" customFormat="false" ht="45" hidden="false" customHeight="true" outlineLevel="0" collapsed="false">
      <c r="A526" s="271"/>
      <c r="B526" s="106" t="s">
        <v>210</v>
      </c>
      <c r="C526" s="69"/>
      <c r="D526" s="69" t="s">
        <v>608</v>
      </c>
      <c r="E526" s="69" t="s">
        <v>220</v>
      </c>
      <c r="F526" s="69" t="s">
        <v>211</v>
      </c>
      <c r="G526" s="69"/>
      <c r="H526" s="201" t="n">
        <f aca="false">H527</f>
        <v>26352.3084</v>
      </c>
      <c r="I526" s="201" t="n">
        <f aca="false">I527</f>
        <v>26118.65289</v>
      </c>
      <c r="J526" s="270"/>
    </row>
    <row r="527" customFormat="false" ht="15" hidden="false" customHeight="true" outlineLevel="0" collapsed="false">
      <c r="A527" s="202"/>
      <c r="B527" s="108" t="s">
        <v>144</v>
      </c>
      <c r="C527" s="74"/>
      <c r="D527" s="74" t="s">
        <v>608</v>
      </c>
      <c r="E527" s="74" t="s">
        <v>220</v>
      </c>
      <c r="F527" s="74" t="s">
        <v>212</v>
      </c>
      <c r="G527" s="74"/>
      <c r="H527" s="203" t="n">
        <f aca="false">H528</f>
        <v>26352.3084</v>
      </c>
      <c r="I527" s="203" t="n">
        <f aca="false">I528</f>
        <v>26118.65289</v>
      </c>
      <c r="J527" s="270"/>
    </row>
    <row r="528" customFormat="false" ht="30" hidden="false" customHeight="true" outlineLevel="0" collapsed="false">
      <c r="A528" s="257"/>
      <c r="B528" s="205" t="s">
        <v>213</v>
      </c>
      <c r="C528" s="207"/>
      <c r="D528" s="207" t="s">
        <v>608</v>
      </c>
      <c r="E528" s="207" t="s">
        <v>220</v>
      </c>
      <c r="F528" s="207" t="s">
        <v>214</v>
      </c>
      <c r="G528" s="207"/>
      <c r="H528" s="209" t="n">
        <f aca="false">H529+H538</f>
        <v>26352.3084</v>
      </c>
      <c r="I528" s="209" t="n">
        <f aca="false">I529+I538</f>
        <v>26118.65289</v>
      </c>
      <c r="J528" s="270"/>
    </row>
    <row r="529" customFormat="false" ht="30" hidden="false" customHeight="true" outlineLevel="0" collapsed="false">
      <c r="A529" s="223"/>
      <c r="B529" s="83" t="s">
        <v>215</v>
      </c>
      <c r="C529" s="84"/>
      <c r="D529" s="84" t="s">
        <v>608</v>
      </c>
      <c r="E529" s="84" t="s">
        <v>220</v>
      </c>
      <c r="F529" s="84" t="s">
        <v>216</v>
      </c>
      <c r="G529" s="84"/>
      <c r="H529" s="225" t="n">
        <f aca="false">H531+H533+H535+H537</f>
        <v>20263.1084</v>
      </c>
      <c r="I529" s="225" t="n">
        <f aca="false">I531+I533+I535+I537</f>
        <v>20046.96699</v>
      </c>
      <c r="J529" s="270"/>
    </row>
    <row r="530" customFormat="false" ht="60" hidden="false" customHeight="true" outlineLevel="0" collapsed="false">
      <c r="A530" s="224"/>
      <c r="B530" s="109" t="s">
        <v>162</v>
      </c>
      <c r="C530" s="89"/>
      <c r="D530" s="89" t="s">
        <v>608</v>
      </c>
      <c r="E530" s="89" t="s">
        <v>220</v>
      </c>
      <c r="F530" s="89" t="s">
        <v>216</v>
      </c>
      <c r="G530" s="89" t="s">
        <v>217</v>
      </c>
      <c r="H530" s="164" t="n">
        <f aca="false">H531</f>
        <v>13865.122</v>
      </c>
      <c r="I530" s="164" t="n">
        <f aca="false">I531</f>
        <v>13787.30398</v>
      </c>
      <c r="J530" s="270"/>
    </row>
    <row r="531" customFormat="false" ht="15" hidden="false" customHeight="true" outlineLevel="0" collapsed="false">
      <c r="A531" s="224"/>
      <c r="B531" s="92" t="s">
        <v>218</v>
      </c>
      <c r="C531" s="89"/>
      <c r="D531" s="89" t="s">
        <v>608</v>
      </c>
      <c r="E531" s="89" t="s">
        <v>220</v>
      </c>
      <c r="F531" s="89" t="s">
        <v>216</v>
      </c>
      <c r="G531" s="89" t="s">
        <v>229</v>
      </c>
      <c r="H531" s="333" t="n">
        <f aca="false">10649.095+3216.027</f>
        <v>13865.122</v>
      </c>
      <c r="I531" s="333" t="n">
        <v>13787.30398</v>
      </c>
      <c r="J531" s="270"/>
    </row>
    <row r="532" customFormat="false" ht="30" hidden="false" customHeight="true" outlineLevel="0" collapsed="false">
      <c r="A532" s="224"/>
      <c r="B532" s="92" t="s">
        <v>150</v>
      </c>
      <c r="C532" s="89"/>
      <c r="D532" s="89" t="s">
        <v>608</v>
      </c>
      <c r="E532" s="89" t="s">
        <v>220</v>
      </c>
      <c r="F532" s="89" t="s">
        <v>216</v>
      </c>
      <c r="G532" s="89" t="s">
        <v>189</v>
      </c>
      <c r="H532" s="164" t="n">
        <f aca="false">H533</f>
        <v>6254.9864</v>
      </c>
      <c r="I532" s="164" t="n">
        <f aca="false">I533</f>
        <v>6126.73959</v>
      </c>
      <c r="J532" s="270"/>
    </row>
    <row r="533" customFormat="false" ht="30" hidden="false" customHeight="true" outlineLevel="0" collapsed="false">
      <c r="A533" s="224"/>
      <c r="B533" s="92" t="s">
        <v>151</v>
      </c>
      <c r="C533" s="89"/>
      <c r="D533" s="89" t="s">
        <v>608</v>
      </c>
      <c r="E533" s="89" t="s">
        <v>220</v>
      </c>
      <c r="F533" s="89" t="s">
        <v>216</v>
      </c>
      <c r="G533" s="89" t="s">
        <v>152</v>
      </c>
      <c r="H533" s="253" t="n">
        <f aca="false">3586.02+32+2636.9664</f>
        <v>6254.9864</v>
      </c>
      <c r="I533" s="253" t="n">
        <v>6126.73959</v>
      </c>
      <c r="J533" s="270"/>
    </row>
    <row r="534" customFormat="false" ht="30" hidden="true" customHeight="true" outlineLevel="0" collapsed="false">
      <c r="A534" s="224"/>
      <c r="B534" s="111" t="s">
        <v>175</v>
      </c>
      <c r="C534" s="89"/>
      <c r="D534" s="89" t="s">
        <v>608</v>
      </c>
      <c r="E534" s="89" t="s">
        <v>220</v>
      </c>
      <c r="F534" s="89" t="s">
        <v>221</v>
      </c>
      <c r="G534" s="89" t="s">
        <v>222</v>
      </c>
      <c r="H534" s="164" t="n">
        <f aca="false">H535</f>
        <v>0</v>
      </c>
      <c r="I534" s="164" t="n">
        <f aca="false">I535</f>
        <v>0</v>
      </c>
      <c r="J534" s="270"/>
    </row>
    <row r="535" customFormat="false" ht="15" hidden="true" customHeight="true" outlineLevel="0" collapsed="false">
      <c r="A535" s="224"/>
      <c r="B535" s="92" t="s">
        <v>176</v>
      </c>
      <c r="C535" s="89"/>
      <c r="D535" s="89" t="s">
        <v>608</v>
      </c>
      <c r="E535" s="89" t="s">
        <v>220</v>
      </c>
      <c r="F535" s="89" t="s">
        <v>221</v>
      </c>
      <c r="G535" s="89" t="s">
        <v>177</v>
      </c>
      <c r="H535" s="164" t="n">
        <v>0</v>
      </c>
      <c r="I535" s="164" t="n">
        <v>0</v>
      </c>
      <c r="J535" s="270"/>
    </row>
    <row r="536" customFormat="false" ht="15" hidden="false" customHeight="true" outlineLevel="0" collapsed="false">
      <c r="A536" s="224"/>
      <c r="B536" s="92" t="s">
        <v>223</v>
      </c>
      <c r="C536" s="89"/>
      <c r="D536" s="89" t="s">
        <v>608</v>
      </c>
      <c r="E536" s="89" t="s">
        <v>220</v>
      </c>
      <c r="F536" s="89" t="s">
        <v>216</v>
      </c>
      <c r="G536" s="89" t="s">
        <v>224</v>
      </c>
      <c r="H536" s="164" t="n">
        <f aca="false">H537</f>
        <v>143</v>
      </c>
      <c r="I536" s="164" t="n">
        <f aca="false">I537</f>
        <v>132.92342</v>
      </c>
      <c r="J536" s="270"/>
    </row>
    <row r="537" customFormat="false" ht="15" hidden="false" customHeight="true" outlineLevel="0" collapsed="false">
      <c r="A537" s="224"/>
      <c r="B537" s="92" t="s">
        <v>225</v>
      </c>
      <c r="C537" s="89"/>
      <c r="D537" s="89" t="s">
        <v>608</v>
      </c>
      <c r="E537" s="89" t="s">
        <v>220</v>
      </c>
      <c r="F537" s="89" t="s">
        <v>216</v>
      </c>
      <c r="G537" s="89" t="s">
        <v>226</v>
      </c>
      <c r="H537" s="164" t="n">
        <v>143</v>
      </c>
      <c r="I537" s="164" t="n">
        <v>132.92342</v>
      </c>
      <c r="J537" s="270"/>
    </row>
    <row r="538" customFormat="false" ht="75" hidden="false" customHeight="true" outlineLevel="0" collapsed="false">
      <c r="A538" s="223"/>
      <c r="B538" s="113" t="s">
        <v>227</v>
      </c>
      <c r="C538" s="84"/>
      <c r="D538" s="84" t="s">
        <v>608</v>
      </c>
      <c r="E538" s="84" t="s">
        <v>220</v>
      </c>
      <c r="F538" s="84" t="s">
        <v>228</v>
      </c>
      <c r="G538" s="84"/>
      <c r="H538" s="225" t="n">
        <f aca="false">H540</f>
        <v>6089.2</v>
      </c>
      <c r="I538" s="225" t="n">
        <f aca="false">I540</f>
        <v>6071.6859</v>
      </c>
      <c r="J538" s="270"/>
    </row>
    <row r="539" customFormat="false" ht="60" hidden="false" customHeight="true" outlineLevel="0" collapsed="false">
      <c r="A539" s="224"/>
      <c r="B539" s="109" t="s">
        <v>162</v>
      </c>
      <c r="C539" s="89"/>
      <c r="D539" s="89" t="s">
        <v>608</v>
      </c>
      <c r="E539" s="89" t="s">
        <v>220</v>
      </c>
      <c r="F539" s="89" t="s">
        <v>228</v>
      </c>
      <c r="G539" s="89" t="s">
        <v>217</v>
      </c>
      <c r="H539" s="164" t="n">
        <f aca="false">H540</f>
        <v>6089.2</v>
      </c>
      <c r="I539" s="164" t="n">
        <f aca="false">I540</f>
        <v>6071.6859</v>
      </c>
      <c r="J539" s="270"/>
    </row>
    <row r="540" customFormat="false" ht="15" hidden="false" customHeight="true" outlineLevel="0" collapsed="false">
      <c r="A540" s="224"/>
      <c r="B540" s="92" t="s">
        <v>218</v>
      </c>
      <c r="C540" s="89"/>
      <c r="D540" s="89" t="s">
        <v>608</v>
      </c>
      <c r="E540" s="89" t="s">
        <v>220</v>
      </c>
      <c r="F540" s="89" t="s">
        <v>228</v>
      </c>
      <c r="G540" s="89" t="s">
        <v>229</v>
      </c>
      <c r="H540" s="164" t="n">
        <f aca="false">(2884.4+2884.4)-(185+185)+(273.9+273.9)+(71.3+71.3)</f>
        <v>6089.2</v>
      </c>
      <c r="I540" s="164" t="n">
        <v>6071.6859</v>
      </c>
      <c r="J540" s="270"/>
    </row>
    <row r="541" customFormat="false" ht="60" hidden="true" customHeight="true" outlineLevel="0" collapsed="false">
      <c r="A541" s="199"/>
      <c r="B541" s="68" t="s">
        <v>252</v>
      </c>
      <c r="C541" s="70"/>
      <c r="D541" s="69" t="s">
        <v>608</v>
      </c>
      <c r="E541" s="69" t="s">
        <v>220</v>
      </c>
      <c r="F541" s="70" t="s">
        <v>253</v>
      </c>
      <c r="G541" s="69" t="s">
        <v>563</v>
      </c>
      <c r="H541" s="201" t="n">
        <f aca="false">H542</f>
        <v>0</v>
      </c>
      <c r="I541" s="201" t="n">
        <f aca="false">I542</f>
        <v>0</v>
      </c>
      <c r="J541" s="270"/>
    </row>
    <row r="542" customFormat="false" ht="30" hidden="true" customHeight="true" outlineLevel="0" collapsed="false">
      <c r="A542" s="204"/>
      <c r="B542" s="277" t="s">
        <v>609</v>
      </c>
      <c r="C542" s="208"/>
      <c r="D542" s="207" t="s">
        <v>608</v>
      </c>
      <c r="E542" s="207" t="s">
        <v>220</v>
      </c>
      <c r="F542" s="208" t="s">
        <v>610</v>
      </c>
      <c r="G542" s="207" t="s">
        <v>563</v>
      </c>
      <c r="H542" s="209" t="n">
        <f aca="false">H543</f>
        <v>0</v>
      </c>
      <c r="I542" s="209" t="n">
        <f aca="false">I543</f>
        <v>0</v>
      </c>
      <c r="J542" s="270"/>
    </row>
    <row r="543" customFormat="false" ht="30" hidden="true" customHeight="true" outlineLevel="0" collapsed="false">
      <c r="A543" s="210"/>
      <c r="B543" s="98" t="s">
        <v>261</v>
      </c>
      <c r="C543" s="85"/>
      <c r="D543" s="84" t="s">
        <v>608</v>
      </c>
      <c r="E543" s="84" t="s">
        <v>220</v>
      </c>
      <c r="F543" s="85" t="s">
        <v>611</v>
      </c>
      <c r="G543" s="84"/>
      <c r="H543" s="225" t="n">
        <f aca="false">H545</f>
        <v>0</v>
      </c>
      <c r="I543" s="225" t="n">
        <f aca="false">I545</f>
        <v>0</v>
      </c>
      <c r="J543" s="270"/>
    </row>
    <row r="544" customFormat="false" ht="30" hidden="true" customHeight="true" outlineLevel="0" collapsed="false">
      <c r="A544" s="252"/>
      <c r="B544" s="148" t="s">
        <v>150</v>
      </c>
      <c r="C544" s="90"/>
      <c r="D544" s="89" t="s">
        <v>608</v>
      </c>
      <c r="E544" s="89" t="s">
        <v>220</v>
      </c>
      <c r="F544" s="130" t="s">
        <v>611</v>
      </c>
      <c r="G544" s="89" t="s">
        <v>189</v>
      </c>
      <c r="H544" s="164" t="n">
        <f aca="false">H545</f>
        <v>0</v>
      </c>
      <c r="I544" s="164" t="n">
        <f aca="false">I545</f>
        <v>0</v>
      </c>
      <c r="J544" s="270"/>
    </row>
    <row r="545" customFormat="false" ht="30" hidden="true" customHeight="true" outlineLevel="0" collapsed="false">
      <c r="A545" s="252"/>
      <c r="B545" s="92" t="s">
        <v>151</v>
      </c>
      <c r="C545" s="90"/>
      <c r="D545" s="89" t="s">
        <v>608</v>
      </c>
      <c r="E545" s="89" t="s">
        <v>220</v>
      </c>
      <c r="F545" s="130" t="s">
        <v>611</v>
      </c>
      <c r="G545" s="89" t="s">
        <v>152</v>
      </c>
      <c r="H545" s="164" t="n">
        <v>0</v>
      </c>
      <c r="I545" s="164" t="n">
        <v>0</v>
      </c>
      <c r="J545" s="270"/>
    </row>
    <row r="546" customFormat="false" ht="45" hidden="false" customHeight="true" outlineLevel="0" collapsed="false">
      <c r="A546" s="227"/>
      <c r="B546" s="231" t="s">
        <v>492</v>
      </c>
      <c r="C546" s="306"/>
      <c r="D546" s="219" t="s">
        <v>608</v>
      </c>
      <c r="E546" s="307" t="s">
        <v>220</v>
      </c>
      <c r="F546" s="232" t="s">
        <v>493</v>
      </c>
      <c r="G546" s="308"/>
      <c r="H546" s="309" t="n">
        <f aca="false">H547</f>
        <v>1464.32</v>
      </c>
      <c r="I546" s="309" t="n">
        <f aca="false">I547</f>
        <v>1434.3519</v>
      </c>
      <c r="J546" s="270"/>
    </row>
    <row r="547" customFormat="false" ht="15" hidden="false" customHeight="true" outlineLevel="0" collapsed="false">
      <c r="A547" s="224"/>
      <c r="B547" s="92" t="s">
        <v>440</v>
      </c>
      <c r="C547" s="310"/>
      <c r="D547" s="89" t="s">
        <v>608</v>
      </c>
      <c r="E547" s="89" t="s">
        <v>220</v>
      </c>
      <c r="F547" s="129" t="s">
        <v>494</v>
      </c>
      <c r="G547" s="311"/>
      <c r="H547" s="222" t="n">
        <f aca="false">H548</f>
        <v>1464.32</v>
      </c>
      <c r="I547" s="222" t="n">
        <f aca="false">I548</f>
        <v>1434.3519</v>
      </c>
      <c r="J547" s="270"/>
    </row>
    <row r="548" customFormat="false" ht="15" hidden="false" customHeight="true" outlineLevel="0" collapsed="false">
      <c r="A548" s="224"/>
      <c r="B548" s="92" t="s">
        <v>440</v>
      </c>
      <c r="C548" s="310"/>
      <c r="D548" s="89" t="s">
        <v>608</v>
      </c>
      <c r="E548" s="89" t="s">
        <v>220</v>
      </c>
      <c r="F548" s="129" t="s">
        <v>495</v>
      </c>
      <c r="G548" s="311"/>
      <c r="H548" s="222" t="n">
        <f aca="false">H549+H556+H559</f>
        <v>1464.32</v>
      </c>
      <c r="I548" s="222" t="n">
        <f aca="false">I549+I556+I559</f>
        <v>1434.3519</v>
      </c>
      <c r="J548" s="270"/>
    </row>
    <row r="549" customFormat="false" ht="30" hidden="false" customHeight="true" outlineLevel="0" collapsed="false">
      <c r="A549" s="223"/>
      <c r="B549" s="83" t="s">
        <v>215</v>
      </c>
      <c r="C549" s="312"/>
      <c r="D549" s="84" t="s">
        <v>608</v>
      </c>
      <c r="E549" s="84" t="s">
        <v>220</v>
      </c>
      <c r="F549" s="127" t="s">
        <v>496</v>
      </c>
      <c r="G549" s="313"/>
      <c r="H549" s="212" t="n">
        <f aca="false">H550+H552+H554</f>
        <v>1464.32</v>
      </c>
      <c r="I549" s="212" t="n">
        <f aca="false">I550+I552+I554</f>
        <v>1434.3519</v>
      </c>
      <c r="J549" s="270"/>
    </row>
    <row r="550" customFormat="false" ht="60" hidden="false" customHeight="true" outlineLevel="0" collapsed="false">
      <c r="A550" s="224"/>
      <c r="B550" s="109" t="s">
        <v>162</v>
      </c>
      <c r="C550" s="89"/>
      <c r="D550" s="89" t="s">
        <v>608</v>
      </c>
      <c r="E550" s="89" t="s">
        <v>220</v>
      </c>
      <c r="F550" s="89" t="s">
        <v>638</v>
      </c>
      <c r="G550" s="89" t="s">
        <v>217</v>
      </c>
      <c r="H550" s="164" t="n">
        <f aca="false">H551</f>
        <v>130.2</v>
      </c>
      <c r="I550" s="164" t="n">
        <f aca="false">I551</f>
        <v>130.2</v>
      </c>
      <c r="J550" s="270"/>
    </row>
    <row r="551" customFormat="false" ht="15" hidden="false" customHeight="true" outlineLevel="0" collapsed="false">
      <c r="A551" s="224"/>
      <c r="B551" s="92" t="s">
        <v>218</v>
      </c>
      <c r="C551" s="89"/>
      <c r="D551" s="89" t="s">
        <v>608</v>
      </c>
      <c r="E551" s="89" t="s">
        <v>220</v>
      </c>
      <c r="F551" s="89" t="s">
        <v>638</v>
      </c>
      <c r="G551" s="89" t="s">
        <v>229</v>
      </c>
      <c r="H551" s="333" t="n">
        <f aca="false">100+30.2</f>
        <v>130.2</v>
      </c>
      <c r="I551" s="333" t="n">
        <v>130.2</v>
      </c>
      <c r="J551" s="270"/>
    </row>
    <row r="552" customFormat="false" ht="30" hidden="false" customHeight="true" outlineLevel="0" collapsed="false">
      <c r="A552" s="334"/>
      <c r="B552" s="335" t="s">
        <v>150</v>
      </c>
      <c r="C552" s="336"/>
      <c r="D552" s="89" t="s">
        <v>608</v>
      </c>
      <c r="E552" s="89" t="s">
        <v>220</v>
      </c>
      <c r="F552" s="129" t="s">
        <v>496</v>
      </c>
      <c r="G552" s="89" t="s">
        <v>189</v>
      </c>
      <c r="H552" s="215" t="n">
        <f aca="false">H553</f>
        <v>1334.12</v>
      </c>
      <c r="I552" s="215" t="n">
        <f aca="false">I553</f>
        <v>1304.1519</v>
      </c>
      <c r="J552" s="270"/>
    </row>
    <row r="553" customFormat="false" ht="30" hidden="false" customHeight="true" outlineLevel="0" collapsed="false">
      <c r="A553" s="224"/>
      <c r="B553" s="92" t="s">
        <v>151</v>
      </c>
      <c r="C553" s="310"/>
      <c r="D553" s="89" t="s">
        <v>608</v>
      </c>
      <c r="E553" s="89" t="s">
        <v>220</v>
      </c>
      <c r="F553" s="129" t="s">
        <v>496</v>
      </c>
      <c r="G553" s="89" t="s">
        <v>152</v>
      </c>
      <c r="H553" s="222" t="n">
        <v>1334.12</v>
      </c>
      <c r="I553" s="222" t="n">
        <v>1304.1519</v>
      </c>
      <c r="J553" s="270"/>
    </row>
    <row r="554" customFormat="false" ht="15" hidden="true" customHeight="true" outlineLevel="0" collapsed="false">
      <c r="A554" s="224"/>
      <c r="B554" s="92" t="s">
        <v>223</v>
      </c>
      <c r="C554" s="310"/>
      <c r="D554" s="89" t="s">
        <v>608</v>
      </c>
      <c r="E554" s="89" t="s">
        <v>220</v>
      </c>
      <c r="F554" s="129" t="s">
        <v>496</v>
      </c>
      <c r="G554" s="89" t="s">
        <v>224</v>
      </c>
      <c r="H554" s="222" t="n">
        <f aca="false">H555</f>
        <v>0</v>
      </c>
      <c r="I554" s="222" t="n">
        <f aca="false">I555</f>
        <v>0</v>
      </c>
      <c r="J554" s="270"/>
    </row>
    <row r="555" customFormat="false" ht="15" hidden="true" customHeight="true" outlineLevel="0" collapsed="false">
      <c r="A555" s="224"/>
      <c r="B555" s="92" t="s">
        <v>483</v>
      </c>
      <c r="C555" s="310"/>
      <c r="D555" s="89" t="s">
        <v>608</v>
      </c>
      <c r="E555" s="89" t="s">
        <v>220</v>
      </c>
      <c r="F555" s="129" t="s">
        <v>496</v>
      </c>
      <c r="G555" s="89" t="s">
        <v>484</v>
      </c>
      <c r="H555" s="222" t="n">
        <v>0</v>
      </c>
      <c r="I555" s="222" t="n">
        <v>0</v>
      </c>
      <c r="J555" s="270"/>
    </row>
    <row r="556" customFormat="false" ht="30" hidden="true" customHeight="true" outlineLevel="0" collapsed="false">
      <c r="A556" s="223"/>
      <c r="B556" s="83" t="s">
        <v>261</v>
      </c>
      <c r="C556" s="312"/>
      <c r="D556" s="84" t="s">
        <v>608</v>
      </c>
      <c r="E556" s="84" t="s">
        <v>220</v>
      </c>
      <c r="F556" s="127" t="s">
        <v>639</v>
      </c>
      <c r="G556" s="313"/>
      <c r="H556" s="212" t="n">
        <f aca="false">H557</f>
        <v>0</v>
      </c>
      <c r="I556" s="212" t="n">
        <f aca="false">I557</f>
        <v>0</v>
      </c>
      <c r="J556" s="270"/>
    </row>
    <row r="557" customFormat="false" ht="30" hidden="true" customHeight="true" outlineLevel="0" collapsed="false">
      <c r="A557" s="224"/>
      <c r="B557" s="92" t="s">
        <v>150</v>
      </c>
      <c r="C557" s="310"/>
      <c r="D557" s="89" t="s">
        <v>608</v>
      </c>
      <c r="E557" s="89" t="s">
        <v>220</v>
      </c>
      <c r="F557" s="129" t="s">
        <v>639</v>
      </c>
      <c r="G557" s="89" t="s">
        <v>189</v>
      </c>
      <c r="H557" s="222" t="n">
        <f aca="false">H558</f>
        <v>0</v>
      </c>
      <c r="I557" s="222" t="n">
        <f aca="false">I558</f>
        <v>0</v>
      </c>
      <c r="J557" s="270"/>
    </row>
    <row r="558" customFormat="false" ht="30" hidden="true" customHeight="true" outlineLevel="0" collapsed="false">
      <c r="A558" s="224"/>
      <c r="B558" s="92" t="s">
        <v>151</v>
      </c>
      <c r="C558" s="310"/>
      <c r="D558" s="89" t="s">
        <v>608</v>
      </c>
      <c r="E558" s="89" t="s">
        <v>220</v>
      </c>
      <c r="F558" s="129" t="s">
        <v>639</v>
      </c>
      <c r="G558" s="89" t="s">
        <v>152</v>
      </c>
      <c r="H558" s="222" t="n">
        <v>0</v>
      </c>
      <c r="I558" s="222" t="n">
        <v>0</v>
      </c>
      <c r="J558" s="270"/>
    </row>
    <row r="559" customFormat="false" ht="75" hidden="true" customHeight="true" outlineLevel="0" collapsed="false">
      <c r="A559" s="223"/>
      <c r="B559" s="83" t="s">
        <v>227</v>
      </c>
      <c r="C559" s="312"/>
      <c r="D559" s="84" t="s">
        <v>608</v>
      </c>
      <c r="E559" s="84" t="s">
        <v>220</v>
      </c>
      <c r="F559" s="127" t="s">
        <v>547</v>
      </c>
      <c r="G559" s="313"/>
      <c r="H559" s="212" t="n">
        <f aca="false">H560</f>
        <v>0</v>
      </c>
      <c r="I559" s="212" t="n">
        <f aca="false">I560</f>
        <v>0</v>
      </c>
      <c r="J559" s="270"/>
    </row>
    <row r="560" customFormat="false" ht="60" hidden="true" customHeight="true" outlineLevel="0" collapsed="false">
      <c r="A560" s="224"/>
      <c r="B560" s="109" t="s">
        <v>162</v>
      </c>
      <c r="C560" s="310"/>
      <c r="D560" s="89" t="s">
        <v>608</v>
      </c>
      <c r="E560" s="89" t="s">
        <v>220</v>
      </c>
      <c r="F560" s="129" t="s">
        <v>547</v>
      </c>
      <c r="G560" s="89" t="s">
        <v>217</v>
      </c>
      <c r="H560" s="222" t="n">
        <f aca="false">H561</f>
        <v>0</v>
      </c>
      <c r="I560" s="222" t="n">
        <f aca="false">I561</f>
        <v>0</v>
      </c>
      <c r="J560" s="270"/>
    </row>
    <row r="561" customFormat="false" ht="15" hidden="true" customHeight="true" outlineLevel="0" collapsed="false">
      <c r="A561" s="224"/>
      <c r="B561" s="92" t="s">
        <v>218</v>
      </c>
      <c r="C561" s="310"/>
      <c r="D561" s="89" t="s">
        <v>608</v>
      </c>
      <c r="E561" s="89" t="s">
        <v>220</v>
      </c>
      <c r="F561" s="129" t="s">
        <v>547</v>
      </c>
      <c r="G561" s="89" t="s">
        <v>229</v>
      </c>
      <c r="H561" s="222" t="n">
        <v>0</v>
      </c>
      <c r="I561" s="222" t="n">
        <v>0</v>
      </c>
      <c r="J561" s="270"/>
    </row>
    <row r="562" customFormat="false" ht="45" hidden="true" customHeight="true" outlineLevel="0" collapsed="false">
      <c r="A562" s="181"/>
      <c r="B562" s="337" t="s">
        <v>640</v>
      </c>
      <c r="C562" s="183" t="s">
        <v>641</v>
      </c>
      <c r="D562" s="186"/>
      <c r="E562" s="186"/>
      <c r="F562" s="186"/>
      <c r="G562" s="186"/>
      <c r="H562" s="185" t="n">
        <f aca="false">H563</f>
        <v>0</v>
      </c>
      <c r="I562" s="185" t="n">
        <f aca="false">I563</f>
        <v>0</v>
      </c>
      <c r="J562" s="270"/>
    </row>
    <row r="563" customFormat="false" ht="15" hidden="true" customHeight="true" outlineLevel="0" collapsed="false">
      <c r="A563" s="188"/>
      <c r="B563" s="189" t="s">
        <v>561</v>
      </c>
      <c r="C563" s="190"/>
      <c r="D563" s="190" t="s">
        <v>562</v>
      </c>
      <c r="E563" s="191"/>
      <c r="F563" s="191"/>
      <c r="G563" s="191"/>
      <c r="H563" s="192" t="n">
        <f aca="false">H564</f>
        <v>0</v>
      </c>
      <c r="I563" s="192" t="n">
        <f aca="false">I564</f>
        <v>0</v>
      </c>
      <c r="J563" s="270"/>
    </row>
    <row r="564" customFormat="false" ht="15" hidden="true" customHeight="true" outlineLevel="0" collapsed="false">
      <c r="A564" s="230"/>
      <c r="B564" s="194" t="s">
        <v>522</v>
      </c>
      <c r="C564" s="195"/>
      <c r="D564" s="195" t="s">
        <v>562</v>
      </c>
      <c r="E564" s="196" t="s">
        <v>523</v>
      </c>
      <c r="F564" s="196"/>
      <c r="G564" s="195"/>
      <c r="H564" s="197" t="n">
        <f aca="false">H565</f>
        <v>0</v>
      </c>
      <c r="I564" s="197" t="n">
        <f aca="false">I565</f>
        <v>0</v>
      </c>
      <c r="J564" s="270"/>
    </row>
    <row r="565" customFormat="false" ht="45" hidden="true" customHeight="true" outlineLevel="0" collapsed="false">
      <c r="A565" s="216"/>
      <c r="B565" s="231" t="s">
        <v>492</v>
      </c>
      <c r="C565" s="232"/>
      <c r="D565" s="232" t="s">
        <v>562</v>
      </c>
      <c r="E565" s="232" t="s">
        <v>523</v>
      </c>
      <c r="F565" s="232" t="s">
        <v>493</v>
      </c>
      <c r="G565" s="219"/>
      <c r="H565" s="220" t="n">
        <f aca="false">H566</f>
        <v>0</v>
      </c>
      <c r="I565" s="220" t="n">
        <f aca="false">I566</f>
        <v>0</v>
      </c>
      <c r="J565" s="270"/>
    </row>
    <row r="566" customFormat="false" ht="15" hidden="true" customHeight="true" outlineLevel="0" collapsed="false">
      <c r="A566" s="221"/>
      <c r="B566" s="92" t="s">
        <v>440</v>
      </c>
      <c r="C566" s="233"/>
      <c r="D566" s="89" t="s">
        <v>562</v>
      </c>
      <c r="E566" s="89" t="s">
        <v>523</v>
      </c>
      <c r="F566" s="89" t="s">
        <v>494</v>
      </c>
      <c r="G566" s="234"/>
      <c r="H566" s="222" t="n">
        <f aca="false">H567</f>
        <v>0</v>
      </c>
      <c r="I566" s="222" t="n">
        <f aca="false">I567</f>
        <v>0</v>
      </c>
      <c r="J566" s="270"/>
    </row>
    <row r="567" customFormat="false" ht="15" hidden="true" customHeight="true" outlineLevel="0" collapsed="false">
      <c r="A567" s="221"/>
      <c r="B567" s="92" t="s">
        <v>440</v>
      </c>
      <c r="C567" s="233"/>
      <c r="D567" s="89" t="s">
        <v>562</v>
      </c>
      <c r="E567" s="89" t="s">
        <v>523</v>
      </c>
      <c r="F567" s="89" t="s">
        <v>495</v>
      </c>
      <c r="G567" s="234"/>
      <c r="H567" s="222" t="n">
        <f aca="false">H568</f>
        <v>0</v>
      </c>
      <c r="I567" s="222" t="n">
        <f aca="false">I568</f>
        <v>0</v>
      </c>
      <c r="J567" s="270"/>
    </row>
    <row r="568" customFormat="false" ht="45" hidden="true" customHeight="true" outlineLevel="0" collapsed="false">
      <c r="A568" s="223"/>
      <c r="B568" s="83" t="s">
        <v>518</v>
      </c>
      <c r="C568" s="84"/>
      <c r="D568" s="84" t="s">
        <v>562</v>
      </c>
      <c r="E568" s="84" t="s">
        <v>523</v>
      </c>
      <c r="F568" s="84" t="s">
        <v>519</v>
      </c>
      <c r="G568" s="84"/>
      <c r="H568" s="225" t="n">
        <f aca="false">H570</f>
        <v>0</v>
      </c>
      <c r="I568" s="225" t="n">
        <f aca="false">I570</f>
        <v>0</v>
      </c>
      <c r="J568" s="270"/>
    </row>
    <row r="569" customFormat="false" ht="15" hidden="true" customHeight="true" outlineLevel="0" collapsed="false">
      <c r="A569" s="224"/>
      <c r="B569" s="92" t="s">
        <v>223</v>
      </c>
      <c r="C569" s="89"/>
      <c r="D569" s="89" t="s">
        <v>562</v>
      </c>
      <c r="E569" s="89" t="s">
        <v>523</v>
      </c>
      <c r="F569" s="89" t="s">
        <v>519</v>
      </c>
      <c r="G569" s="89" t="s">
        <v>224</v>
      </c>
      <c r="H569" s="164" t="n">
        <f aca="false">H570</f>
        <v>0</v>
      </c>
      <c r="I569" s="164" t="n">
        <f aca="false">I570</f>
        <v>0</v>
      </c>
      <c r="J569" s="270"/>
    </row>
    <row r="570" customFormat="false" ht="15" hidden="true" customHeight="true" outlineLevel="0" collapsed="false">
      <c r="A570" s="224"/>
      <c r="B570" s="92" t="s">
        <v>520</v>
      </c>
      <c r="C570" s="89"/>
      <c r="D570" s="89" t="s">
        <v>562</v>
      </c>
      <c r="E570" s="89" t="s">
        <v>523</v>
      </c>
      <c r="F570" s="89" t="s">
        <v>519</v>
      </c>
      <c r="G570" s="89" t="s">
        <v>521</v>
      </c>
      <c r="H570" s="164" t="n">
        <v>0</v>
      </c>
      <c r="I570" s="164" t="n">
        <v>0</v>
      </c>
      <c r="J570" s="270"/>
    </row>
    <row r="571" s="179" customFormat="true" ht="45" hidden="false" customHeight="true" outlineLevel="0" collapsed="false">
      <c r="A571" s="181" t="s">
        <v>642</v>
      </c>
      <c r="B571" s="332" t="s">
        <v>643</v>
      </c>
      <c r="C571" s="183" t="s">
        <v>644</v>
      </c>
      <c r="D571" s="186"/>
      <c r="E571" s="186"/>
      <c r="F571" s="186"/>
      <c r="G571" s="186"/>
      <c r="H571" s="185" t="n">
        <f aca="false">H572</f>
        <v>2790.542</v>
      </c>
      <c r="I571" s="185" t="n">
        <f aca="false">I572</f>
        <v>2207.59435</v>
      </c>
    </row>
    <row r="572" customFormat="false" ht="15" hidden="false" customHeight="true" outlineLevel="0" collapsed="false">
      <c r="A572" s="188" t="s">
        <v>645</v>
      </c>
      <c r="B572" s="189" t="s">
        <v>561</v>
      </c>
      <c r="C572" s="190"/>
      <c r="D572" s="190" t="s">
        <v>562</v>
      </c>
      <c r="E572" s="191"/>
      <c r="F572" s="191"/>
      <c r="G572" s="191"/>
      <c r="H572" s="192" t="n">
        <f aca="false">H573+H580+H596</f>
        <v>2790.542</v>
      </c>
      <c r="I572" s="192" t="n">
        <f aca="false">I573+I580+I596</f>
        <v>2207.59435</v>
      </c>
    </row>
    <row r="573" customFormat="false" ht="30" hidden="false" customHeight="true" outlineLevel="0" collapsed="false">
      <c r="A573" s="193"/>
      <c r="B573" s="194" t="s">
        <v>443</v>
      </c>
      <c r="C573" s="196"/>
      <c r="D573" s="196" t="s">
        <v>562</v>
      </c>
      <c r="E573" s="196" t="s">
        <v>444</v>
      </c>
      <c r="F573" s="195"/>
      <c r="G573" s="195"/>
      <c r="H573" s="197" t="n">
        <f aca="false">H574</f>
        <v>1745.426</v>
      </c>
      <c r="I573" s="197" t="n">
        <f aca="false">I574</f>
        <v>1741.49544</v>
      </c>
    </row>
    <row r="574" customFormat="false" ht="45" hidden="false" customHeight="true" outlineLevel="0" collapsed="false">
      <c r="A574" s="216"/>
      <c r="B574" s="217" t="s">
        <v>436</v>
      </c>
      <c r="C574" s="219"/>
      <c r="D574" s="219" t="s">
        <v>562</v>
      </c>
      <c r="E574" s="219" t="s">
        <v>444</v>
      </c>
      <c r="F574" s="219" t="s">
        <v>437</v>
      </c>
      <c r="G574" s="218"/>
      <c r="H574" s="220" t="n">
        <f aca="false">H575</f>
        <v>1745.426</v>
      </c>
      <c r="I574" s="220" t="n">
        <f aca="false">I575</f>
        <v>1741.49544</v>
      </c>
    </row>
    <row r="575" customFormat="false" ht="30" hidden="false" customHeight="true" outlineLevel="0" collapsed="false">
      <c r="A575" s="224"/>
      <c r="B575" s="92" t="s">
        <v>438</v>
      </c>
      <c r="C575" s="89"/>
      <c r="D575" s="89" t="s">
        <v>562</v>
      </c>
      <c r="E575" s="89" t="s">
        <v>444</v>
      </c>
      <c r="F575" s="89" t="s">
        <v>439</v>
      </c>
      <c r="G575" s="90"/>
      <c r="H575" s="222" t="n">
        <f aca="false">H576</f>
        <v>1745.426</v>
      </c>
      <c r="I575" s="222" t="n">
        <f aca="false">I576</f>
        <v>1741.49544</v>
      </c>
    </row>
    <row r="576" customFormat="false" ht="15" hidden="false" customHeight="true" outlineLevel="0" collapsed="false">
      <c r="A576" s="224"/>
      <c r="B576" s="92" t="s">
        <v>440</v>
      </c>
      <c r="C576" s="89"/>
      <c r="D576" s="89" t="s">
        <v>562</v>
      </c>
      <c r="E576" s="89" t="s">
        <v>444</v>
      </c>
      <c r="F576" s="89" t="s">
        <v>441</v>
      </c>
      <c r="G576" s="90"/>
      <c r="H576" s="222" t="n">
        <f aca="false">H577</f>
        <v>1745.426</v>
      </c>
      <c r="I576" s="222" t="n">
        <f aca="false">I577</f>
        <v>1741.49544</v>
      </c>
    </row>
    <row r="577" customFormat="false" ht="30" hidden="false" customHeight="true" outlineLevel="0" collapsed="false">
      <c r="A577" s="223"/>
      <c r="B577" s="83" t="s">
        <v>438</v>
      </c>
      <c r="C577" s="84"/>
      <c r="D577" s="84" t="s">
        <v>562</v>
      </c>
      <c r="E577" s="84" t="s">
        <v>444</v>
      </c>
      <c r="F577" s="84" t="s">
        <v>442</v>
      </c>
      <c r="G577" s="85"/>
      <c r="H577" s="212" t="n">
        <f aca="false">H579</f>
        <v>1745.426</v>
      </c>
      <c r="I577" s="212" t="n">
        <f aca="false">I579</f>
        <v>1741.49544</v>
      </c>
    </row>
    <row r="578" customFormat="false" ht="60" hidden="false" customHeight="true" outlineLevel="0" collapsed="false">
      <c r="A578" s="224"/>
      <c r="B578" s="92" t="s">
        <v>162</v>
      </c>
      <c r="C578" s="89"/>
      <c r="D578" s="89" t="s">
        <v>562</v>
      </c>
      <c r="E578" s="89" t="s">
        <v>444</v>
      </c>
      <c r="F578" s="89" t="s">
        <v>442</v>
      </c>
      <c r="G578" s="90" t="n">
        <v>100</v>
      </c>
      <c r="H578" s="222" t="n">
        <f aca="false">H579</f>
        <v>1745.426</v>
      </c>
      <c r="I578" s="222" t="n">
        <f aca="false">I579</f>
        <v>1741.49544</v>
      </c>
    </row>
    <row r="579" customFormat="false" ht="30" hidden="false" customHeight="true" outlineLevel="0" collapsed="false">
      <c r="A579" s="224"/>
      <c r="B579" s="92" t="s">
        <v>163</v>
      </c>
      <c r="C579" s="89"/>
      <c r="D579" s="89" t="s">
        <v>562</v>
      </c>
      <c r="E579" s="89" t="s">
        <v>444</v>
      </c>
      <c r="F579" s="89" t="s">
        <v>442</v>
      </c>
      <c r="G579" s="89" t="s">
        <v>164</v>
      </c>
      <c r="H579" s="164" t="n">
        <f aca="false">1340.573+404.853</f>
        <v>1745.426</v>
      </c>
      <c r="I579" s="164" t="n">
        <v>1741.49544</v>
      </c>
    </row>
    <row r="580" customFormat="false" ht="45" hidden="false" customHeight="true" outlineLevel="0" collapsed="false">
      <c r="A580" s="193"/>
      <c r="B580" s="194" t="s">
        <v>450</v>
      </c>
      <c r="C580" s="196"/>
      <c r="D580" s="196" t="s">
        <v>562</v>
      </c>
      <c r="E580" s="196" t="s">
        <v>451</v>
      </c>
      <c r="F580" s="195"/>
      <c r="G580" s="195"/>
      <c r="H580" s="197" t="n">
        <f aca="false">H581</f>
        <v>1045.116</v>
      </c>
      <c r="I580" s="197" t="n">
        <f aca="false">I581</f>
        <v>466.09891</v>
      </c>
      <c r="J580" s="198"/>
    </row>
    <row r="581" customFormat="false" ht="45" hidden="false" customHeight="true" outlineLevel="0" collapsed="false">
      <c r="A581" s="216"/>
      <c r="B581" s="217" t="s">
        <v>436</v>
      </c>
      <c r="C581" s="219"/>
      <c r="D581" s="219" t="s">
        <v>562</v>
      </c>
      <c r="E581" s="219" t="s">
        <v>451</v>
      </c>
      <c r="F581" s="219" t="s">
        <v>437</v>
      </c>
      <c r="G581" s="218"/>
      <c r="H581" s="220" t="n">
        <f aca="false">H582+H591</f>
        <v>1045.116</v>
      </c>
      <c r="I581" s="220" t="n">
        <f aca="false">I582+I591</f>
        <v>466.09891</v>
      </c>
      <c r="J581" s="338"/>
    </row>
    <row r="582" customFormat="false" ht="30" hidden="false" customHeight="true" outlineLevel="0" collapsed="false">
      <c r="A582" s="224"/>
      <c r="B582" s="92" t="s">
        <v>445</v>
      </c>
      <c r="C582" s="89"/>
      <c r="D582" s="89" t="s">
        <v>562</v>
      </c>
      <c r="E582" s="89" t="s">
        <v>451</v>
      </c>
      <c r="F582" s="89" t="s">
        <v>446</v>
      </c>
      <c r="G582" s="90"/>
      <c r="H582" s="222" t="n">
        <f aca="false">H583</f>
        <v>1045.116</v>
      </c>
      <c r="I582" s="222" t="n">
        <f aca="false">I583</f>
        <v>466.09891</v>
      </c>
    </row>
    <row r="583" customFormat="false" ht="15" hidden="false" customHeight="true" outlineLevel="0" collapsed="false">
      <c r="A583" s="224"/>
      <c r="B583" s="92" t="s">
        <v>440</v>
      </c>
      <c r="C583" s="89"/>
      <c r="D583" s="89" t="s">
        <v>562</v>
      </c>
      <c r="E583" s="89" t="s">
        <v>451</v>
      </c>
      <c r="F583" s="89" t="s">
        <v>447</v>
      </c>
      <c r="G583" s="90"/>
      <c r="H583" s="222" t="n">
        <f aca="false">H584</f>
        <v>1045.116</v>
      </c>
      <c r="I583" s="222" t="n">
        <f aca="false">I584</f>
        <v>466.09891</v>
      </c>
    </row>
    <row r="584" customFormat="false" ht="15" hidden="false" customHeight="true" outlineLevel="0" collapsed="false">
      <c r="A584" s="223"/>
      <c r="B584" s="83" t="s">
        <v>448</v>
      </c>
      <c r="C584" s="84"/>
      <c r="D584" s="84" t="s">
        <v>562</v>
      </c>
      <c r="E584" s="84" t="s">
        <v>451</v>
      </c>
      <c r="F584" s="84" t="s">
        <v>449</v>
      </c>
      <c r="G584" s="85"/>
      <c r="H584" s="212" t="n">
        <f aca="false">H586+H588+H590</f>
        <v>1045.116</v>
      </c>
      <c r="I584" s="212" t="n">
        <f aca="false">I586+I588+I590</f>
        <v>466.09891</v>
      </c>
    </row>
    <row r="585" customFormat="false" ht="60" hidden="false" customHeight="true" outlineLevel="0" collapsed="false">
      <c r="A585" s="224"/>
      <c r="B585" s="92" t="s">
        <v>162</v>
      </c>
      <c r="C585" s="89"/>
      <c r="D585" s="89" t="s">
        <v>562</v>
      </c>
      <c r="E585" s="89" t="s">
        <v>451</v>
      </c>
      <c r="F585" s="89" t="s">
        <v>449</v>
      </c>
      <c r="G585" s="90" t="n">
        <v>100</v>
      </c>
      <c r="H585" s="222" t="n">
        <f aca="false">H586</f>
        <v>662.116</v>
      </c>
      <c r="I585" s="222" t="n">
        <f aca="false">I586</f>
        <v>92.22595</v>
      </c>
    </row>
    <row r="586" customFormat="false" ht="30" hidden="false" customHeight="true" outlineLevel="0" collapsed="false">
      <c r="A586" s="224"/>
      <c r="B586" s="92" t="s">
        <v>163</v>
      </c>
      <c r="C586" s="89"/>
      <c r="D586" s="89" t="s">
        <v>562</v>
      </c>
      <c r="E586" s="89" t="s">
        <v>451</v>
      </c>
      <c r="F586" s="89" t="s">
        <v>449</v>
      </c>
      <c r="G586" s="89" t="s">
        <v>164</v>
      </c>
      <c r="H586" s="164" t="n">
        <f aca="false">508.538+153.578</f>
        <v>662.116</v>
      </c>
      <c r="I586" s="164" t="n">
        <v>92.22595</v>
      </c>
    </row>
    <row r="587" customFormat="false" ht="30" hidden="false" customHeight="true" outlineLevel="0" collapsed="false">
      <c r="A587" s="224"/>
      <c r="B587" s="88" t="s">
        <v>150</v>
      </c>
      <c r="C587" s="89"/>
      <c r="D587" s="89" t="s">
        <v>562</v>
      </c>
      <c r="E587" s="89" t="s">
        <v>451</v>
      </c>
      <c r="F587" s="89" t="s">
        <v>449</v>
      </c>
      <c r="G587" s="90" t="n">
        <v>200</v>
      </c>
      <c r="H587" s="222" t="n">
        <f aca="false">H588</f>
        <v>382</v>
      </c>
      <c r="I587" s="222" t="n">
        <f aca="false">I588</f>
        <v>373.87296</v>
      </c>
    </row>
    <row r="588" customFormat="false" ht="30" hidden="false" customHeight="true" outlineLevel="0" collapsed="false">
      <c r="A588" s="224"/>
      <c r="B588" s="92" t="s">
        <v>151</v>
      </c>
      <c r="C588" s="89"/>
      <c r="D588" s="89" t="s">
        <v>562</v>
      </c>
      <c r="E588" s="89" t="s">
        <v>451</v>
      </c>
      <c r="F588" s="89" t="s">
        <v>449</v>
      </c>
      <c r="G588" s="89" t="s">
        <v>152</v>
      </c>
      <c r="H588" s="164" t="n">
        <f aca="false">5+7+100+200+5+50+15</f>
        <v>382</v>
      </c>
      <c r="I588" s="164" t="n">
        <v>373.87296</v>
      </c>
    </row>
    <row r="589" customFormat="false" ht="15" hidden="false" customHeight="true" outlineLevel="0" collapsed="false">
      <c r="A589" s="224"/>
      <c r="B589" s="92" t="s">
        <v>223</v>
      </c>
      <c r="C589" s="89"/>
      <c r="D589" s="89" t="s">
        <v>562</v>
      </c>
      <c r="E589" s="89" t="s">
        <v>451</v>
      </c>
      <c r="F589" s="89" t="s">
        <v>449</v>
      </c>
      <c r="G589" s="89" t="s">
        <v>224</v>
      </c>
      <c r="H589" s="164" t="n">
        <f aca="false">H590</f>
        <v>1</v>
      </c>
      <c r="I589" s="164" t="n">
        <f aca="false">I590</f>
        <v>0</v>
      </c>
    </row>
    <row r="590" customFormat="false" ht="15" hidden="false" customHeight="true" outlineLevel="0" collapsed="false">
      <c r="A590" s="224"/>
      <c r="B590" s="92" t="s">
        <v>225</v>
      </c>
      <c r="C590" s="89"/>
      <c r="D590" s="89" t="s">
        <v>562</v>
      </c>
      <c r="E590" s="89" t="s">
        <v>451</v>
      </c>
      <c r="F590" s="89" t="s">
        <v>449</v>
      </c>
      <c r="G590" s="89" t="s">
        <v>226</v>
      </c>
      <c r="H590" s="164" t="n">
        <v>1</v>
      </c>
      <c r="I590" s="164" t="n">
        <v>0</v>
      </c>
    </row>
    <row r="591" customFormat="false" ht="45" hidden="true" customHeight="true" outlineLevel="0" collapsed="false">
      <c r="A591" s="224"/>
      <c r="B591" s="92" t="s">
        <v>467</v>
      </c>
      <c r="C591" s="89"/>
      <c r="D591" s="89" t="s">
        <v>562</v>
      </c>
      <c r="E591" s="89" t="s">
        <v>451</v>
      </c>
      <c r="F591" s="89" t="s">
        <v>468</v>
      </c>
      <c r="G591" s="89"/>
      <c r="H591" s="164" t="n">
        <f aca="false">H592</f>
        <v>0</v>
      </c>
      <c r="I591" s="164" t="n">
        <f aca="false">I592</f>
        <v>0</v>
      </c>
    </row>
    <row r="592" customFormat="false" ht="15" hidden="true" customHeight="true" outlineLevel="0" collapsed="false">
      <c r="A592" s="224"/>
      <c r="B592" s="92" t="s">
        <v>440</v>
      </c>
      <c r="C592" s="89"/>
      <c r="D592" s="89" t="s">
        <v>562</v>
      </c>
      <c r="E592" s="89" t="s">
        <v>451</v>
      </c>
      <c r="F592" s="89" t="s">
        <v>469</v>
      </c>
      <c r="G592" s="90"/>
      <c r="H592" s="222" t="n">
        <f aca="false">H593</f>
        <v>0</v>
      </c>
      <c r="I592" s="222" t="n">
        <f aca="false">I593</f>
        <v>0</v>
      </c>
    </row>
    <row r="593" customFormat="false" ht="30" hidden="true" customHeight="true" outlineLevel="0" collapsed="false">
      <c r="A593" s="223"/>
      <c r="B593" s="83" t="s">
        <v>470</v>
      </c>
      <c r="C593" s="84"/>
      <c r="D593" s="84" t="s">
        <v>562</v>
      </c>
      <c r="E593" s="84" t="s">
        <v>451</v>
      </c>
      <c r="F593" s="84" t="s">
        <v>471</v>
      </c>
      <c r="G593" s="85"/>
      <c r="H593" s="212" t="n">
        <f aca="false">H595</f>
        <v>0</v>
      </c>
      <c r="I593" s="212" t="n">
        <f aca="false">I595</f>
        <v>0</v>
      </c>
    </row>
    <row r="594" customFormat="false" ht="60" hidden="true" customHeight="true" outlineLevel="0" collapsed="false">
      <c r="A594" s="224"/>
      <c r="B594" s="92" t="s">
        <v>162</v>
      </c>
      <c r="C594" s="89"/>
      <c r="D594" s="89" t="s">
        <v>562</v>
      </c>
      <c r="E594" s="89" t="s">
        <v>451</v>
      </c>
      <c r="F594" s="89" t="s">
        <v>471</v>
      </c>
      <c r="G594" s="90" t="n">
        <v>100</v>
      </c>
      <c r="H594" s="222" t="n">
        <f aca="false">H595</f>
        <v>0</v>
      </c>
      <c r="I594" s="222" t="n">
        <f aca="false">I595</f>
        <v>0</v>
      </c>
    </row>
    <row r="595" customFormat="false" ht="30" hidden="true" customHeight="true" outlineLevel="0" collapsed="false">
      <c r="A595" s="224"/>
      <c r="B595" s="92" t="s">
        <v>163</v>
      </c>
      <c r="C595" s="89"/>
      <c r="D595" s="89" t="s">
        <v>562</v>
      </c>
      <c r="E595" s="89" t="s">
        <v>451</v>
      </c>
      <c r="F595" s="89" t="s">
        <v>471</v>
      </c>
      <c r="G595" s="89" t="s">
        <v>164</v>
      </c>
      <c r="H595" s="164" t="n">
        <v>0</v>
      </c>
      <c r="I595" s="164" t="n">
        <v>0</v>
      </c>
    </row>
    <row r="596" customFormat="false" ht="15" hidden="true" customHeight="true" outlineLevel="0" collapsed="false">
      <c r="A596" s="230"/>
      <c r="B596" s="194" t="s">
        <v>204</v>
      </c>
      <c r="C596" s="195"/>
      <c r="D596" s="195" t="s">
        <v>562</v>
      </c>
      <c r="E596" s="235" t="s">
        <v>205</v>
      </c>
      <c r="F596" s="196"/>
      <c r="G596" s="195"/>
      <c r="H596" s="197" t="n">
        <f aca="false">H597</f>
        <v>0</v>
      </c>
      <c r="I596" s="197" t="n">
        <f aca="false">I597</f>
        <v>0</v>
      </c>
    </row>
    <row r="597" customFormat="false" ht="45" hidden="true" customHeight="true" outlineLevel="0" collapsed="false">
      <c r="A597" s="216"/>
      <c r="B597" s="217" t="s">
        <v>492</v>
      </c>
      <c r="C597" s="219"/>
      <c r="D597" s="219" t="s">
        <v>562</v>
      </c>
      <c r="E597" s="219" t="s">
        <v>205</v>
      </c>
      <c r="F597" s="218" t="s">
        <v>493</v>
      </c>
      <c r="G597" s="219"/>
      <c r="H597" s="220" t="n">
        <f aca="false">H598</f>
        <v>0</v>
      </c>
      <c r="I597" s="220" t="n">
        <f aca="false">I598</f>
        <v>0</v>
      </c>
    </row>
    <row r="598" customFormat="false" ht="15" hidden="true" customHeight="true" outlineLevel="0" collapsed="false">
      <c r="A598" s="221"/>
      <c r="B598" s="92" t="s">
        <v>440</v>
      </c>
      <c r="C598" s="234"/>
      <c r="D598" s="89" t="s">
        <v>562</v>
      </c>
      <c r="E598" s="89" t="s">
        <v>205</v>
      </c>
      <c r="F598" s="90" t="s">
        <v>494</v>
      </c>
      <c r="G598" s="234"/>
      <c r="H598" s="222" t="n">
        <f aca="false">H599</f>
        <v>0</v>
      </c>
      <c r="I598" s="222" t="n">
        <f aca="false">I599</f>
        <v>0</v>
      </c>
    </row>
    <row r="599" customFormat="false" ht="15" hidden="true" customHeight="true" outlineLevel="0" collapsed="false">
      <c r="A599" s="221"/>
      <c r="B599" s="92" t="s">
        <v>440</v>
      </c>
      <c r="C599" s="234"/>
      <c r="D599" s="89" t="s">
        <v>562</v>
      </c>
      <c r="E599" s="89" t="s">
        <v>205</v>
      </c>
      <c r="F599" s="90" t="s">
        <v>495</v>
      </c>
      <c r="G599" s="234"/>
      <c r="H599" s="222" t="n">
        <f aca="false">H600</f>
        <v>0</v>
      </c>
      <c r="I599" s="222" t="n">
        <f aca="false">I600</f>
        <v>0</v>
      </c>
    </row>
    <row r="600" customFormat="false" ht="30" hidden="true" customHeight="true" outlineLevel="0" collapsed="false">
      <c r="A600" s="223"/>
      <c r="B600" s="83" t="s">
        <v>541</v>
      </c>
      <c r="C600" s="84"/>
      <c r="D600" s="84" t="s">
        <v>562</v>
      </c>
      <c r="E600" s="84" t="s">
        <v>205</v>
      </c>
      <c r="F600" s="84" t="s">
        <v>542</v>
      </c>
      <c r="G600" s="84"/>
      <c r="H600" s="225" t="n">
        <f aca="false">H601</f>
        <v>0</v>
      </c>
      <c r="I600" s="225" t="n">
        <f aca="false">I601</f>
        <v>0</v>
      </c>
    </row>
    <row r="601" customFormat="false" ht="60" hidden="true" customHeight="true" outlineLevel="0" collapsed="false">
      <c r="A601" s="224"/>
      <c r="B601" s="92" t="s">
        <v>162</v>
      </c>
      <c r="C601" s="89"/>
      <c r="D601" s="89" t="s">
        <v>562</v>
      </c>
      <c r="E601" s="89" t="s">
        <v>205</v>
      </c>
      <c r="F601" s="89" t="s">
        <v>542</v>
      </c>
      <c r="G601" s="89" t="s">
        <v>217</v>
      </c>
      <c r="H601" s="164" t="n">
        <f aca="false">H602</f>
        <v>0</v>
      </c>
      <c r="I601" s="164" t="n">
        <f aca="false">I602</f>
        <v>0</v>
      </c>
    </row>
    <row r="602" customFormat="false" ht="30" hidden="true" customHeight="true" outlineLevel="0" collapsed="false">
      <c r="A602" s="224"/>
      <c r="B602" s="92" t="s">
        <v>163</v>
      </c>
      <c r="C602" s="89"/>
      <c r="D602" s="89" t="s">
        <v>562</v>
      </c>
      <c r="E602" s="89" t="s">
        <v>205</v>
      </c>
      <c r="F602" s="89" t="s">
        <v>542</v>
      </c>
      <c r="G602" s="89" t="s">
        <v>164</v>
      </c>
      <c r="H602" s="164" t="n">
        <v>0</v>
      </c>
      <c r="I602" s="164" t="n">
        <v>0</v>
      </c>
    </row>
    <row r="603" s="342" customFormat="true" ht="15" hidden="false" customHeight="true" outlineLevel="0" collapsed="false">
      <c r="A603" s="339" t="s">
        <v>548</v>
      </c>
      <c r="B603" s="339"/>
      <c r="C603" s="339"/>
      <c r="D603" s="339"/>
      <c r="E603" s="339"/>
      <c r="F603" s="339"/>
      <c r="G603" s="339"/>
      <c r="H603" s="340" t="n">
        <f aca="false">H17+H562+H571</f>
        <v>208973.15619</v>
      </c>
      <c r="I603" s="340" t="n">
        <f aca="false">I17+I562+I571</f>
        <v>182319.64705</v>
      </c>
      <c r="J603" s="341"/>
    </row>
  </sheetData>
  <mergeCells count="20">
    <mergeCell ref="A1:I1"/>
    <mergeCell ref="A2:I2"/>
    <mergeCell ref="A3:I3"/>
    <mergeCell ref="A4:I4"/>
    <mergeCell ref="A5:I5"/>
    <mergeCell ref="A6:I6"/>
    <mergeCell ref="A10:I10"/>
    <mergeCell ref="A11:I11"/>
    <mergeCell ref="A12:I12"/>
    <mergeCell ref="A13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603:G603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6" man="true" max="16383" min="0"/>
    <brk id="76" man="true" max="16383" min="0"/>
    <brk id="129" man="true" max="16383" min="0"/>
    <brk id="187" man="true" max="16383" min="0"/>
    <brk id="230" man="true" max="16383" min="0"/>
    <brk id="2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29.71"/>
    <col collapsed="false" customWidth="true" hidden="false" outlineLevel="0" max="2" min="2" style="343" width="47.7"/>
    <col collapsed="false" customWidth="true" hidden="false" outlineLevel="0" max="4" min="3" style="343" width="14.7"/>
    <col collapsed="false" customWidth="false" hidden="false" outlineLevel="0" max="257" min="5" style="343" width="9.14"/>
  </cols>
  <sheetData>
    <row r="1" customFormat="false" ht="15" hidden="false" customHeight="true" outlineLevel="0" collapsed="false">
      <c r="A1" s="1" t="s">
        <v>646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5" hidden="false" customHeight="true" outlineLevel="0" collapsed="false">
      <c r="A3" s="1" t="s">
        <v>2</v>
      </c>
      <c r="B3" s="1"/>
      <c r="C3" s="1"/>
      <c r="D3" s="1"/>
    </row>
    <row r="4" customFormat="false" ht="15" hidden="false" customHeight="true" outlineLevel="0" collapsed="false">
      <c r="A4" s="1" t="s">
        <v>3</v>
      </c>
      <c r="B4" s="1"/>
      <c r="C4" s="1"/>
      <c r="D4" s="1"/>
    </row>
    <row r="5" customFormat="false" ht="15" hidden="false" customHeight="true" outlineLevel="0" collapsed="false">
      <c r="A5" s="1" t="s">
        <v>4</v>
      </c>
      <c r="B5" s="1"/>
      <c r="C5" s="1"/>
      <c r="D5" s="1"/>
    </row>
    <row r="6" customFormat="false" ht="15" hidden="false" customHeight="true" outlineLevel="0" collapsed="false">
      <c r="A6" s="1" t="s">
        <v>5</v>
      </c>
      <c r="B6" s="1"/>
      <c r="C6" s="1"/>
      <c r="D6" s="1"/>
    </row>
    <row r="7" customFormat="false" ht="15" hidden="false" customHeight="true" outlineLevel="0" collapsed="false">
      <c r="A7" s="344"/>
      <c r="B7" s="344"/>
      <c r="C7" s="344"/>
      <c r="D7" s="344"/>
    </row>
    <row r="8" customFormat="false" ht="15" hidden="false" customHeight="true" outlineLevel="0" collapsed="false">
      <c r="A8" s="345"/>
      <c r="B8" s="345"/>
      <c r="C8" s="345"/>
      <c r="D8" s="345"/>
    </row>
    <row r="9" customFormat="false" ht="15" hidden="false" customHeight="true" outlineLevel="0" collapsed="false">
      <c r="IV9" s="0"/>
      <c r="IW9" s="0"/>
    </row>
    <row r="10" customFormat="false" ht="15" hidden="false" customHeight="true" outlineLevel="0" collapsed="false">
      <c r="A10" s="346" t="s">
        <v>6</v>
      </c>
      <c r="B10" s="346"/>
      <c r="C10" s="346"/>
      <c r="D10" s="346"/>
    </row>
    <row r="11" customFormat="false" ht="15" hidden="false" customHeight="true" outlineLevel="0" collapsed="false">
      <c r="A11" s="346" t="s">
        <v>550</v>
      </c>
      <c r="B11" s="346"/>
      <c r="C11" s="346"/>
      <c r="D11" s="346"/>
    </row>
    <row r="12" customFormat="false" ht="15" hidden="false" customHeight="true" outlineLevel="0" collapsed="false">
      <c r="A12" s="346" t="s">
        <v>8</v>
      </c>
      <c r="B12" s="346"/>
      <c r="C12" s="346"/>
      <c r="D12" s="346"/>
    </row>
    <row r="13" customFormat="false" ht="15" hidden="false" customHeight="true" outlineLevel="0" collapsed="false">
      <c r="A13" s="347" t="s">
        <v>647</v>
      </c>
      <c r="B13" s="347"/>
      <c r="C13" s="347"/>
      <c r="D13" s="347"/>
    </row>
    <row r="14" customFormat="false" ht="15" hidden="false" customHeight="true" outlineLevel="0" collapsed="false">
      <c r="A14" s="348" t="s">
        <v>648</v>
      </c>
      <c r="B14" s="348"/>
      <c r="C14" s="348"/>
      <c r="D14" s="348"/>
    </row>
    <row r="15" customFormat="false" ht="15" hidden="false" customHeight="true" outlineLevel="0" collapsed="false">
      <c r="A15" s="349" t="s">
        <v>10</v>
      </c>
      <c r="B15" s="349" t="s">
        <v>11</v>
      </c>
      <c r="C15" s="5" t="s">
        <v>12</v>
      </c>
      <c r="D15" s="5" t="s">
        <v>13</v>
      </c>
    </row>
    <row r="16" customFormat="false" ht="15" hidden="false" customHeight="true" outlineLevel="0" collapsed="false">
      <c r="A16" s="349"/>
      <c r="B16" s="349"/>
      <c r="C16" s="5"/>
      <c r="D16" s="5"/>
    </row>
    <row r="17" customFormat="false" ht="15" hidden="false" customHeight="true" outlineLevel="0" collapsed="false">
      <c r="A17" s="350" t="n">
        <v>1</v>
      </c>
      <c r="B17" s="349" t="n">
        <v>2</v>
      </c>
      <c r="C17" s="349" t="n">
        <v>3</v>
      </c>
      <c r="D17" s="349" t="n">
        <v>4</v>
      </c>
    </row>
    <row r="18" customFormat="false" ht="30" hidden="false" customHeight="true" outlineLevel="0" collapsed="false">
      <c r="A18" s="351" t="s">
        <v>649</v>
      </c>
      <c r="B18" s="352" t="s">
        <v>650</v>
      </c>
      <c r="C18" s="353" t="n">
        <f aca="false">C19</f>
        <v>13662.34712</v>
      </c>
      <c r="D18" s="353" t="n">
        <f aca="false">D19</f>
        <v>-11344.96235</v>
      </c>
    </row>
    <row r="19" customFormat="false" ht="30" hidden="false" customHeight="true" outlineLevel="0" collapsed="false">
      <c r="A19" s="351" t="s">
        <v>651</v>
      </c>
      <c r="B19" s="354" t="s">
        <v>652</v>
      </c>
      <c r="C19" s="353" t="n">
        <v>13662.34712</v>
      </c>
      <c r="D19" s="353" t="n">
        <v>-11344.96235</v>
      </c>
    </row>
    <row r="20" customFormat="false" ht="15" hidden="false" customHeight="true" outlineLevel="0" collapsed="false">
      <c r="A20" s="355" t="s">
        <v>653</v>
      </c>
      <c r="B20" s="355"/>
      <c r="C20" s="356" t="n">
        <f aca="false">C19</f>
        <v>13662.34712</v>
      </c>
      <c r="D20" s="356" t="n">
        <f aca="false">D19</f>
        <v>-11344.96235</v>
      </c>
    </row>
  </sheetData>
  <mergeCells count="17">
    <mergeCell ref="A1:D1"/>
    <mergeCell ref="A2:D2"/>
    <mergeCell ref="A3:D3"/>
    <mergeCell ref="A4:D4"/>
    <mergeCell ref="A5:D5"/>
    <mergeCell ref="A6:D6"/>
    <mergeCell ref="A7:D7"/>
    <mergeCell ref="A10:D10"/>
    <mergeCell ref="A11:D11"/>
    <mergeCell ref="A12:D12"/>
    <mergeCell ref="A13:D13"/>
    <mergeCell ref="A14:D14"/>
    <mergeCell ref="A15:A16"/>
    <mergeCell ref="B15:B16"/>
    <mergeCell ref="C15:C16"/>
    <mergeCell ref="D15:D16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7-23T06:27:33Z</cp:lastPrinted>
  <dcterms:modified xsi:type="dcterms:W3CDTF">2024-07-23T06:3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5657</vt:lpwstr>
  </property>
  <property fmtid="{D5CDD505-2E9C-101B-9397-08002B2CF9AE}" pid="3" name="KSOReadingLayout">
    <vt:bool>0</vt:bool>
  </property>
</Properties>
</file>