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Доходы 2022" sheetId="1" state="visible" r:id="rId2"/>
    <sheet name="Программмы 2022" sheetId="2" state="visible" r:id="rId3"/>
    <sheet name="Ведомственная 2022" sheetId="3" state="visible" r:id="rId4"/>
    <sheet name="Источники 2022" sheetId="4" state="visible" r:id="rId5"/>
  </sheets>
  <definedNames>
    <definedName function="false" hidden="false" localSheetId="1" name="Excel_BuiltIn__FilterDatabase" vbProcedure="false">'Программмы 2022'!$A$15:$G$524</definedName>
    <definedName function="false" hidden="false" localSheetId="1" name="Print_Area" vbProcedure="false">'Программмы 2022'!$A$9:$G$524</definedName>
    <definedName function="false" hidden="false" localSheetId="2" name="Excel_BuiltIn__FilterDatabase" vbProcedure="false">'Ведомственная 2022'!$A$13:$I$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9" uniqueCount="646">
  <si>
    <t xml:space="preserve">Приложение № 1</t>
  </si>
  <si>
    <t xml:space="preserve">к решению Совета депутатов</t>
  </si>
  <si>
    <t xml:space="preserve">Ульяновского городского поселения</t>
  </si>
  <si>
    <t xml:space="preserve">Тосненского района Ленинградской области</t>
  </si>
  <si>
    <t xml:space="preserve">от 02.08.2023 № 144</t>
  </si>
  <si>
    <t xml:space="preserve">ОТЧЕТ</t>
  </si>
  <si>
    <t xml:space="preserve"> об исполнении бюджета Ульяновского городского поселения </t>
  </si>
  <si>
    <t xml:space="preserve"> по доходам по кодам классификации доходов бюджета за 2022 год</t>
  </si>
  <si>
    <t xml:space="preserve">Код бюджетной классификации</t>
  </si>
  <si>
    <t xml:space="preserve">Источник доходов</t>
  </si>
  <si>
    <t xml:space="preserve">Утверждено на год, тыс. руб.</t>
  </si>
  <si>
    <t xml:space="preserve">Исполнено за год, тыс. руб.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7015 1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3 0000 150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3 0000 150</t>
  </si>
  <si>
    <t xml:space="preserve">Субсидии бюджетам городских поселений на софинансирование капитальных вложений в объекты муниципальной собственности (Бюджетные инвестиции в объекты капитального строительства объектов газификации (в том числе проектно-изыскательские работы) - Газоснабжение ИЖС)</t>
  </si>
  <si>
    <t xml:space="preserve">Субсидии бюджетам городских поселений на софинансирование капитальных вложений в объекты муниципальной собственности (Субсидии на мероприятия по строительству и реконструкции объектов водоснабжения, водоотведения, и очистки сточных вод)</t>
  </si>
  <si>
    <t xml:space="preserve">2 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 (Ремонт автомобильных дорог общего пользования местного значения)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 (Капитальный ремонт и ремонт автомобильных дорог общего пользования местного значения, имеющих приоритетный социально значимый характер)</t>
  </si>
  <si>
    <t xml:space="preserve">2 02 20299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 (Субсидии на переселение граждан из аварийного жилищного фонда)</t>
  </si>
  <si>
    <t xml:space="preserve">2 02 20302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(Субсидии на переселение граждан из аварийного жилищного фонда)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(Субсидии на оказание поддержки гражданам, пострадавшим в результате пожара муниципального жилищного фонда)</t>
  </si>
  <si>
    <t xml:space="preserve">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9999 13 0000 150</t>
  </si>
  <si>
    <t xml:space="preserve">Прочие субсидии бюджетам городских поселений (Субсидии на реализацию мероприятий по благоустройству дворовых территорий муниципальных образований Ленинградской области)</t>
  </si>
  <si>
    <t xml:space="preserve">Прочие субсидии бюджетам городских поселений (Субсидии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)</t>
  </si>
  <si>
    <t xml:space="preserve">Прочие субсидии бюджетам городских поселений (Субсидии на поддержку граждан, нуждающихся в улучшении жилищных условий, путем предоставления социальных выплат и компенсаций расходов, связанных с уплатой процентов по ипотечным жилищным кредитам)</t>
  </si>
  <si>
    <t xml:space="preserve">Прочие субсидии бюджетам городских поселений (Субсидии на жилье для молодежи)</t>
  </si>
  <si>
    <t xml:space="preserve">Прочие субсидии бюджетам городских поселений (Субсидии на реализацию областного закона от 15.01.2018 № 3-оз «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»)</t>
  </si>
  <si>
    <t xml:space="preserve">Прочие субсидии бюджетам городских поселений (Субсидии на поддержку развития общественной инфраструктуры муниципального значения)</t>
  </si>
  <si>
    <t xml:space="preserve">Прочие субсидии бюджетам городских поселений (Субсидии на мероприятия по созданию мест (площадок) накопления твердых коммунальных отходов)</t>
  </si>
  <si>
    <t xml:space="preserve">Прочие субсидии бюджетам городских поселений (Субсидии на ликвидацию несанкционированных свалок)</t>
  </si>
  <si>
    <t xml:space="preserve">Прочие субсидии бюджетам городских поселений (Субсидии на реализацию комплекса мероприятий по борьбе с борщевиком Сосновского)</t>
  </si>
  <si>
    <t xml:space="preserve">Прочие субсидии бюджетам городских поселений (Субсидии на реализацию мероприятий по повышению надежности и энергетической эффективности в системах водоснабжения и водоотведения)</t>
  </si>
  <si>
    <t xml:space="preserve">Прочие субсидии бюджетам городских поселений (Субсидии на реализацию мероприятий по повышению надежности и энергетической эффективности в системах теплоснабжения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3 0000 150</t>
  </si>
  <si>
    <t xml:space="preserve">Субвенции бюджетам городских поселений на выполнение передаваемых полномочий субъектов Российской Федерации (Субвенция бюджету поселения на осуществление отдельных государственных полномочий Ленинградской области в сфере административных правоотношений)</t>
  </si>
  <si>
    <t xml:space="preserve">2 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5160 13 0000 150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9999 13 0000 150</t>
  </si>
  <si>
    <t xml:space="preserve">Прочие межбюджетные трансферты, передаваемые бюджетам городских поселений (Иные межбюджетные трансферты в бюджеты городских и сельских поселений из бюджета муниципального образования Тосненский район Ленинградской области в 2021 году на цели поощрения муниципальных управленческих команд)</t>
  </si>
  <si>
    <t xml:space="preserve">2 07 00000 00 0000 000</t>
  </si>
  <si>
    <t xml:space="preserve">ПРОЧИЕ БЕЗВОЗМЕЗДНЫЕ ПОСТУПЛЕНИЯ</t>
  </si>
  <si>
    <t xml:space="preserve">2 07 05020 13 0000 15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13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 19 60010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ВСЕГО ДОХОДОВ</t>
  </si>
  <si>
    <t xml:space="preserve">Приложение № 2</t>
  </si>
  <si>
    <t xml:space="preserve"> об исполнении бюджета Ульяновского городского поселения</t>
  </si>
  <si>
    <t xml:space="preserve"> по расходам по разделам и подразделам, по целевым статьям</t>
  </si>
  <si>
    <t xml:space="preserve">(муниципальным программам Ульяновского городского поселения и непрограммным направлениям </t>
  </si>
  <si>
    <t xml:space="preserve">деятельности), группам и подгруппам видов расходов классификации расходов бюджета за 2022 год</t>
  </si>
  <si>
    <t xml:space="preserve">№ п/п</t>
  </si>
  <si>
    <t xml:space="preserve">Наименование статьи расходов</t>
  </si>
  <si>
    <t xml:space="preserve">ЦСР      целевая статья</t>
  </si>
  <si>
    <t xml:space="preserve">ВР      вид расхода</t>
  </si>
  <si>
    <t xml:space="preserve">Рз ПР раздел подраздел</t>
  </si>
  <si>
    <t xml:space="preserve">1</t>
  </si>
  <si>
    <t xml:space="preserve">МУНИЦИПАЛЬНЫЕ ПРОГРАММЫ</t>
  </si>
  <si>
    <t xml:space="preserve">Муниципальная программа "Повышение квалификации кадров администрации Ульяновского городского поселения Тосненского района Ленинградской области на 2018-2022 годы"</t>
  </si>
  <si>
    <t xml:space="preserve">02 0 00 00000</t>
  </si>
  <si>
    <t xml:space="preserve">Комплекс процессных мероприятий</t>
  </si>
  <si>
    <t xml:space="preserve">02 4 00 00000</t>
  </si>
  <si>
    <t xml:space="preserve">Комплекс процессных мероприятий "Повышение профессиональной компетентности муниципальных служащих и лиц, замещающих должности, не отнесенные к должностям муниципальной службы в администрации Ульяновского городского поселения Тосненского района Ленинградской области, создание условий для их результативной профессиональной служебной деятельности и должностного (служебного) роста"</t>
  </si>
  <si>
    <t xml:space="preserve">02 4 01 00000</t>
  </si>
  <si>
    <t xml:space="preserve">Совершенствование системы дополнительного профессионального образования лиц, замещающих должности муниципальной службы и должности, не отнесенные к должностям муниципальной службы в администрации Ульяновского городского поселения Тосненского района Ленинградской области</t>
  </si>
  <si>
    <t xml:space="preserve">02 4 01 123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Развитие физической культуры и спорта в Ульяновском городском поселении Тосненского района Ленинградской области на 2021-2024 годы"</t>
  </si>
  <si>
    <t xml:space="preserve">04 0 00 00000</t>
  </si>
  <si>
    <t xml:space="preserve">04 4 00 00000</t>
  </si>
  <si>
    <t xml:space="preserve">Комплекс процессных мероприятий "Развитие физической культуры и спорта"</t>
  </si>
  <si>
    <t xml:space="preserve">04 4 01 00000</t>
  </si>
  <si>
    <t xml:space="preserve">Организация и проведение физкультурных спортивно-массовых мероприятий</t>
  </si>
  <si>
    <t xml:space="preserve">04 4 01 13300</t>
  </si>
  <si>
    <t xml:space="preserve">Физическая культура</t>
  </si>
  <si>
    <t xml:space="preserve">1101</t>
  </si>
  <si>
    <t xml:space="preserve">Муниципальная программа "Обеспечение качественным жильем граждан в Ульяновском городском поселении Тосненского района Ленинградской области на 2019-2023 годы"</t>
  </si>
  <si>
    <t xml:space="preserve">06 0 00 00000</t>
  </si>
  <si>
    <t xml:space="preserve">Федеральные проекты, входящие в состав национальных проектов</t>
  </si>
  <si>
    <t xml:space="preserve">06 1 00 0000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6 1 F3 00000</t>
  </si>
  <si>
    <t xml:space="preserve">Обеспечение устойчивого сокращения непригодного для проживания жилого фонда (средства Фонда содействия реформированию ЖКХ)</t>
  </si>
  <si>
    <t xml:space="preserve">06 1 F3 67483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410</t>
  </si>
  <si>
    <t xml:space="preserve">Жилищное хозяйство</t>
  </si>
  <si>
    <t xml:space="preserve">0501</t>
  </si>
  <si>
    <t xml:space="preserve">Обеспечение устойчивого сокращения непригодного для проживания жилого фонда (средства областного бюджета Ленинградской области)</t>
  </si>
  <si>
    <t xml:space="preserve">06 1 F3 67484</t>
  </si>
  <si>
    <t xml:space="preserve">Обеспечение устойчивого сокращения непригодного для проживания жилого фонда (средства местного бюджета)</t>
  </si>
  <si>
    <t xml:space="preserve">06 1 F3 6748S</t>
  </si>
  <si>
    <t xml:space="preserve">06 4 00 00000</t>
  </si>
  <si>
    <t xml:space="preserve">Комплекс процессных мероприятий "Капитальный ремонт муниципального жилищного фонда"</t>
  </si>
  <si>
    <t xml:space="preserve">06 4 02 00000</t>
  </si>
  <si>
    <t xml:space="preserve">Обеспечение мероприятий по капитальному ремонту многоквартирных домов</t>
  </si>
  <si>
    <t xml:space="preserve">06 4 02 96010</t>
  </si>
  <si>
    <t xml:space="preserve">2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
государственных (муниципальных) учреждений)</t>
  </si>
  <si>
    <t xml:space="preserve">630</t>
  </si>
  <si>
    <t xml:space="preserve">Комплекс процессных мероприятий "Переселение граждан из аварийного жилищного фонда" </t>
  </si>
  <si>
    <t xml:space="preserve">06 4 03 00000</t>
  </si>
  <si>
    <t xml:space="preserve">Обеспечение мероприятий по переселению граждан из аварийного жилищного фонда</t>
  </si>
  <si>
    <t xml:space="preserve">06 4 03 10770</t>
  </si>
  <si>
    <t xml:space="preserve">Ликвидация аварийного жилищного фонда на территории Ульяновского городского поселения Тосненского района Ленинградской области</t>
  </si>
  <si>
    <t xml:space="preserve">06 4 03 14860</t>
  </si>
  <si>
    <t xml:space="preserve">Комплекс процессных мероприятий "Содержание и ремонт муниципальных жилых помещений"</t>
  </si>
  <si>
    <t xml:space="preserve">06 4 04 00000</t>
  </si>
  <si>
    <t xml:space="preserve">Мероприятия в области жилищного хозяйства</t>
  </si>
  <si>
    <t xml:space="preserve">06 4 04 13770</t>
  </si>
  <si>
    <t xml:space="preserve">Другие общегосударственные вопросы</t>
  </si>
  <si>
    <t xml:space="preserve">0113</t>
  </si>
  <si>
    <t xml:space="preserve">Комплекс процессных мероприятий "Содержание и ремонт муниципальных нежилых помещений"</t>
  </si>
  <si>
    <t xml:space="preserve">06 4 05 00000</t>
  </si>
  <si>
    <t xml:space="preserve">Мероприятия по содержанию объектов имущества муниципальной казны и приватизации муниципального имущества</t>
  </si>
  <si>
    <t xml:space="preserve">06 4 05 10290</t>
  </si>
  <si>
    <t xml:space="preserve">Муниципальная программа "Развитие культуры в Ульяновском городском поселении Тосненского района Ленинградской области на 2019-2023 годы"</t>
  </si>
  <si>
    <t xml:space="preserve">07 0 00 00000</t>
  </si>
  <si>
    <t xml:space="preserve">07 4 00 00000</t>
  </si>
  <si>
    <t xml:space="preserve">Комплекс процессных мероприятий "Развитие культуры на территории поселения"</t>
  </si>
  <si>
    <t xml:space="preserve">07 4 04 00000</t>
  </si>
  <si>
    <t xml:space="preserve">Расходы на обеспечение деятельности муниципальных казенных учреждений</t>
  </si>
  <si>
    <t xml:space="preserve">07 4 04 001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Культура</t>
  </si>
  <si>
    <t xml:space="preserve">0801</t>
  </si>
  <si>
    <t xml:space="preserve">07 0 01 00160</t>
  </si>
  <si>
    <t xml:space="preserve">40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07 4 04 S0360</t>
  </si>
  <si>
    <t xml:space="preserve">110</t>
  </si>
  <si>
    <t xml:space="preserve">Муниципальная программа "Безопасность в  Ульяновском городском поселении Тосненского района Ленинградской области на 2019-2023 годы"</t>
  </si>
  <si>
    <t xml:space="preserve">08 0 00 00000</t>
  </si>
  <si>
    <t xml:space="preserve">08 4 00 00000</t>
  </si>
  <si>
    <t xml:space="preserve">Комплекс процессных мероприятий "Защита населения и территорий, предупреждение и ликвидация последствий чрезвычайных ситуаций природного и техногенного характера" </t>
  </si>
  <si>
    <t xml:space="preserve">08 4 01 00000</t>
  </si>
  <si>
    <t xml:space="preserve">Мероприятия по обеспечению предупреждения и ликвидации последствий чрезвычайных ситуаций и стихийных бедствий </t>
  </si>
  <si>
    <t xml:space="preserve">08 4 01 11570</t>
  </si>
  <si>
    <t xml:space="preserve">Гражданская оборона</t>
  </si>
  <si>
    <t xml:space="preserve">08 1 01 11570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Комплекс процессных мероприятий "Обеспечения пожарной безопасности" </t>
  </si>
  <si>
    <t xml:space="preserve">08 4 02 00000</t>
  </si>
  <si>
    <t xml:space="preserve">Мероприятия в области пожарной безопасности </t>
  </si>
  <si>
    <t xml:space="preserve">08 4 02 11620</t>
  </si>
  <si>
    <t xml:space="preserve">Комплекс процессных мероприятий "Противодействие распространению идеологии терроризма и экстремизма. Совершенствование системы информационного противодействия терроризму и экстремизму"</t>
  </si>
  <si>
    <t xml:space="preserve">08 4 03 00000</t>
  </si>
  <si>
    <t xml:space="preserve">Мероприятия, направленные на противодействие терроризму и экстремизму</t>
  </si>
  <si>
    <t xml:space="preserve">08 4 03 132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Устойчивое общественное развитие на территории Ульяновского городского поселения Тосненского района Ленинградской области на 2020 – 2024 годы"</t>
  </si>
  <si>
    <t xml:space="preserve">09 0 00 00000</t>
  </si>
  <si>
    <t xml:space="preserve">09 4 00 00000</t>
  </si>
  <si>
    <t xml:space="preserve">Комплекс процессных мероприятий "Мероприятия по развитию общественной инфраструктуры муниципального значения"</t>
  </si>
  <si>
    <t xml:space="preserve">09 4 01 00000</t>
  </si>
  <si>
    <t xml:space="preserve">Мероприятия по благоустройству территории </t>
  </si>
  <si>
    <t xml:space="preserve">09 4 01 13280</t>
  </si>
  <si>
    <t xml:space="preserve">Благоустройство</t>
  </si>
  <si>
    <t xml:space="preserve">0503</t>
  </si>
  <si>
    <t xml:space="preserve">Мероприятия по развитию общественной инфраструктуры муниципального значения</t>
  </si>
  <si>
    <t xml:space="preserve">09 4 01 S4840</t>
  </si>
  <si>
    <t xml:space="preserve">Муниципальная программа "Развитие автомобильных дорог в Ульяновском городском поселении Тосненского района Ленинградской области на 2019-2023 годы"</t>
  </si>
  <si>
    <t xml:space="preserve">10 0 00 00000</t>
  </si>
  <si>
    <t xml:space="preserve">10 4 00 00000</t>
  </si>
  <si>
    <t xml:space="preserve">Комплекс процессных мероприятий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10 4 01 00000</t>
  </si>
  <si>
    <t xml:space="preserve">Мероприятия по содержанию автомобильных дорог общего пользования местного значения</t>
  </si>
  <si>
    <t xml:space="preserve">10 4 01 10100</t>
  </si>
  <si>
    <t xml:space="preserve">Дорожное хозяйство (дорожные фонды)</t>
  </si>
  <si>
    <t xml:space="preserve">0409</t>
  </si>
  <si>
    <t xml:space="preserve">Мероприятия по капитальному ремонту и ремонту автомобильных дорог общего пользования местного значения</t>
  </si>
  <si>
    <t xml:space="preserve">10 4 01 10110</t>
  </si>
  <si>
    <t xml:space="preserve">Мероприятия по поддержанию и развитию дворовых территорий многоквартирных домов, проездов к дворовым территориям многоквартирных домов</t>
  </si>
  <si>
    <t xml:space="preserve">10 4 01 10130</t>
  </si>
  <si>
    <t xml:space="preserve">Мероприятия, направленные на достижение целей проектов</t>
  </si>
  <si>
    <t xml:space="preserve">10 8 00 00000</t>
  </si>
  <si>
    <t xml:space="preserve">Мероприятия, направленные на достижение цели федерального проекта "Дорожная сеть"</t>
  </si>
  <si>
    <t xml:space="preserve">10 8 01 00000</t>
  </si>
  <si>
    <t xml:space="preserve">Мероприятия по капитальному ремонту и ремонт автомобильных дорог общего пользования местного значения</t>
  </si>
  <si>
    <t xml:space="preserve">10 8 01 S0140</t>
  </si>
  <si>
    <t xml:space="preserve">Капитальный ремонт и ремонт автомобильных дорог общего пользования местного значения, имеющих приоритетный социально-значимый характер</t>
  </si>
  <si>
    <t xml:space="preserve">10 8 01 S4200</t>
  </si>
  <si>
    <t xml:space="preserve">Муниципальная программа "Строительство и поддержание в надлежащем состоянии детских игровых и спортивных площадок на территории Ульяновского городского поселения Тосненского района Ленинградской области в 2020-2024 годах"</t>
  </si>
  <si>
    <t xml:space="preserve">12 0 00 00000</t>
  </si>
  <si>
    <t xml:space="preserve">12 4 00 00000</t>
  </si>
  <si>
    <t xml:space="preserve">Комплекс процессных мероприятий "Строительство и поддержание в надлежащем состоянии детских игровых и спортивных площадок"</t>
  </si>
  <si>
    <t xml:space="preserve">12 4 01 00000</t>
  </si>
  <si>
    <t xml:space="preserve">12 4 01 13280</t>
  </si>
  <si>
    <t xml:space="preserve">Муниципальная программа «Содействие участию населения в осуществлении местного самоуправления в иных формах на территории Ульяновского городского поселения Тосненского района Ленинградской области на 2018 -2022 годы»</t>
  </si>
  <si>
    <t xml:space="preserve">15 0 00 00000</t>
  </si>
  <si>
    <t xml:space="preserve">15 4 00 00000</t>
  </si>
  <si>
    <t xml:space="preserve">Комплекс процессных мероприятий "Поддержка проектов местных инициатив граждан"</t>
  </si>
  <si>
    <t xml:space="preserve">15 4 01 00000</t>
  </si>
  <si>
    <t xml:space="preserve">Мероприятия по реализации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15 4 01 14660</t>
  </si>
  <si>
    <t xml:space="preserve">Реализация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15 4 01 S4660</t>
  </si>
  <si>
    <t xml:space="preserve">Муниципальная программа "Развитие градостроительной деятельности и территориального планирования Ульяновского городского поселения Тосненского района Ленинградской области на 2020-2024 годы"</t>
  </si>
  <si>
    <t xml:space="preserve">17 0 00 00000</t>
  </si>
  <si>
    <t xml:space="preserve">17 4 00 00000</t>
  </si>
  <si>
    <t xml:space="preserve">Комплекс процессных мероприятий "Землеустройство, землепользование, архитектура и градостроительство"</t>
  </si>
  <si>
    <t xml:space="preserve">17 4 01 00000</t>
  </si>
  <si>
    <t xml:space="preserve">Мероприятия по землеустройству и землепользованию</t>
  </si>
  <si>
    <t xml:space="preserve">17 4 01 10350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17 4 01 10400</t>
  </si>
  <si>
    <t xml:space="preserve">Муниципальная программа "Управление муниципальным имуществом Ульяновского городского поселения Тосненского района Ленинградской области на 2019-2023 годы"</t>
  </si>
  <si>
    <t xml:space="preserve">18 0 00 00000</t>
  </si>
  <si>
    <t xml:space="preserve">18 4 00 00000</t>
  </si>
  <si>
    <t xml:space="preserve">Комплекс процессных мероприятий "Содержание объектов имущества муниципальной казны и приватизация муниципального имущества" </t>
  </si>
  <si>
    <t xml:space="preserve">18 4 01 00000</t>
  </si>
  <si>
    <t xml:space="preserve">18 4 01 10290</t>
  </si>
  <si>
    <t xml:space="preserve">Подпрограмма "Содержание и ремонт памятников культурного наследия, находящихся в собственности Ульяновского городского поселения Тосненского района Ленинградской области"</t>
  </si>
  <si>
    <t xml:space="preserve">18 2 00 00000</t>
  </si>
  <si>
    <t xml:space="preserve">Основное мероприятие "Содержание и ремонт объектов культурного наследия"</t>
  </si>
  <si>
    <t xml:space="preserve">18 2 01 00000</t>
  </si>
  <si>
    <t xml:space="preserve">Мероприятия по сохранению объектов культурного наследия</t>
  </si>
  <si>
    <t xml:space="preserve">18 2 01 11090</t>
  </si>
  <si>
    <t xml:space="preserve">Муниципальная программа "Охрана окружающей среды в  Ульяновском городском поселении Тосненского района Ленинградской области на 2020-2024 годы"</t>
  </si>
  <si>
    <t xml:space="preserve">19 0 00 00000</t>
  </si>
  <si>
    <t xml:space="preserve">19 4 00 00000</t>
  </si>
  <si>
    <t xml:space="preserve">Комплекс процессных мероприятий "Реализация функций в сфере обращения с отходами"</t>
  </si>
  <si>
    <t xml:space="preserve">19 4 01 00000</t>
  </si>
  <si>
    <t xml:space="preserve">19 4 01 13280</t>
  </si>
  <si>
    <t xml:space="preserve">Мероприятия по организации сбора и вывоза бытовых отходов</t>
  </si>
  <si>
    <t xml:space="preserve">19 4 01 13320</t>
  </si>
  <si>
    <t xml:space="preserve">Мероприятия по ликвидации несанкционированных свалок</t>
  </si>
  <si>
    <t xml:space="preserve">19 4 01 S4880</t>
  </si>
  <si>
    <t xml:space="preserve">19 8 00 00000</t>
  </si>
  <si>
    <t xml:space="preserve">Мероприятия, направленные на достижение цели федерального проекта "Комплексная система обращения с твердыми коммунальными отходами"</t>
  </si>
  <si>
    <t xml:space="preserve">19 8 01 00000</t>
  </si>
  <si>
    <t xml:space="preserve">Мероприятия по созданию мест (площадок) накопления твердых коммунальных отходов</t>
  </si>
  <si>
    <t xml:space="preserve">19 8 01 S4790</t>
  </si>
  <si>
    <t xml:space="preserve">Муниципальная программа "Развитие молодежной политики в Ульяновском городском поселении Тосненского района Ленинградской области на 2021-2024 годы"</t>
  </si>
  <si>
    <t xml:space="preserve">20 0 00 00000</t>
  </si>
  <si>
    <t xml:space="preserve">20 4 00 00000</t>
  </si>
  <si>
    <t xml:space="preserve">Комплекс процессных мероприятий "Развитие молодежной политики"</t>
  </si>
  <si>
    <t xml:space="preserve">20 4 01 00000</t>
  </si>
  <si>
    <t xml:space="preserve">Мероприятия в сфере молодежной политики</t>
  </si>
  <si>
    <t xml:space="preserve">20 4 01 11680</t>
  </si>
  <si>
    <t xml:space="preserve">Молодежная политика</t>
  </si>
  <si>
    <t xml:space="preserve">0707</t>
  </si>
  <si>
    <t xml:space="preserve">Организация отдыха и оздоровления детей и подростков</t>
  </si>
  <si>
    <t xml:space="preserve">20 4 01 12290</t>
  </si>
  <si>
    <t xml:space="preserve">Муниципальная программа "Обеспечение устойчивого функционирования и развития коммунальной и инженерной инфраструктуры и повышение энергоэффективности в  Ульяновском городском поселении Тосненского района Ленинградской области на 2019-2023 годы"</t>
  </si>
  <si>
    <t xml:space="preserve">22 0 00 00000</t>
  </si>
  <si>
    <t xml:space="preserve">22 4 00 00000</t>
  </si>
  <si>
    <t xml:space="preserve">Комплекс процессных мероприятий "Организация теплоснабжения"</t>
  </si>
  <si>
    <t xml:space="preserve">22 4 01 00000</t>
  </si>
  <si>
    <t xml:space="preserve">Мероприятия по обеспечению устойчивого функционирования объектов теплоснабжения</t>
  </si>
  <si>
    <t xml:space="preserve">22 4 01 11160</t>
  </si>
  <si>
    <t xml:space="preserve">Коммунальное хозяйство</t>
  </si>
  <si>
    <t xml:space="preserve">0502</t>
  </si>
  <si>
    <t xml:space="preserve">Мероприятия по строительству и реконструкции  объектов  теплоснабжения</t>
  </si>
  <si>
    <t xml:space="preserve">22 4 01 13160</t>
  </si>
  <si>
    <t xml:space="preserve">Комплекс процессных мероприятий "Организация газоснабжения"</t>
  </si>
  <si>
    <t xml:space="preserve">22 4 02 00000</t>
  </si>
  <si>
    <t xml:space="preserve">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</t>
  </si>
  <si>
    <t xml:space="preserve">22 4 02 04200</t>
  </si>
  <si>
    <t xml:space="preserve">Мероприятия по обслуживанию объектов газификации </t>
  </si>
  <si>
    <t xml:space="preserve">22 4 02 13200</t>
  </si>
  <si>
    <t xml:space="preserve">Комплекс процессных мероприятий "Организация водоснабжения"</t>
  </si>
  <si>
    <t xml:space="preserve">22 4 03 00000</t>
  </si>
  <si>
    <t xml:space="preserve">Мероприятия по строительству и реконструкции  объектов водоснабжения, водоотведения и очистки сточных вод</t>
  </si>
  <si>
    <t xml:space="preserve">22 4 03 14250</t>
  </si>
  <si>
    <t xml:space="preserve">Мероприятия направленные на безаварийную работу объектов водоснабжения, водоотведения и очистки сточных вод</t>
  </si>
  <si>
    <t xml:space="preserve">22 4 03 14260</t>
  </si>
  <si>
    <t xml:space="preserve">Комплекс процессных мероприятий  "Реализация энергосберегающих мероприятий"</t>
  </si>
  <si>
    <t xml:space="preserve">22 4 04 00000</t>
  </si>
  <si>
    <t xml:space="preserve">Мероприятия по повышению надежности и энергетической эффективности</t>
  </si>
  <si>
    <t xml:space="preserve">22 4 04 13180</t>
  </si>
  <si>
    <t xml:space="preserve">22 8 00 00000</t>
  </si>
  <si>
    <t xml:space="preserve">Мероприятия, направленные на достижение цели федерального проекта "Содействие развитию инфраструктуры субъектов Российской Федерации (муниципальных образований)"</t>
  </si>
  <si>
    <t xml:space="preserve">22 8 01 00000</t>
  </si>
  <si>
    <t xml:space="preserve">22 8 01 S0200</t>
  </si>
  <si>
    <t xml:space="preserve">Мероприятия по строительству и реконструкции объектов водоснабжения, водоотведения и очистки сточных вод</t>
  </si>
  <si>
    <t xml:space="preserve">22 8 01 S0250</t>
  </si>
  <si>
    <t xml:space="preserve">Реализация мероприятий по повышению надежности и энергетической эффективности в системах водоснабжения и водоотведения</t>
  </si>
  <si>
    <t xml:space="preserve">22 8 01 S0280</t>
  </si>
  <si>
    <t xml:space="preserve">Приобретение автономных источников электроснабжения (дизель-генераторов) для резервного энергоснабжения объектов жизнеобеспечения населенных пунктов Ленинградской области</t>
  </si>
  <si>
    <t xml:space="preserve">22 8 01 S4270</t>
  </si>
  <si>
    <t xml:space="preserve">Капитальное строительство (реконструкция) объектов теплоэнергетики, включая проектно-изыскательские работы</t>
  </si>
  <si>
    <t xml:space="preserve">22 8 01 S4730</t>
  </si>
  <si>
    <t xml:space="preserve">Муниципальная программа "Борьба с борщевиком Сосновского на территории Ульяновского городского поселения Тосненского района Ленинградской области на 2020-2024 годы"</t>
  </si>
  <si>
    <t xml:space="preserve">25 0 00 00000</t>
  </si>
  <si>
    <t xml:space="preserve">25 4 00 00000</t>
  </si>
  <si>
    <t xml:space="preserve">Комплекс процессных мероприятий "Борьба с борщевиком Сосновского на территории Ульяновского городского поселения Тосненского района Ленинградской области"</t>
  </si>
  <si>
    <t xml:space="preserve">25 4 01 00000</t>
  </si>
  <si>
    <t xml:space="preserve">Мероприятия по борьбе с борщевиком Сосновского на территории Ульяновского городского поселения Тосненского района Ленинградской области</t>
  </si>
  <si>
    <t xml:space="preserve">25 4 01 14310</t>
  </si>
  <si>
    <t xml:space="preserve">25 8 00 00000</t>
  </si>
  <si>
    <t xml:space="preserve">Мероприятия, направленные на достижение цели федерального проекта "Благоустройство сельских территорий"</t>
  </si>
  <si>
    <t xml:space="preserve">25 8 01 00000</t>
  </si>
  <si>
    <t xml:space="preserve">Реализация комплекса мероприятий по борьбе с борщевиком Сосновского на территории Ульяновского городского поселения Тосненского района Ленинградской области</t>
  </si>
  <si>
    <t xml:space="preserve">25 8 01 S4310</t>
  </si>
  <si>
    <t xml:space="preserve">Муниципальная программа "Формирование комфортной городской среды на территории Ульяновского городского поселения на 2018-2024 годы"</t>
  </si>
  <si>
    <t xml:space="preserve">27 0 00 00000</t>
  </si>
  <si>
    <t xml:space="preserve">27 1 00 00000</t>
  </si>
  <si>
    <t xml:space="preserve">Федеральный проект "Формирование комфортной городской среды"</t>
  </si>
  <si>
    <t xml:space="preserve">27 1 F2 00000</t>
  </si>
  <si>
    <t xml:space="preserve">Реализация программ формирования современной городской среды</t>
  </si>
  <si>
    <t xml:space="preserve">27 1 F2 55550</t>
  </si>
  <si>
    <t xml:space="preserve">27 4 00 00000</t>
  </si>
  <si>
    <t xml:space="preserve">Комплекс процессных мероприятий "Формирование комфортной городской среды"</t>
  </si>
  <si>
    <t xml:space="preserve">27 4 02 00000</t>
  </si>
  <si>
    <t xml:space="preserve">27 4 02 10130</t>
  </si>
  <si>
    <t xml:space="preserve">27 4 02 13280</t>
  </si>
  <si>
    <t xml:space="preserve">27 8 00 00000</t>
  </si>
  <si>
    <t xml:space="preserve">Мероприятия, направленные на достижение цели федерального проекта "Формирование комфортной городской среды"</t>
  </si>
  <si>
    <t xml:space="preserve">27 8 01 00000</t>
  </si>
  <si>
    <t xml:space="preserve">Реализация программ формирования современной городской среды (благоустройство дворовых территорий)</t>
  </si>
  <si>
    <t xml:space="preserve">27 8 01 S4750</t>
  </si>
  <si>
    <t xml:space="preserve">Реализация мероприятий, направленных на повышение качества городской среды</t>
  </si>
  <si>
    <t xml:space="preserve">27 8 01 S4800</t>
  </si>
  <si>
    <t xml:space="preserve">Муниципальная программа "Поддержка и развитие социально ориентированных некоммерческих организаций на территории Ульяновского городского поселения Тосненского района Ленинградской области на 2022-2026 годы"</t>
  </si>
  <si>
    <t xml:space="preserve">32 0 00 00000</t>
  </si>
  <si>
    <t xml:space="preserve">32 4 00 00000</t>
  </si>
  <si>
    <t xml:space="preserve">Комплекс процессных мероприятий "Финансовая поддержка социально значимых проектов социально ориентированных некоммерческих организаций, реализуемых на территории Ульяновского городского поселения Тосненского района Ленинградской области"</t>
  </si>
  <si>
    <t xml:space="preserve">32 4 01 00000</t>
  </si>
  <si>
    <t xml:space="preserve">Поддержка социально значимых проектов социально ориентированных некоммерческих организаций, реализуемых на территории Ульяновского городского поселения Тосненского района Ленинградской области</t>
  </si>
  <si>
    <t xml:space="preserve">32 4 01 06470</t>
  </si>
  <si>
    <t xml:space="preserve">Субсидии некоммерческим организациям (за исключением государственных (муниципальных) учреждений)</t>
  </si>
  <si>
    <t xml:space="preserve">Муниципальная программа "Поддержка отдельных категорий граждан, нуждающихся в улучшении жилищных условий, в Ульяновском городском поселении Тосненского района Ленинградской области на 2019-2023 годы"</t>
  </si>
  <si>
    <t xml:space="preserve">34 0 00 00000</t>
  </si>
  <si>
    <t xml:space="preserve">34 8 00 00000</t>
  </si>
  <si>
    <t xml:space="preserve">Мероприятия, направленные на достижение цели федерального проекта "Жилье"</t>
  </si>
  <si>
    <t xml:space="preserve">34 8 01 00000</t>
  </si>
  <si>
    <t xml:space="preserve">Обеспечение мероприятий по приобретению объектов недвижимого имущества для оказания поддержки гражданам, пострадавшим в результате пожара муниципального жилого фонда </t>
  </si>
  <si>
    <t xml:space="preserve">34 8 01 S0800</t>
  </si>
  <si>
    <t xml:space="preserve">НЕПРОГРАММНЫЕ НАПРАВЛЕНИЯ ДЕЯТЕЛЬНОСТИ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91 0 00 00000</t>
  </si>
  <si>
    <t xml:space="preserve">Обеспечение деятельности Главы муниципального образования </t>
  </si>
  <si>
    <t xml:space="preserve">91 1 00 00000</t>
  </si>
  <si>
    <t xml:space="preserve">Непрограммные расходы</t>
  </si>
  <si>
    <t xml:space="preserve">91 1 01 00000</t>
  </si>
  <si>
    <t xml:space="preserve">91 1 01 00030</t>
  </si>
  <si>
    <t xml:space="preserve">Расходы на выплаты персоналу государственных (муниципальных) органов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20</t>
  </si>
  <si>
    <t xml:space="preserve">0102</t>
  </si>
  <si>
    <t xml:space="preserve">Обеспечение деятельности аппаратов органов местного самоуправления </t>
  </si>
  <si>
    <t xml:space="preserve">91 3 00 00000</t>
  </si>
  <si>
    <t xml:space="preserve">91 3 01 00000</t>
  </si>
  <si>
    <t xml:space="preserve">Обеспечение функций органов местного самоуправления</t>
  </si>
  <si>
    <t xml:space="preserve">91 3 01 0004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Иные межбюджетные трансферты бюджету района из бюджетов поселений на осуществления отдельных полномочий по исполнению бюджета (местный бюджет) </t>
  </si>
  <si>
    <t xml:space="preserve">91 3 01 60600</t>
  </si>
  <si>
    <t xml:space="preserve">Межбюджетные трансферты</t>
  </si>
  <si>
    <t xml:space="preserve">500</t>
  </si>
  <si>
    <t xml:space="preserve">540</t>
  </si>
  <si>
    <t xml:space="preserve">Иные межбюджетные трансферты бюджету района из бюджетов поселений на осуществление части полномочий по организации в границах поселений теплоснабжения (горячее водоснабжение, отопление) населения в части формирования отчетности (местный бюджет) </t>
  </si>
  <si>
    <t xml:space="preserve">91 3 01 60620</t>
  </si>
  <si>
    <t xml:space="preserve">Иные межбюджетные трансферты бюджету района из бюджетов поселений на осуществление полномочий по внешнему муниципальному финансовому контролю </t>
  </si>
  <si>
    <t xml:space="preserve">91 3 01 606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бюджету района из бюджетов поселений на осуществления  полномочий по формированию архивных фондов (местный бюджет)</t>
  </si>
  <si>
    <t xml:space="preserve">91 3 01 60650</t>
  </si>
  <si>
    <t xml:space="preserve">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(областной бюджет)</t>
  </si>
  <si>
    <t xml:space="preserve">91 3 01 71340</t>
  </si>
  <si>
    <t xml:space="preserve">Обеспечение деятельности депутатов представительного органа местного самоуправления муниципального образования </t>
  </si>
  <si>
    <t xml:space="preserve">91 5 00 00000</t>
  </si>
  <si>
    <t xml:space="preserve">91 5 01 00000</t>
  </si>
  <si>
    <t xml:space="preserve">Обеспечение деятельности депутатов представительного органа муниципального образования</t>
  </si>
  <si>
    <t xml:space="preserve">91 5 01 0012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91 8 00 00000</t>
  </si>
  <si>
    <t xml:space="preserve">91 8 01 00000</t>
  </si>
  <si>
    <t xml:space="preserve">Обеспечение деятельности главы администрации </t>
  </si>
  <si>
    <t xml:space="preserve">91 8 01 00080</t>
  </si>
  <si>
    <t xml:space="preserve">Реализация государственных функций, связанных с общегосударственным управлением</t>
  </si>
  <si>
    <t xml:space="preserve">92 0 00 00000</t>
  </si>
  <si>
    <t xml:space="preserve">92 9 00 00000</t>
  </si>
  <si>
    <t xml:space="preserve">92 9 01 00000</t>
  </si>
  <si>
    <t xml:space="preserve">Выполнение других обязательств муниципальных образований</t>
  </si>
  <si>
    <t xml:space="preserve">92 9 01 00030</t>
  </si>
  <si>
    <t xml:space="preserve">Исполнение судебных актов</t>
  </si>
  <si>
    <t xml:space="preserve">830</t>
  </si>
  <si>
    <t xml:space="preserve">Учреждения по обеспечению развития жилищно-коммунального комплекса и благоустройства</t>
  </si>
  <si>
    <t xml:space="preserve">95 0 00 00000</t>
  </si>
  <si>
    <t xml:space="preserve">95 9 00 00000</t>
  </si>
  <si>
    <t xml:space="preserve">95 9 01 00000</t>
  </si>
  <si>
    <t xml:space="preserve">95 9 01 00160</t>
  </si>
  <si>
    <t xml:space="preserve">Другие вопросы в области жилищно-коммунального хозяйства</t>
  </si>
  <si>
    <t xml:space="preserve">0505</t>
  </si>
  <si>
    <t xml:space="preserve">Непрограммные расходы органов исполнительной власти Ульяновского городского поселения Тосненского района Ленинградской области</t>
  </si>
  <si>
    <t xml:space="preserve">99 0 00 00000</t>
  </si>
  <si>
    <t xml:space="preserve">99 9 00 00000</t>
  </si>
  <si>
    <t xml:space="preserve">99 9 01 00000</t>
  </si>
  <si>
    <t xml:space="preserve">99 9 01 0016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9 9 01 0308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енсионное обеспечение</t>
  </si>
  <si>
    <t xml:space="preserve">Мероприятие по увековечению памяти погибших при защите Отечества</t>
  </si>
  <si>
    <t xml:space="preserve">99 9 01 06040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99 9 01 1005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Мероприятия в области национальной экономики</t>
  </si>
  <si>
    <t xml:space="preserve">99  9 01 10360</t>
  </si>
  <si>
    <t xml:space="preserve">99 9 01 10360</t>
  </si>
  <si>
    <t xml:space="preserve">99 9 01 10400</t>
  </si>
  <si>
    <t xml:space="preserve">Мероприятия в сфере коммунального хозяйства, направленные на обеспечение условий проживания населения, отвечающих стандартам качества </t>
  </si>
  <si>
    <t xml:space="preserve">99 9 01 10630</t>
  </si>
  <si>
    <t xml:space="preserve">Обеспечение проведения выборов и референдумов в Ульяновском городском поселении Тосненского района Ленинградской области</t>
  </si>
  <si>
    <t xml:space="preserve">99 9 01 12040</t>
  </si>
  <si>
    <t xml:space="preserve">Специальные расходы</t>
  </si>
  <si>
    <t xml:space="preserve">880</t>
  </si>
  <si>
    <t xml:space="preserve">Обеспечение проведения выборов и референдумов</t>
  </si>
  <si>
    <t xml:space="preserve">0107</t>
  </si>
  <si>
    <t xml:space="preserve">Мероприятия по социальной поддержке</t>
  </si>
  <si>
    <t xml:space="preserve">99 9 01 12730</t>
  </si>
  <si>
    <t xml:space="preserve">Социальное обеспечение населения</t>
  </si>
  <si>
    <t xml:space="preserve">1003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99 9 01 13180</t>
  </si>
  <si>
    <t xml:space="preserve">99 9 01 13280</t>
  </si>
  <si>
    <t xml:space="preserve">Мероприятия в сфере поддержки издательств и периодических средств массовой информации, в том числе периодических изданий, учрежденных органами местного самоуправления</t>
  </si>
  <si>
    <t xml:space="preserve">99 9 01 13730</t>
  </si>
  <si>
    <t xml:space="preserve">Периодическая печать и издательства</t>
  </si>
  <si>
    <t xml:space="preserve">1202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99 9 01 51180</t>
  </si>
  <si>
    <t xml:space="preserve">Мобилизационная  и вневойсковая подготовка</t>
  </si>
  <si>
    <t xml:space="preserve">0203</t>
  </si>
  <si>
    <t xml:space="preserve">Достижение показателей деятельности органов исполнительной власти субъектов Российской Федерации</t>
  </si>
  <si>
    <t xml:space="preserve">99 9 01 55490</t>
  </si>
  <si>
    <t xml:space="preserve">99 9 01 S4840</t>
  </si>
  <si>
    <t xml:space="preserve">Поощрение органов местного самоуправления муниципальных образований Ленинградской области за достижение наилучших результатов социально - экономического развития Ленинградской области</t>
  </si>
  <si>
    <t xml:space="preserve">99 9 01 76020</t>
  </si>
  <si>
    <t xml:space="preserve">99 9 01 96010</t>
  </si>
  <si>
    <t xml:space="preserve">ИТОГО РАСХОДОВ</t>
  </si>
  <si>
    <t xml:space="preserve">Приложение № 3</t>
  </si>
  <si>
    <t xml:space="preserve">об исполнении бюджета Ульяновского городского поселения </t>
  </si>
  <si>
    <t xml:space="preserve">по расходам по ведомственной структуре расходов бюджета за 2022 год</t>
  </si>
  <si>
    <t xml:space="preserve">Код Гл Распор</t>
  </si>
  <si>
    <t xml:space="preserve">Рз раздел</t>
  </si>
  <si>
    <t xml:space="preserve">ПР            под-раздел</t>
  </si>
  <si>
    <t xml:space="preserve">ЦСР целевая статья</t>
  </si>
  <si>
    <t xml:space="preserve">ВР       вид расхода</t>
  </si>
  <si>
    <t xml:space="preserve">Администрация Ульяновского городского поселения Тосненского района Ленинградской области</t>
  </si>
  <si>
    <t xml:space="preserve">013</t>
  </si>
  <si>
    <t xml:space="preserve">1.1</t>
  </si>
  <si>
    <t xml:space="preserve">1.1.1</t>
  </si>
  <si>
    <t xml:space="preserve">Общегосударственные вопросы</t>
  </si>
  <si>
    <t xml:space="preserve">0100</t>
  </si>
  <si>
    <t xml:space="preserve"> </t>
  </si>
  <si>
    <t xml:space="preserve">1.1.2</t>
  </si>
  <si>
    <t xml:space="preserve">Национальная оборона</t>
  </si>
  <si>
    <t xml:space="preserve">0200</t>
  </si>
  <si>
    <t xml:space="preserve">1.1.3</t>
  </si>
  <si>
    <t xml:space="preserve">Национальная безопасность и правоохранительная деятельность</t>
  </si>
  <si>
    <t xml:space="preserve">0300</t>
  </si>
  <si>
    <t xml:space="preserve">Подпрограмма "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"</t>
  </si>
  <si>
    <t xml:space="preserve">08 1 00 00000</t>
  </si>
  <si>
    <t xml:space="preserve">Основное мероприятие "Защита населения и территорий, предупреждение и ликвидация последствий чрезвычайных ситуаций природного и техногенного характера" </t>
  </si>
  <si>
    <t xml:space="preserve">08 1 01 00000</t>
  </si>
  <si>
    <t xml:space="preserve">1.1.4</t>
  </si>
  <si>
    <t xml:space="preserve">Национальная экономика</t>
  </si>
  <si>
    <t xml:space="preserve">0400</t>
  </si>
  <si>
    <t xml:space="preserve">04 00</t>
  </si>
  <si>
    <t xml:space="preserve">04 09</t>
  </si>
  <si>
    <t xml:space="preserve">Основное мероприятие "Поддержка проектов местных инициатив граждан"</t>
  </si>
  <si>
    <t xml:space="preserve">15 0 01 00000</t>
  </si>
  <si>
    <t xml:space="preserve">15 0 01 10110</t>
  </si>
  <si>
    <t xml:space="preserve">15 0 01 S4660</t>
  </si>
  <si>
    <t xml:space="preserve">1.1.5</t>
  </si>
  <si>
    <t xml:space="preserve">Жилищно-коммунальное хозяйство</t>
  </si>
  <si>
    <t xml:space="preserve">0500</t>
  </si>
  <si>
    <t xml:space="preserve">Мероприятия по строительству и реконструкции объектов теплоснабжения</t>
  </si>
  <si>
    <t xml:space="preserve">Субсидии на реализацию мероприятий по повышению надежности и энергетической эффективности в системах теплоснабжения</t>
  </si>
  <si>
    <t xml:space="preserve">22 8 01 S0180</t>
  </si>
  <si>
    <t xml:space="preserve">Субсидии юридическим лицам (кроме некоммерческих организаций), индивидуальным предпринимателям, физическим лицам -производителям товаров, работ, услуг</t>
  </si>
  <si>
    <t xml:space="preserve">810</t>
  </si>
  <si>
    <t xml:space="preserve">Основное мероприятие "Охрана окружающей среды"</t>
  </si>
  <si>
    <t xml:space="preserve">19 0 01 00000</t>
  </si>
  <si>
    <t xml:space="preserve">19 0 01 13320</t>
  </si>
  <si>
    <t xml:space="preserve">Основное мероприятие "Землеустройство, землепользование, архитектура и градостроительство"</t>
  </si>
  <si>
    <t xml:space="preserve">17 0 01 00000</t>
  </si>
  <si>
    <t xml:space="preserve">17 0 01 10350</t>
  </si>
  <si>
    <t xml:space="preserve">Комплекс процессных мероприятий "Реализация энергосберегающих мероприятий"</t>
  </si>
  <si>
    <t xml:space="preserve">Мероприятия, нацеленные на достижение целей проектов</t>
  </si>
  <si>
    <t xml:space="preserve">Комплекс процессных мероприятий  "Мероприятия, направленные на достижение цели федерального проекта "Содействие развитию инфраструктуры субъектов Российской Федерации (муниципальных образований)"</t>
  </si>
  <si>
    <t xml:space="preserve">Субсидии на приобретение автономных источников электроснабжения (дизель-генераторов) для резервного энергоснабжения объектов жизнеобеспечения населенных пунктов Ленинградской области</t>
  </si>
  <si>
    <t xml:space="preserve">1.1.6</t>
  </si>
  <si>
    <t xml:space="preserve">Образование</t>
  </si>
  <si>
    <t xml:space="preserve">0700</t>
  </si>
  <si>
    <t xml:space="preserve">1.1.7</t>
  </si>
  <si>
    <t xml:space="preserve">Культура и кинематография</t>
  </si>
  <si>
    <t xml:space="preserve">0800</t>
  </si>
  <si>
    <t xml:space="preserve">Основное мероприятие "Мероприятия по развитию общественной инфраструктуры муниципального значения"</t>
  </si>
  <si>
    <t xml:space="preserve">09 0 01 00000</t>
  </si>
  <si>
    <t xml:space="preserve">09 0 01 S4840</t>
  </si>
  <si>
    <t xml:space="preserve">Социальная политика</t>
  </si>
  <si>
    <t xml:space="preserve">1000</t>
  </si>
  <si>
    <t xml:space="preserve">05 0 00 00000</t>
  </si>
  <si>
    <t xml:space="preserve">Основное мероприятие "Поддержка граждан, нуждающихся в улучшении жилищных условий, на основе принципов ипотечного кредитования"</t>
  </si>
  <si>
    <t xml:space="preserve">05 0 01 00000</t>
  </si>
  <si>
    <t xml:space="preserve">Поддержка граждан, нуждающихся в улучшении жилищных условий, на основе принципов ипотечного кредитования в Ленинградской области (путем предоставления социальных выплат и компенсаций)</t>
  </si>
  <si>
    <t xml:space="preserve">05 0 01 S0740</t>
  </si>
  <si>
    <t xml:space="preserve">Основное мероприятие "Жилье для молодежи"</t>
  </si>
  <si>
    <t xml:space="preserve">05 0 02 00000</t>
  </si>
  <si>
    <t xml:space="preserve">Предоставление социальных выплат на строительство (приобретение) жилья молодым гражданам (молодым семьям), нуждающимся в улучшении жилищных условий, и на предоставление дополнительной поддержки в случае рождения (усыновления) детей на погашение части расходов по строительству (приобретению) жилья</t>
  </si>
  <si>
    <t xml:space="preserve">05 0 02 S0750</t>
  </si>
  <si>
    <t xml:space="preserve">Муниципальная программа "Социальная поддержка граждан на территории Ульяновского городского поселения Тосненского района Ленинградской области на 2017-2019 годы"</t>
  </si>
  <si>
    <t xml:space="preserve">Основное мероприятие "Социальная поддержка отдельных категорий граждан"</t>
  </si>
  <si>
    <t xml:space="preserve">Мероприятия в области социальной политики</t>
  </si>
  <si>
    <t xml:space="preserve">09 0 01 12730</t>
  </si>
  <si>
    <t xml:space="preserve">1.1.8</t>
  </si>
  <si>
    <t xml:space="preserve">Физическая культура и спорт</t>
  </si>
  <si>
    <t xml:space="preserve">1100</t>
  </si>
  <si>
    <t xml:space="preserve">1.1.9</t>
  </si>
  <si>
    <t xml:space="preserve">Средства массовой информации</t>
  </si>
  <si>
    <t xml:space="preserve">1200</t>
  </si>
  <si>
    <t xml:space="preserve">МУ "Управление жилищного хозяйства и благоустройства"</t>
  </si>
  <si>
    <t xml:space="preserve">1.2</t>
  </si>
  <si>
    <t xml:space="preserve">МКУК "ТКЦ "Саблино"</t>
  </si>
  <si>
    <t xml:space="preserve">1.2.1</t>
  </si>
  <si>
    <t xml:space="preserve">Культура, кинематография</t>
  </si>
  <si>
    <t xml:space="preserve">99 0 01 00160</t>
  </si>
  <si>
    <t xml:space="preserve">99 9 01 72020</t>
  </si>
  <si>
    <t xml:space="preserve">ТЕРРИТОРИАЛЬНАЯ ИЗБИРАТЕЛЬНАЯ КОМИССИЯ ТОСНЕНСКОГО МУНИЦИПАЛЬНОГО РАЙОНА ЛЕНИНГРАДСКОЙ ОБЛАСТИ</t>
  </si>
  <si>
    <t xml:space="preserve">031</t>
  </si>
  <si>
    <t xml:space="preserve">2</t>
  </si>
  <si>
    <t xml:space="preserve">Совет депутатов Ульяновского городского поселения Тосненского района Ленинградской области</t>
  </si>
  <si>
    <t xml:space="preserve">043</t>
  </si>
  <si>
    <t xml:space="preserve">2.1</t>
  </si>
  <si>
    <t xml:space="preserve">Приложение № 4</t>
  </si>
  <si>
    <t xml:space="preserve"> по источникам финансирования дефицита бюджета  по кодам классификации</t>
  </si>
  <si>
    <t xml:space="preserve">источников финансирования дефицитов бюджета за 2022 год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Всего источников внутреннего финансирования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_(* #,##0.00_);_(* \(#,##0.00\);_(* \-??_);_(@_)"/>
    <numFmt numFmtId="167" formatCode="_-* #,##0.00000\ _₽_-;\-* #,##0.00000\ _₽_-;_-* \-?????\ _₽_-;_-@_-"/>
    <numFmt numFmtId="168" formatCode="@"/>
    <numFmt numFmtId="169" formatCode="_(* #,##0.00000_);_(* \(#,##0.00000\);_(* \-?????_);_(@_)"/>
    <numFmt numFmtId="170" formatCode="_-* #,##0.0000_р_._-;\-* #,##0.0000_р_._-;_-* \-?_р_._-;_-@_-"/>
    <numFmt numFmtId="171" formatCode="_(* #,##0.0_);_(* \(#,##0.0\);_(* \-??_);_(@_)"/>
    <numFmt numFmtId="172" formatCode="_-* #,##0.0_р_._-;\-* #,##0.0_р_._-;_-* \-?_р_._-;_-@_-"/>
    <numFmt numFmtId="173" formatCode="#,##0"/>
    <numFmt numFmtId="174" formatCode="_-* #,##0.000_р_._-;\-* #,##0.000_р_._-;_-* \-???_р_._-;_-@_-"/>
    <numFmt numFmtId="175" formatCode="#,##0.00_р_."/>
    <numFmt numFmtId="176" formatCode="#,##0.0"/>
  </numFmts>
  <fonts count="2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8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8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6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6" borderId="2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9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9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9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9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9" borderId="2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1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10" borderId="2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11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1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11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1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11" borderId="2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9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10" borderId="2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11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11" borderId="2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1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6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6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9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11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11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11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1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6" borderId="2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9" borderId="2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9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6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9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1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1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11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1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9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1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1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9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1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11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1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12" borderId="2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5" fillId="6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6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2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4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13" borderId="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13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13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3" borderId="2" xfId="2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" fillId="13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13" borderId="2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10" fillId="3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2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1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1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12" borderId="2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6" borderId="2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9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2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1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4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14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4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14" borderId="2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11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11" borderId="2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2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15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5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15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15" borderId="2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11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2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1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15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1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4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4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3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3" borderId="2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9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9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14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16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6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16" borderId="2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5" fillId="9" borderId="2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1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14" borderId="2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15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2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1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5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5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1" borderId="2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0" borderId="2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3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9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14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11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1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6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9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5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9" borderId="2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6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5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15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15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15" borderId="2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1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11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1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12" borderId="2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1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15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6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9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15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3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3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3" borderId="2" xfId="2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 4-источники (август 2010)" xfId="21"/>
    <cellStyle name="Обычный_Приложения 2,3-расходы (август 2010)" xfId="22"/>
    <cellStyle name="Обычный_Проект бюджета 2010" xfId="23"/>
    <cellStyle name="Финансовый_Приложение 4-источники (август 2010)" xfId="24"/>
    <cellStyle name="Финансовый_Приложения 2,3-расходы (август 2010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6.7"/>
    <col collapsed="false" customWidth="true" hidden="false" outlineLevel="0" max="4" min="3" style="1" width="15.7"/>
    <col collapsed="false" customWidth="false" hidden="false" outlineLevel="0" max="6" min="5" style="1" width="9.14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2" t="s">
        <v>2</v>
      </c>
      <c r="B3" s="2"/>
      <c r="C3" s="2"/>
      <c r="D3" s="2"/>
    </row>
    <row r="4" customFormat="false" ht="15" hidden="false" customHeight="true" outlineLevel="0" collapsed="false">
      <c r="A4" s="2" t="s">
        <v>3</v>
      </c>
      <c r="B4" s="2"/>
      <c r="C4" s="2"/>
      <c r="D4" s="2"/>
    </row>
    <row r="5" customFormat="false" ht="15" hidden="false" customHeight="true" outlineLevel="0" collapsed="false">
      <c r="A5" s="2" t="s">
        <v>4</v>
      </c>
      <c r="B5" s="2"/>
      <c r="C5" s="2"/>
      <c r="D5" s="2"/>
    </row>
    <row r="6" customFormat="false" ht="15" hidden="false" customHeight="true" outlineLevel="0" collapsed="false">
      <c r="A6" s="0"/>
      <c r="B6" s="0"/>
      <c r="C6" s="0"/>
      <c r="D6" s="0"/>
    </row>
    <row r="7" customFormat="false" ht="15" hidden="false" customHeight="true" outlineLevel="0" collapsed="false">
      <c r="A7" s="0"/>
      <c r="B7" s="0"/>
      <c r="C7" s="0"/>
      <c r="D7" s="0"/>
    </row>
    <row r="8" customFormat="false" ht="15" hidden="false" customHeight="true" outlineLevel="0" collapsed="false">
      <c r="A8" s="0"/>
      <c r="B8" s="0"/>
      <c r="C8" s="0"/>
      <c r="D8" s="0"/>
    </row>
    <row r="9" customFormat="false" ht="15" hidden="false" customHeight="true" outlineLevel="0" collapsed="false">
      <c r="A9" s="3" t="s">
        <v>5</v>
      </c>
      <c r="B9" s="3"/>
      <c r="C9" s="3"/>
      <c r="D9" s="3"/>
    </row>
    <row r="10" customFormat="false" ht="15" hidden="false" customHeight="true" outlineLevel="0" collapsed="false">
      <c r="A10" s="3" t="s">
        <v>6</v>
      </c>
      <c r="B10" s="3"/>
      <c r="C10" s="3"/>
      <c r="D10" s="3"/>
    </row>
    <row r="11" s="4" customFormat="true" ht="15" hidden="false" customHeight="true" outlineLevel="0" collapsed="false">
      <c r="A11" s="3" t="s">
        <v>3</v>
      </c>
      <c r="B11" s="3"/>
      <c r="C11" s="3"/>
      <c r="D11" s="3"/>
    </row>
    <row r="12" s="4" customFormat="true" ht="15" hidden="false" customHeight="true" outlineLevel="0" collapsed="false">
      <c r="A12" s="5" t="s">
        <v>7</v>
      </c>
      <c r="B12" s="5"/>
      <c r="C12" s="5"/>
      <c r="D12" s="5"/>
    </row>
    <row r="13" customFormat="false" ht="15" hidden="false" customHeight="true" outlineLevel="0" collapsed="false">
      <c r="A13" s="6" t="s">
        <v>8</v>
      </c>
      <c r="B13" s="6" t="s">
        <v>9</v>
      </c>
      <c r="C13" s="6" t="s">
        <v>10</v>
      </c>
      <c r="D13" s="6" t="s">
        <v>11</v>
      </c>
    </row>
    <row r="14" customFormat="false" ht="15" hidden="false" customHeight="true" outlineLevel="0" collapsed="false">
      <c r="A14" s="6"/>
      <c r="B14" s="6"/>
      <c r="C14" s="6"/>
      <c r="D14" s="6"/>
    </row>
    <row r="15" customFormat="false" ht="15" hidden="false" customHeight="true" outlineLevel="0" collapsed="false">
      <c r="A15" s="6"/>
      <c r="B15" s="6"/>
      <c r="C15" s="6"/>
      <c r="D15" s="6"/>
    </row>
    <row r="16" customFormat="false" ht="15" hidden="false" customHeight="true" outlineLevel="0" collapsed="false">
      <c r="A16" s="7" t="n">
        <v>1</v>
      </c>
      <c r="B16" s="7" t="n">
        <v>2</v>
      </c>
      <c r="C16" s="7" t="n">
        <v>3</v>
      </c>
      <c r="D16" s="7" t="n">
        <v>4</v>
      </c>
    </row>
    <row r="17" customFormat="false" ht="15" hidden="false" customHeight="true" outlineLevel="0" collapsed="false">
      <c r="A17" s="8" t="s">
        <v>12</v>
      </c>
      <c r="B17" s="9" t="s">
        <v>13</v>
      </c>
      <c r="C17" s="10" t="n">
        <f aca="false">C18+C20+C22+C24+C27+C29+C36+C39+C43</f>
        <v>94180.692</v>
      </c>
      <c r="D17" s="10" t="n">
        <f aca="false">D18+D20+D22+D24+D27+D29+D36+D39+D43</f>
        <v>92049.49789</v>
      </c>
    </row>
    <row r="18" customFormat="false" ht="15" hidden="false" customHeight="true" outlineLevel="0" collapsed="false">
      <c r="A18" s="11" t="s">
        <v>14</v>
      </c>
      <c r="B18" s="12" t="s">
        <v>15</v>
      </c>
      <c r="C18" s="13" t="n">
        <f aca="false">C19</f>
        <v>19328.92</v>
      </c>
      <c r="D18" s="13" t="n">
        <f aca="false">D19</f>
        <v>18772.4194</v>
      </c>
    </row>
    <row r="19" customFormat="false" ht="15" hidden="false" customHeight="true" outlineLevel="0" collapsed="false">
      <c r="A19" s="14" t="s">
        <v>16</v>
      </c>
      <c r="B19" s="15" t="s">
        <v>17</v>
      </c>
      <c r="C19" s="16" t="n">
        <v>19328.92</v>
      </c>
      <c r="D19" s="16" t="n">
        <v>18772.4194</v>
      </c>
    </row>
    <row r="20" customFormat="false" ht="30" hidden="false" customHeight="true" outlineLevel="0" collapsed="false">
      <c r="A20" s="11" t="s">
        <v>18</v>
      </c>
      <c r="B20" s="17" t="s">
        <v>19</v>
      </c>
      <c r="C20" s="13" t="n">
        <f aca="false">C21</f>
        <v>5000</v>
      </c>
      <c r="D20" s="13" t="n">
        <f aca="false">D21</f>
        <v>6719.42936</v>
      </c>
    </row>
    <row r="21" customFormat="false" ht="30" hidden="false" customHeight="true" outlineLevel="0" collapsed="false">
      <c r="A21" s="14" t="s">
        <v>20</v>
      </c>
      <c r="B21" s="18" t="s">
        <v>21</v>
      </c>
      <c r="C21" s="16" t="n">
        <v>5000</v>
      </c>
      <c r="D21" s="16" t="n">
        <v>6719.42936</v>
      </c>
    </row>
    <row r="22" customFormat="false" ht="15" hidden="false" customHeight="true" outlineLevel="0" collapsed="false">
      <c r="A22" s="11" t="s">
        <v>22</v>
      </c>
      <c r="B22" s="17" t="s">
        <v>23</v>
      </c>
      <c r="C22" s="13" t="n">
        <f aca="false">C23</f>
        <v>0</v>
      </c>
      <c r="D22" s="13" t="n">
        <f aca="false">D23</f>
        <v>0.07628</v>
      </c>
    </row>
    <row r="23" customFormat="false" ht="15" hidden="false" customHeight="true" outlineLevel="0" collapsed="false">
      <c r="A23" s="14" t="s">
        <v>24</v>
      </c>
      <c r="B23" s="15" t="s">
        <v>25</v>
      </c>
      <c r="C23" s="16" t="n">
        <f aca="false">0.5-0.5</f>
        <v>0</v>
      </c>
      <c r="D23" s="16" t="n">
        <v>0.07628</v>
      </c>
    </row>
    <row r="24" customFormat="false" ht="15" hidden="false" customHeight="true" outlineLevel="0" collapsed="false">
      <c r="A24" s="11" t="s">
        <v>26</v>
      </c>
      <c r="B24" s="12" t="s">
        <v>27</v>
      </c>
      <c r="C24" s="13" t="n">
        <f aca="false">C25+C26</f>
        <v>18556</v>
      </c>
      <c r="D24" s="13" t="n">
        <f aca="false">D25+D26</f>
        <v>18307.97586</v>
      </c>
    </row>
    <row r="25" customFormat="false" ht="30" hidden="false" customHeight="true" outlineLevel="0" collapsed="false">
      <c r="A25" s="14" t="s">
        <v>28</v>
      </c>
      <c r="B25" s="18" t="s">
        <v>29</v>
      </c>
      <c r="C25" s="16" t="n">
        <v>1294</v>
      </c>
      <c r="D25" s="16" t="n">
        <v>1382.53025</v>
      </c>
    </row>
    <row r="26" customFormat="false" ht="15" hidden="false" customHeight="true" outlineLevel="0" collapsed="false">
      <c r="A26" s="14" t="s">
        <v>30</v>
      </c>
      <c r="B26" s="18" t="s">
        <v>31</v>
      </c>
      <c r="C26" s="16" t="n">
        <v>17262</v>
      </c>
      <c r="D26" s="16" t="n">
        <v>16925.44561</v>
      </c>
    </row>
    <row r="27" customFormat="false" ht="15" hidden="true" customHeight="true" outlineLevel="0" collapsed="false">
      <c r="A27" s="11" t="s">
        <v>32</v>
      </c>
      <c r="B27" s="17" t="s">
        <v>33</v>
      </c>
      <c r="C27" s="13" t="n">
        <f aca="false">C28</f>
        <v>0</v>
      </c>
      <c r="D27" s="13" t="n">
        <f aca="false">D28</f>
        <v>0</v>
      </c>
    </row>
    <row r="28" customFormat="false" ht="45" hidden="true" customHeight="true" outlineLevel="0" collapsed="false">
      <c r="A28" s="14" t="s">
        <v>34</v>
      </c>
      <c r="B28" s="15" t="s">
        <v>35</v>
      </c>
      <c r="C28" s="19" t="n">
        <f aca="false">14.5-14.5</f>
        <v>0</v>
      </c>
      <c r="D28" s="19" t="n">
        <f aca="false">14.5-14.5</f>
        <v>0</v>
      </c>
    </row>
    <row r="29" customFormat="false" ht="30" hidden="false" customHeight="true" outlineLevel="0" collapsed="false">
      <c r="A29" s="11" t="s">
        <v>36</v>
      </c>
      <c r="B29" s="17" t="s">
        <v>37</v>
      </c>
      <c r="C29" s="13" t="n">
        <f aca="false">C30+C31+C32+C33+C34+C35</f>
        <v>34081.452</v>
      </c>
      <c r="D29" s="13" t="n">
        <f aca="false">D30+D31+D32+D33+D34+D35</f>
        <v>18464.55812</v>
      </c>
    </row>
    <row r="30" customFormat="false" ht="60" hidden="false" customHeight="true" outlineLevel="0" collapsed="false">
      <c r="A30" s="14" t="s">
        <v>38</v>
      </c>
      <c r="B30" s="18" t="s">
        <v>39</v>
      </c>
      <c r="C30" s="16" t="n">
        <f aca="false">2000+800</f>
        <v>2800</v>
      </c>
      <c r="D30" s="16" t="n">
        <v>1196.14728</v>
      </c>
    </row>
    <row r="31" customFormat="false" ht="60" hidden="false" customHeight="true" outlineLevel="0" collapsed="false">
      <c r="A31" s="14" t="s">
        <v>40</v>
      </c>
      <c r="B31" s="18" t="s">
        <v>41</v>
      </c>
      <c r="C31" s="16" t="n">
        <f aca="false">(150+150+3100+5000+1000+1500)+7000+13000</f>
        <v>30900</v>
      </c>
      <c r="D31" s="16" t="n">
        <v>16883</v>
      </c>
    </row>
    <row r="32" customFormat="false" ht="45" hidden="false" customHeight="true" outlineLevel="0" collapsed="false">
      <c r="A32" s="14" t="s">
        <v>42</v>
      </c>
      <c r="B32" s="18" t="s">
        <v>43</v>
      </c>
      <c r="C32" s="16" t="n">
        <v>21.452</v>
      </c>
      <c r="D32" s="16" t="n">
        <v>21.456</v>
      </c>
    </row>
    <row r="33" customFormat="false" ht="30" hidden="true" customHeight="true" outlineLevel="0" collapsed="false">
      <c r="A33" s="14" t="s">
        <v>44</v>
      </c>
      <c r="B33" s="18" t="s">
        <v>45</v>
      </c>
      <c r="C33" s="16" t="n">
        <v>0</v>
      </c>
      <c r="D33" s="16" t="n">
        <v>0</v>
      </c>
    </row>
    <row r="34" customFormat="false" ht="45" hidden="false" customHeight="true" outlineLevel="0" collapsed="false">
      <c r="A34" s="14" t="s">
        <v>46</v>
      </c>
      <c r="B34" s="18" t="s">
        <v>47</v>
      </c>
      <c r="C34" s="16" t="n">
        <v>10</v>
      </c>
      <c r="D34" s="16" t="n">
        <v>2.77808</v>
      </c>
    </row>
    <row r="35" customFormat="false" ht="60" hidden="false" customHeight="true" outlineLevel="0" collapsed="false">
      <c r="A35" s="14" t="s">
        <v>48</v>
      </c>
      <c r="B35" s="18" t="s">
        <v>49</v>
      </c>
      <c r="C35" s="16" t="n">
        <v>350</v>
      </c>
      <c r="D35" s="16" t="n">
        <v>361.17676</v>
      </c>
    </row>
    <row r="36" customFormat="false" ht="30" hidden="false" customHeight="true" outlineLevel="0" collapsed="false">
      <c r="A36" s="11" t="s">
        <v>50</v>
      </c>
      <c r="B36" s="17" t="s">
        <v>51</v>
      </c>
      <c r="C36" s="13" t="n">
        <f aca="false">C37+C38</f>
        <v>1464.32</v>
      </c>
      <c r="D36" s="13" t="n">
        <f aca="false">D37+D38</f>
        <v>1600.768</v>
      </c>
    </row>
    <row r="37" customFormat="false" ht="30" hidden="false" customHeight="true" outlineLevel="0" collapsed="false">
      <c r="A37" s="20" t="s">
        <v>52</v>
      </c>
      <c r="B37" s="21" t="s">
        <v>53</v>
      </c>
      <c r="C37" s="16" t="n">
        <v>1464.32</v>
      </c>
      <c r="D37" s="16" t="n">
        <v>1323.68</v>
      </c>
    </row>
    <row r="38" customFormat="false" ht="15" hidden="false" customHeight="true" outlineLevel="0" collapsed="false">
      <c r="A38" s="20" t="s">
        <v>54</v>
      </c>
      <c r="B38" s="21" t="s">
        <v>55</v>
      </c>
      <c r="C38" s="16" t="n">
        <v>0</v>
      </c>
      <c r="D38" s="16" t="n">
        <v>277.088</v>
      </c>
    </row>
    <row r="39" customFormat="false" ht="15" hidden="false" customHeight="true" outlineLevel="0" collapsed="false">
      <c r="A39" s="11" t="s">
        <v>56</v>
      </c>
      <c r="B39" s="17" t="s">
        <v>57</v>
      </c>
      <c r="C39" s="13" t="n">
        <f aca="false">C40+C41+C42</f>
        <v>15750</v>
      </c>
      <c r="D39" s="13" t="n">
        <f aca="false">D40+D41+D42</f>
        <v>28184.27087</v>
      </c>
    </row>
    <row r="40" customFormat="false" ht="75" hidden="false" customHeight="true" outlineLevel="0" collapsed="false">
      <c r="A40" s="20" t="s">
        <v>58</v>
      </c>
      <c r="B40" s="22" t="s">
        <v>59</v>
      </c>
      <c r="C40" s="16" t="n">
        <f aca="false">750+170</f>
        <v>920</v>
      </c>
      <c r="D40" s="16" t="n">
        <v>722.53833</v>
      </c>
    </row>
    <row r="41" customFormat="false" ht="45" hidden="false" customHeight="true" outlineLevel="0" collapsed="false">
      <c r="A41" s="14" t="s">
        <v>60</v>
      </c>
      <c r="B41" s="18" t="s">
        <v>61</v>
      </c>
      <c r="C41" s="16" t="n">
        <f aca="false">150+10000+3000</f>
        <v>13150</v>
      </c>
      <c r="D41" s="16" t="n">
        <v>23802.06528</v>
      </c>
    </row>
    <row r="42" customFormat="false" ht="45" hidden="false" customHeight="true" outlineLevel="0" collapsed="false">
      <c r="A42" s="14" t="s">
        <v>62</v>
      </c>
      <c r="B42" s="18" t="s">
        <v>63</v>
      </c>
      <c r="C42" s="16" t="n">
        <f aca="false">250+830+600</f>
        <v>1680</v>
      </c>
      <c r="D42" s="16" t="n">
        <v>3659.66726</v>
      </c>
    </row>
    <row r="43" customFormat="false" ht="15" hidden="true" customHeight="true" outlineLevel="0" collapsed="false">
      <c r="A43" s="11" t="s">
        <v>64</v>
      </c>
      <c r="B43" s="23" t="s">
        <v>65</v>
      </c>
      <c r="C43" s="13" t="n">
        <f aca="false">C44</f>
        <v>0</v>
      </c>
      <c r="D43" s="13" t="n">
        <f aca="false">D44</f>
        <v>0</v>
      </c>
    </row>
    <row r="44" customFormat="false" ht="30" hidden="true" customHeight="true" outlineLevel="0" collapsed="false">
      <c r="A44" s="24" t="s">
        <v>66</v>
      </c>
      <c r="B44" s="25" t="s">
        <v>67</v>
      </c>
      <c r="C44" s="26" t="n">
        <v>0</v>
      </c>
      <c r="D44" s="26" t="n">
        <v>0</v>
      </c>
    </row>
    <row r="45" customFormat="false" ht="15" hidden="false" customHeight="true" outlineLevel="0" collapsed="false">
      <c r="A45" s="27" t="s">
        <v>68</v>
      </c>
      <c r="B45" s="9" t="s">
        <v>69</v>
      </c>
      <c r="C45" s="28" t="n">
        <f aca="false">C46+C76+C78</f>
        <v>93257.37759</v>
      </c>
      <c r="D45" s="28" t="n">
        <f aca="false">D46+D76+D78</f>
        <v>90726.55251</v>
      </c>
      <c r="G45" s="29"/>
    </row>
    <row r="46" customFormat="false" ht="30" hidden="false" customHeight="true" outlineLevel="0" collapsed="false">
      <c r="A46" s="30" t="s">
        <v>70</v>
      </c>
      <c r="B46" s="31" t="s">
        <v>71</v>
      </c>
      <c r="C46" s="32" t="n">
        <f aca="false">C47+C50+C70+C73</f>
        <v>93257.37759</v>
      </c>
      <c r="D46" s="32" t="n">
        <f aca="false">D47+D50+D70+D73</f>
        <v>90740.96842</v>
      </c>
    </row>
    <row r="47" customFormat="false" ht="15" hidden="false" customHeight="true" outlineLevel="0" collapsed="false">
      <c r="A47" s="33" t="s">
        <v>72</v>
      </c>
      <c r="B47" s="34" t="s">
        <v>73</v>
      </c>
      <c r="C47" s="35" t="n">
        <f aca="false">C48+C49</f>
        <v>27185.9</v>
      </c>
      <c r="D47" s="35" t="n">
        <f aca="false">D48+D49</f>
        <v>27185.9</v>
      </c>
    </row>
    <row r="48" customFormat="false" ht="30" hidden="true" customHeight="true" outlineLevel="0" collapsed="false">
      <c r="A48" s="36" t="s">
        <v>74</v>
      </c>
      <c r="B48" s="18" t="s">
        <v>75</v>
      </c>
      <c r="C48" s="37" t="n">
        <f aca="false">28602.8+3043.5-31646.3</f>
        <v>0</v>
      </c>
      <c r="D48" s="37" t="n">
        <f aca="false">30027.7+3193.5-33221.2</f>
        <v>0</v>
      </c>
    </row>
    <row r="49" customFormat="false" ht="30" hidden="false" customHeight="true" outlineLevel="0" collapsed="false">
      <c r="A49" s="36" t="s">
        <v>76</v>
      </c>
      <c r="B49" s="18" t="s">
        <v>77</v>
      </c>
      <c r="C49" s="37" t="n">
        <f aca="false">21154.1+6031.8</f>
        <v>27185.9</v>
      </c>
      <c r="D49" s="37" t="n">
        <v>27185.9</v>
      </c>
    </row>
    <row r="50" customFormat="false" ht="30" hidden="false" customHeight="true" outlineLevel="0" collapsed="false">
      <c r="A50" s="33" t="s">
        <v>78</v>
      </c>
      <c r="B50" s="34" t="s">
        <v>79</v>
      </c>
      <c r="C50" s="35" t="n">
        <f aca="false">SUM(C51:C69)</f>
        <v>65465.23759</v>
      </c>
      <c r="D50" s="35" t="n">
        <f aca="false">SUM(D51:D69)</f>
        <v>62948.82842</v>
      </c>
    </row>
    <row r="51" customFormat="false" ht="60" hidden="true" customHeight="true" outlineLevel="0" collapsed="false">
      <c r="A51" s="36" t="s">
        <v>80</v>
      </c>
      <c r="B51" s="18" t="s">
        <v>81</v>
      </c>
      <c r="C51" s="37" t="n">
        <v>0</v>
      </c>
      <c r="D51" s="37" t="n">
        <v>0</v>
      </c>
    </row>
    <row r="52" customFormat="false" ht="60" hidden="true" customHeight="true" outlineLevel="0" collapsed="false">
      <c r="A52" s="36" t="s">
        <v>80</v>
      </c>
      <c r="B52" s="38" t="s">
        <v>82</v>
      </c>
      <c r="C52" s="37" t="n">
        <v>0</v>
      </c>
      <c r="D52" s="37" t="n">
        <v>0</v>
      </c>
    </row>
    <row r="53" customFormat="false" ht="75" hidden="true" customHeight="true" outlineLevel="0" collapsed="false">
      <c r="A53" s="39" t="s">
        <v>83</v>
      </c>
      <c r="B53" s="38" t="s">
        <v>84</v>
      </c>
      <c r="C53" s="37" t="n">
        <v>0</v>
      </c>
      <c r="D53" s="37" t="n">
        <v>0</v>
      </c>
    </row>
    <row r="54" customFormat="false" ht="90" hidden="true" customHeight="true" outlineLevel="0" collapsed="false">
      <c r="A54" s="39" t="s">
        <v>83</v>
      </c>
      <c r="B54" s="38" t="s">
        <v>85</v>
      </c>
      <c r="C54" s="37" t="n">
        <v>0</v>
      </c>
      <c r="D54" s="37" t="n">
        <v>0</v>
      </c>
    </row>
    <row r="55" customFormat="false" ht="105" hidden="false" customHeight="true" outlineLevel="0" collapsed="false">
      <c r="A55" s="39" t="s">
        <v>86</v>
      </c>
      <c r="B55" s="38" t="s">
        <v>87</v>
      </c>
      <c r="C55" s="37" t="n">
        <v>60164.23776</v>
      </c>
      <c r="D55" s="37" t="n">
        <v>57647.82859</v>
      </c>
    </row>
    <row r="56" customFormat="false" ht="75" hidden="true" customHeight="true" outlineLevel="0" collapsed="false">
      <c r="A56" s="40" t="s">
        <v>88</v>
      </c>
      <c r="B56" s="40" t="s">
        <v>89</v>
      </c>
      <c r="C56" s="37" t="n">
        <v>0</v>
      </c>
      <c r="D56" s="37" t="n">
        <v>0</v>
      </c>
    </row>
    <row r="57" customFormat="false" ht="90" hidden="true" customHeight="true" outlineLevel="0" collapsed="false">
      <c r="A57" s="40" t="s">
        <v>88</v>
      </c>
      <c r="B57" s="40" t="s">
        <v>90</v>
      </c>
      <c r="C57" s="37" t="n">
        <v>0</v>
      </c>
      <c r="D57" s="37" t="n">
        <v>0</v>
      </c>
    </row>
    <row r="58" customFormat="false" ht="30" hidden="true" customHeight="true" outlineLevel="0" collapsed="false">
      <c r="A58" s="39" t="s">
        <v>91</v>
      </c>
      <c r="B58" s="38" t="s">
        <v>92</v>
      </c>
      <c r="C58" s="37" t="n">
        <v>0</v>
      </c>
      <c r="D58" s="37" t="n">
        <v>0</v>
      </c>
    </row>
    <row r="59" customFormat="false" ht="60" hidden="true" customHeight="true" outlineLevel="0" collapsed="false">
      <c r="A59" s="39" t="s">
        <v>93</v>
      </c>
      <c r="B59" s="38" t="s">
        <v>94</v>
      </c>
      <c r="C59" s="37" t="n">
        <v>0</v>
      </c>
      <c r="D59" s="37" t="n">
        <v>0</v>
      </c>
    </row>
    <row r="60" customFormat="false" ht="90" hidden="false" customHeight="true" outlineLevel="0" collapsed="false">
      <c r="A60" s="39" t="s">
        <v>93</v>
      </c>
      <c r="B60" s="38" t="s">
        <v>95</v>
      </c>
      <c r="C60" s="37" t="n">
        <v>2884.4</v>
      </c>
      <c r="D60" s="37" t="n">
        <v>2884.4</v>
      </c>
    </row>
    <row r="61" customFormat="false" ht="60" hidden="true" customHeight="true" outlineLevel="0" collapsed="false">
      <c r="A61" s="39" t="s">
        <v>93</v>
      </c>
      <c r="B61" s="38" t="s">
        <v>96</v>
      </c>
      <c r="C61" s="37"/>
      <c r="D61" s="37"/>
    </row>
    <row r="62" customFormat="false" ht="30" hidden="true" customHeight="true" outlineLevel="0" collapsed="false">
      <c r="A62" s="39" t="s">
        <v>93</v>
      </c>
      <c r="B62" s="38" t="s">
        <v>97</v>
      </c>
      <c r="C62" s="37"/>
      <c r="D62" s="37"/>
    </row>
    <row r="63" customFormat="false" ht="75" hidden="false" customHeight="true" outlineLevel="0" collapsed="false">
      <c r="A63" s="39" t="s">
        <v>93</v>
      </c>
      <c r="B63" s="38" t="s">
        <v>98</v>
      </c>
      <c r="C63" s="37" t="n">
        <f aca="false">2109.7-0.87634</f>
        <v>2108.82366</v>
      </c>
      <c r="D63" s="37" t="n">
        <v>2108.82366</v>
      </c>
    </row>
    <row r="64" customFormat="false" ht="30" hidden="false" customHeight="true" outlineLevel="0" collapsed="false">
      <c r="A64" s="39" t="s">
        <v>93</v>
      </c>
      <c r="B64" s="38" t="s">
        <v>99</v>
      </c>
      <c r="C64" s="37" t="n">
        <v>300</v>
      </c>
      <c r="D64" s="37" t="n">
        <v>300</v>
      </c>
    </row>
    <row r="65" customFormat="false" ht="30" hidden="true" customHeight="true" outlineLevel="0" collapsed="false">
      <c r="A65" s="39" t="s">
        <v>93</v>
      </c>
      <c r="B65" s="38" t="s">
        <v>100</v>
      </c>
      <c r="C65" s="37" t="n">
        <f aca="false">552-552</f>
        <v>0</v>
      </c>
      <c r="D65" s="37" t="n">
        <v>0</v>
      </c>
    </row>
    <row r="66" customFormat="false" ht="30" hidden="true" customHeight="true" outlineLevel="0" collapsed="false">
      <c r="A66" s="39" t="s">
        <v>93</v>
      </c>
      <c r="B66" s="38" t="s">
        <v>101</v>
      </c>
      <c r="C66" s="37"/>
      <c r="D66" s="37"/>
    </row>
    <row r="67" customFormat="false" ht="30" hidden="false" customHeight="true" outlineLevel="0" collapsed="false">
      <c r="A67" s="39" t="s">
        <v>93</v>
      </c>
      <c r="B67" s="38" t="s">
        <v>102</v>
      </c>
      <c r="C67" s="37" t="n">
        <f aca="false">12.6-4.82383</f>
        <v>7.77617</v>
      </c>
      <c r="D67" s="37" t="n">
        <v>7.77617</v>
      </c>
    </row>
    <row r="68" customFormat="false" ht="45" hidden="true" customHeight="true" outlineLevel="0" collapsed="false">
      <c r="A68" s="39" t="s">
        <v>93</v>
      </c>
      <c r="B68" s="38" t="s">
        <v>103</v>
      </c>
      <c r="C68" s="37" t="n">
        <v>0</v>
      </c>
      <c r="D68" s="37" t="n">
        <v>0</v>
      </c>
    </row>
    <row r="69" customFormat="false" ht="45" hidden="true" customHeight="true" outlineLevel="0" collapsed="false">
      <c r="A69" s="39" t="s">
        <v>93</v>
      </c>
      <c r="B69" s="38" t="s">
        <v>104</v>
      </c>
      <c r="C69" s="37" t="n">
        <v>0</v>
      </c>
      <c r="D69" s="37" t="n">
        <v>0</v>
      </c>
    </row>
    <row r="70" customFormat="false" ht="15" hidden="false" customHeight="true" outlineLevel="0" collapsed="false">
      <c r="A70" s="33" t="s">
        <v>105</v>
      </c>
      <c r="B70" s="34" t="s">
        <v>106</v>
      </c>
      <c r="C70" s="35" t="n">
        <f aca="false">C72+C71</f>
        <v>606.24</v>
      </c>
      <c r="D70" s="35" t="n">
        <f aca="false">D72+D71</f>
        <v>606.24</v>
      </c>
    </row>
    <row r="71" customFormat="false" ht="60" hidden="false" customHeight="true" outlineLevel="0" collapsed="false">
      <c r="A71" s="36" t="s">
        <v>107</v>
      </c>
      <c r="B71" s="18" t="s">
        <v>108</v>
      </c>
      <c r="C71" s="37" t="n">
        <f aca="false">7.1-0.06</f>
        <v>7.04</v>
      </c>
      <c r="D71" s="37" t="n">
        <f aca="false">7.1-0.06</f>
        <v>7.04</v>
      </c>
    </row>
    <row r="72" customFormat="false" ht="30" hidden="false" customHeight="true" outlineLevel="0" collapsed="false">
      <c r="A72" s="36" t="s">
        <v>109</v>
      </c>
      <c r="B72" s="18" t="s">
        <v>110</v>
      </c>
      <c r="C72" s="37" t="n">
        <f aca="false">594.7-15.5+20</f>
        <v>599.2</v>
      </c>
      <c r="D72" s="37" t="n">
        <v>599.2</v>
      </c>
    </row>
    <row r="73" customFormat="false" ht="15" hidden="true" customHeight="true" outlineLevel="0" collapsed="false">
      <c r="A73" s="33" t="s">
        <v>111</v>
      </c>
      <c r="B73" s="34" t="s">
        <v>112</v>
      </c>
      <c r="C73" s="35" t="n">
        <f aca="false">C74+C75</f>
        <v>0</v>
      </c>
      <c r="D73" s="35" t="n">
        <f aca="false">D74+D75</f>
        <v>0</v>
      </c>
    </row>
    <row r="74" customFormat="false" ht="45" hidden="true" customHeight="true" outlineLevel="0" collapsed="false">
      <c r="A74" s="36" t="s">
        <v>113</v>
      </c>
      <c r="B74" s="18" t="s">
        <v>114</v>
      </c>
      <c r="C74" s="41" t="n">
        <v>0</v>
      </c>
      <c r="D74" s="41" t="n">
        <v>0</v>
      </c>
    </row>
    <row r="75" customFormat="false" ht="75" hidden="true" customHeight="true" outlineLevel="0" collapsed="false">
      <c r="A75" s="36" t="s">
        <v>115</v>
      </c>
      <c r="B75" s="18" t="s">
        <v>116</v>
      </c>
      <c r="C75" s="41" t="n">
        <v>0</v>
      </c>
      <c r="D75" s="41" t="n">
        <v>0</v>
      </c>
    </row>
    <row r="76" customFormat="false" ht="15" hidden="true" customHeight="true" outlineLevel="0" collapsed="false">
      <c r="A76" s="30" t="s">
        <v>117</v>
      </c>
      <c r="B76" s="31" t="s">
        <v>118</v>
      </c>
      <c r="C76" s="32" t="n">
        <f aca="false">C77</f>
        <v>0</v>
      </c>
      <c r="D76" s="32" t="n">
        <f aca="false">D77</f>
        <v>0</v>
      </c>
    </row>
    <row r="77" customFormat="false" ht="30" hidden="true" customHeight="true" outlineLevel="0" collapsed="false">
      <c r="A77" s="36" t="s">
        <v>119</v>
      </c>
      <c r="B77" s="18" t="s">
        <v>120</v>
      </c>
      <c r="C77" s="37" t="n">
        <v>0</v>
      </c>
      <c r="D77" s="37" t="n">
        <v>0</v>
      </c>
    </row>
    <row r="78" customFormat="false" ht="45" hidden="false" customHeight="true" outlineLevel="0" collapsed="false">
      <c r="A78" s="42" t="s">
        <v>121</v>
      </c>
      <c r="B78" s="43" t="s">
        <v>122</v>
      </c>
      <c r="C78" s="44" t="n">
        <f aca="false">C79</f>
        <v>0</v>
      </c>
      <c r="D78" s="45" t="n">
        <f aca="false">D79</f>
        <v>-14.41591</v>
      </c>
    </row>
    <row r="79" customFormat="false" ht="30" hidden="false" customHeight="true" outlineLevel="0" collapsed="false">
      <c r="A79" s="46" t="s">
        <v>123</v>
      </c>
      <c r="B79" s="47" t="s">
        <v>124</v>
      </c>
      <c r="C79" s="48" t="n">
        <f aca="false">C80</f>
        <v>0</v>
      </c>
      <c r="D79" s="48" t="n">
        <f aca="false">D80</f>
        <v>-14.41591</v>
      </c>
    </row>
    <row r="80" customFormat="false" ht="45" hidden="false" customHeight="true" outlineLevel="0" collapsed="false">
      <c r="A80" s="49" t="s">
        <v>125</v>
      </c>
      <c r="B80" s="50" t="s">
        <v>126</v>
      </c>
      <c r="C80" s="51" t="n">
        <v>0</v>
      </c>
      <c r="D80" s="51" t="n">
        <v>-14.41591</v>
      </c>
    </row>
    <row r="81" customFormat="false" ht="15" hidden="false" customHeight="true" outlineLevel="0" collapsed="false">
      <c r="A81" s="52" t="s">
        <v>127</v>
      </c>
      <c r="B81" s="52"/>
      <c r="C81" s="53" t="n">
        <f aca="false">C17+C45</f>
        <v>187438.06959</v>
      </c>
      <c r="D81" s="53" t="n">
        <f aca="false">D17+D45</f>
        <v>182776.0504</v>
      </c>
    </row>
    <row r="82" customFormat="false" ht="12.75" hidden="false" customHeight="false" outlineLevel="0" collapsed="false">
      <c r="C82" s="54"/>
      <c r="D82" s="54"/>
    </row>
    <row r="83" customFormat="false" ht="12.75" hidden="false" customHeight="false" outlineLevel="0" collapsed="false">
      <c r="C83" s="55"/>
      <c r="D83" s="55"/>
    </row>
    <row r="84" customFormat="false" ht="12.75" hidden="false" customHeight="false" outlineLevel="0" collapsed="false">
      <c r="C84" s="54"/>
      <c r="D84" s="54"/>
    </row>
    <row r="85" customFormat="false" ht="12.75" hidden="false" customHeight="false" outlineLevel="0" collapsed="false">
      <c r="C85" s="54"/>
      <c r="D85" s="54"/>
    </row>
    <row r="86" customFormat="false" ht="12.75" hidden="false" customHeight="false" outlineLevel="0" collapsed="false">
      <c r="B86" s="56"/>
      <c r="C86" s="54"/>
      <c r="D86" s="54"/>
    </row>
    <row r="87" customFormat="false" ht="12.75" hidden="false" customHeight="false" outlineLevel="0" collapsed="false">
      <c r="C87" s="54"/>
      <c r="D87" s="54"/>
    </row>
  </sheetData>
  <mergeCells count="14">
    <mergeCell ref="A1:D1"/>
    <mergeCell ref="A2:D2"/>
    <mergeCell ref="A3:D3"/>
    <mergeCell ref="A4:D4"/>
    <mergeCell ref="A5:D5"/>
    <mergeCell ref="A9:D9"/>
    <mergeCell ref="A10:D10"/>
    <mergeCell ref="A11:D11"/>
    <mergeCell ref="A12:D12"/>
    <mergeCell ref="A13:A15"/>
    <mergeCell ref="B13:B15"/>
    <mergeCell ref="C13:C15"/>
    <mergeCell ref="D13:D15"/>
    <mergeCell ref="A81:B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.7"/>
    <col collapsed="false" customWidth="true" hidden="false" outlineLevel="0" max="2" min="2" style="57" width="58.71"/>
    <col collapsed="false" customWidth="true" hidden="false" outlineLevel="0" max="3" min="3" style="57" width="12.7"/>
    <col collapsed="false" customWidth="true" hidden="false" outlineLevel="0" max="4" min="4" style="57" width="6.85"/>
    <col collapsed="false" customWidth="true" hidden="false" outlineLevel="0" max="5" min="5" style="57" width="9.7"/>
    <col collapsed="false" customWidth="true" hidden="false" outlineLevel="0" max="7" min="6" style="57" width="17.7"/>
    <col collapsed="false" customWidth="false" hidden="false" outlineLevel="0" max="257" min="8" style="57" width="9.14"/>
  </cols>
  <sheetData>
    <row r="1" customFormat="false" ht="15" hidden="false" customHeight="true" outlineLevel="0" collapsed="false">
      <c r="A1" s="58" t="s">
        <v>128</v>
      </c>
      <c r="B1" s="58"/>
      <c r="C1" s="58"/>
      <c r="D1" s="58"/>
      <c r="E1" s="58"/>
      <c r="F1" s="58"/>
      <c r="G1" s="58"/>
    </row>
    <row r="2" customFormat="false" ht="15" hidden="false" customHeight="true" outlineLevel="0" collapsed="false">
      <c r="A2" s="58" t="s">
        <v>1</v>
      </c>
      <c r="B2" s="58"/>
      <c r="C2" s="58"/>
      <c r="D2" s="58"/>
      <c r="E2" s="58"/>
      <c r="F2" s="58"/>
      <c r="G2" s="58"/>
    </row>
    <row r="3" customFormat="false" ht="15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</row>
    <row r="4" customFormat="false" ht="15" hidden="false" customHeight="true" outlineLevel="0" collapsed="false">
      <c r="A4" s="58" t="s">
        <v>3</v>
      </c>
      <c r="B4" s="58"/>
      <c r="C4" s="58"/>
      <c r="D4" s="58"/>
      <c r="E4" s="58"/>
      <c r="F4" s="58"/>
      <c r="G4" s="58"/>
    </row>
    <row r="5" customFormat="false" ht="15" hidden="false" customHeight="true" outlineLevel="0" collapsed="false">
      <c r="A5" s="59" t="s">
        <v>4</v>
      </c>
      <c r="B5" s="59"/>
      <c r="C5" s="59"/>
      <c r="D5" s="59"/>
      <c r="E5" s="59"/>
      <c r="F5" s="59"/>
      <c r="G5" s="59"/>
    </row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>
      <c r="A9" s="60" t="s">
        <v>5</v>
      </c>
      <c r="B9" s="60"/>
      <c r="C9" s="60"/>
      <c r="D9" s="60"/>
      <c r="E9" s="60"/>
      <c r="F9" s="60"/>
      <c r="G9" s="60"/>
    </row>
    <row r="10" customFormat="false" ht="15" hidden="false" customHeight="true" outlineLevel="0" collapsed="false">
      <c r="A10" s="60" t="s">
        <v>129</v>
      </c>
      <c r="B10" s="60"/>
      <c r="C10" s="60"/>
      <c r="D10" s="60"/>
      <c r="E10" s="60"/>
      <c r="F10" s="60"/>
      <c r="G10" s="60"/>
    </row>
    <row r="11" customFormat="false" ht="15" hidden="false" customHeight="true" outlineLevel="0" collapsed="false">
      <c r="A11" s="60" t="s">
        <v>3</v>
      </c>
      <c r="B11" s="60"/>
      <c r="C11" s="60"/>
      <c r="D11" s="60"/>
      <c r="E11" s="60"/>
      <c r="F11" s="60"/>
      <c r="G11" s="60"/>
    </row>
    <row r="12" customFormat="false" ht="15" hidden="false" customHeight="true" outlineLevel="0" collapsed="false">
      <c r="A12" s="60" t="s">
        <v>130</v>
      </c>
      <c r="B12" s="60"/>
      <c r="C12" s="60"/>
      <c r="D12" s="60"/>
      <c r="E12" s="60"/>
      <c r="F12" s="60"/>
      <c r="G12" s="60"/>
    </row>
    <row r="13" customFormat="false" ht="15" hidden="false" customHeight="true" outlineLevel="0" collapsed="false">
      <c r="A13" s="60" t="s">
        <v>131</v>
      </c>
      <c r="B13" s="60"/>
      <c r="C13" s="60"/>
      <c r="D13" s="60"/>
      <c r="E13" s="60"/>
      <c r="F13" s="60"/>
      <c r="G13" s="60"/>
    </row>
    <row r="14" customFormat="false" ht="15" hidden="false" customHeight="true" outlineLevel="0" collapsed="false">
      <c r="A14" s="61" t="s">
        <v>132</v>
      </c>
      <c r="B14" s="61"/>
      <c r="C14" s="61"/>
      <c r="D14" s="61"/>
      <c r="E14" s="61"/>
      <c r="F14" s="61"/>
      <c r="G14" s="61"/>
    </row>
    <row r="15" s="65" customFormat="true" ht="30" hidden="false" customHeight="true" outlineLevel="0" collapsed="false">
      <c r="A15" s="62" t="s">
        <v>133</v>
      </c>
      <c r="B15" s="63" t="s">
        <v>134</v>
      </c>
      <c r="C15" s="63" t="s">
        <v>135</v>
      </c>
      <c r="D15" s="63" t="s">
        <v>136</v>
      </c>
      <c r="E15" s="63" t="s">
        <v>137</v>
      </c>
      <c r="F15" s="64" t="s">
        <v>10</v>
      </c>
      <c r="G15" s="64" t="s">
        <v>11</v>
      </c>
    </row>
    <row r="16" s="65" customFormat="true" ht="30" hidden="false" customHeight="true" outlineLevel="0" collapsed="false">
      <c r="A16" s="62"/>
      <c r="B16" s="62"/>
      <c r="C16" s="62"/>
      <c r="D16" s="62"/>
      <c r="E16" s="62"/>
      <c r="F16" s="64"/>
      <c r="G16" s="64"/>
    </row>
    <row r="17" s="65" customFormat="true" ht="15" hidden="false" customHeight="true" outlineLevel="0" collapsed="false">
      <c r="A17" s="62" t="s">
        <v>138</v>
      </c>
      <c r="B17" s="63" t="n">
        <v>2</v>
      </c>
      <c r="C17" s="63" t="n">
        <v>3</v>
      </c>
      <c r="D17" s="63" t="n">
        <v>4</v>
      </c>
      <c r="E17" s="63" t="n">
        <v>5</v>
      </c>
      <c r="F17" s="64" t="n">
        <v>6</v>
      </c>
      <c r="G17" s="64" t="n">
        <v>7</v>
      </c>
    </row>
    <row r="18" s="65" customFormat="true" ht="15" hidden="false" customHeight="true" outlineLevel="0" collapsed="false">
      <c r="A18" s="66"/>
      <c r="B18" s="67" t="s">
        <v>139</v>
      </c>
      <c r="C18" s="67"/>
      <c r="D18" s="67"/>
      <c r="E18" s="67"/>
      <c r="F18" s="68" t="n">
        <f aca="false">F19+F26+F33+F80+F100+F118+F130+F156+F163+F176+F187+F200+F221+F232+F294+F307+F335+F342</f>
        <v>160341.81079</v>
      </c>
      <c r="G18" s="68" t="n">
        <f aca="false">G19+G26+G33+G80+G100+G118+G130+G156+G163+G176+G187+G200+G221+G232+G294+G307+G335+G342</f>
        <v>145462.29776</v>
      </c>
    </row>
    <row r="19" s="65" customFormat="true" ht="45" hidden="false" customHeight="true" outlineLevel="0" collapsed="false">
      <c r="A19" s="69" t="n">
        <v>1</v>
      </c>
      <c r="B19" s="70" t="s">
        <v>140</v>
      </c>
      <c r="C19" s="71" t="s">
        <v>141</v>
      </c>
      <c r="D19" s="72"/>
      <c r="E19" s="72"/>
      <c r="F19" s="73" t="n">
        <f aca="false">F20</f>
        <v>230</v>
      </c>
      <c r="G19" s="73" t="n">
        <f aca="false">G20</f>
        <v>88.26978</v>
      </c>
    </row>
    <row r="20" s="65" customFormat="true" ht="15" hidden="false" customHeight="true" outlineLevel="0" collapsed="false">
      <c r="A20" s="74"/>
      <c r="B20" s="75" t="s">
        <v>142</v>
      </c>
      <c r="C20" s="76" t="s">
        <v>143</v>
      </c>
      <c r="D20" s="77"/>
      <c r="E20" s="77"/>
      <c r="F20" s="78" t="n">
        <f aca="false">F21</f>
        <v>230</v>
      </c>
      <c r="G20" s="78" t="n">
        <f aca="false">G21</f>
        <v>88.26978</v>
      </c>
    </row>
    <row r="21" s="65" customFormat="true" ht="105" hidden="false" customHeight="true" outlineLevel="0" collapsed="false">
      <c r="A21" s="79"/>
      <c r="B21" s="80" t="s">
        <v>144</v>
      </c>
      <c r="C21" s="81" t="s">
        <v>145</v>
      </c>
      <c r="D21" s="82"/>
      <c r="E21" s="82"/>
      <c r="F21" s="83" t="n">
        <f aca="false">F22</f>
        <v>230</v>
      </c>
      <c r="G21" s="83" t="n">
        <f aca="false">G22</f>
        <v>88.26978</v>
      </c>
    </row>
    <row r="22" s="65" customFormat="true" ht="75" hidden="false" customHeight="true" outlineLevel="0" collapsed="false">
      <c r="A22" s="84"/>
      <c r="B22" s="85" t="s">
        <v>146</v>
      </c>
      <c r="C22" s="86" t="s">
        <v>147</v>
      </c>
      <c r="D22" s="87"/>
      <c r="E22" s="87"/>
      <c r="F22" s="88" t="n">
        <f aca="false">F23</f>
        <v>230</v>
      </c>
      <c r="G22" s="88" t="n">
        <f aca="false">G23</f>
        <v>88.26978</v>
      </c>
    </row>
    <row r="23" s="65" customFormat="true" ht="30" hidden="false" customHeight="true" outlineLevel="0" collapsed="false">
      <c r="A23" s="89"/>
      <c r="B23" s="90" t="s">
        <v>148</v>
      </c>
      <c r="C23" s="91" t="s">
        <v>147</v>
      </c>
      <c r="D23" s="92" t="n">
        <v>200</v>
      </c>
      <c r="E23" s="92"/>
      <c r="F23" s="93" t="n">
        <f aca="false">F24</f>
        <v>230</v>
      </c>
      <c r="G23" s="93" t="n">
        <f aca="false">G24</f>
        <v>88.26978</v>
      </c>
    </row>
    <row r="24" s="65" customFormat="true" ht="30" hidden="false" customHeight="true" outlineLevel="0" collapsed="false">
      <c r="A24" s="89"/>
      <c r="B24" s="94" t="s">
        <v>149</v>
      </c>
      <c r="C24" s="91" t="s">
        <v>147</v>
      </c>
      <c r="D24" s="91" t="s">
        <v>150</v>
      </c>
      <c r="E24" s="91"/>
      <c r="F24" s="95" t="n">
        <f aca="false">F25</f>
        <v>230</v>
      </c>
      <c r="G24" s="95" t="n">
        <f aca="false">G25</f>
        <v>88.26978</v>
      </c>
    </row>
    <row r="25" s="65" customFormat="true" ht="45" hidden="false" customHeight="true" outlineLevel="0" collapsed="false">
      <c r="A25" s="89"/>
      <c r="B25" s="94" t="s">
        <v>151</v>
      </c>
      <c r="C25" s="91" t="s">
        <v>147</v>
      </c>
      <c r="D25" s="91" t="s">
        <v>150</v>
      </c>
      <c r="E25" s="91" t="s">
        <v>152</v>
      </c>
      <c r="F25" s="95" t="n">
        <v>230</v>
      </c>
      <c r="G25" s="95" t="n">
        <v>88.26978</v>
      </c>
    </row>
    <row r="26" customFormat="false" ht="45" hidden="false" customHeight="true" outlineLevel="0" collapsed="false">
      <c r="A26" s="69" t="n">
        <v>2</v>
      </c>
      <c r="B26" s="70" t="s">
        <v>153</v>
      </c>
      <c r="C26" s="71" t="s">
        <v>154</v>
      </c>
      <c r="D26" s="72"/>
      <c r="E26" s="72"/>
      <c r="F26" s="73" t="n">
        <f aca="false">F27</f>
        <v>400</v>
      </c>
      <c r="G26" s="73" t="n">
        <f aca="false">G27</f>
        <v>345.17102</v>
      </c>
    </row>
    <row r="27" customFormat="false" ht="15" hidden="false" customHeight="true" outlineLevel="0" collapsed="false">
      <c r="A27" s="74"/>
      <c r="B27" s="75" t="s">
        <v>142</v>
      </c>
      <c r="C27" s="76" t="s">
        <v>155</v>
      </c>
      <c r="D27" s="96"/>
      <c r="E27" s="96"/>
      <c r="F27" s="78" t="n">
        <f aca="false">F28</f>
        <v>400</v>
      </c>
      <c r="G27" s="78" t="n">
        <f aca="false">G28</f>
        <v>345.17102</v>
      </c>
    </row>
    <row r="28" customFormat="false" ht="30" hidden="false" customHeight="true" outlineLevel="0" collapsed="false">
      <c r="A28" s="79"/>
      <c r="B28" s="80" t="s">
        <v>156</v>
      </c>
      <c r="C28" s="81" t="s">
        <v>157</v>
      </c>
      <c r="D28" s="82"/>
      <c r="E28" s="82"/>
      <c r="F28" s="83" t="n">
        <f aca="false">F29</f>
        <v>400</v>
      </c>
      <c r="G28" s="83" t="n">
        <f aca="false">G29</f>
        <v>345.17102</v>
      </c>
    </row>
    <row r="29" customFormat="false" ht="30" hidden="false" customHeight="true" outlineLevel="0" collapsed="false">
      <c r="A29" s="84"/>
      <c r="B29" s="85" t="s">
        <v>158</v>
      </c>
      <c r="C29" s="86" t="s">
        <v>159</v>
      </c>
      <c r="D29" s="87"/>
      <c r="E29" s="87"/>
      <c r="F29" s="88" t="n">
        <f aca="false">F30</f>
        <v>400</v>
      </c>
      <c r="G29" s="88" t="n">
        <f aca="false">G30</f>
        <v>345.17102</v>
      </c>
    </row>
    <row r="30" customFormat="false" ht="30" hidden="false" customHeight="true" outlineLevel="0" collapsed="false">
      <c r="A30" s="89"/>
      <c r="B30" s="90" t="s">
        <v>148</v>
      </c>
      <c r="C30" s="91" t="s">
        <v>159</v>
      </c>
      <c r="D30" s="92" t="n">
        <v>200</v>
      </c>
      <c r="E30" s="92"/>
      <c r="F30" s="93" t="n">
        <f aca="false">F31</f>
        <v>400</v>
      </c>
      <c r="G30" s="93" t="n">
        <f aca="false">G31</f>
        <v>345.17102</v>
      </c>
    </row>
    <row r="31" customFormat="false" ht="30" hidden="false" customHeight="true" outlineLevel="0" collapsed="false">
      <c r="A31" s="89"/>
      <c r="B31" s="94" t="s">
        <v>149</v>
      </c>
      <c r="C31" s="91" t="s">
        <v>159</v>
      </c>
      <c r="D31" s="91" t="s">
        <v>150</v>
      </c>
      <c r="E31" s="91"/>
      <c r="F31" s="95" t="n">
        <f aca="false">F32</f>
        <v>400</v>
      </c>
      <c r="G31" s="95" t="n">
        <f aca="false">G32</f>
        <v>345.17102</v>
      </c>
    </row>
    <row r="32" customFormat="false" ht="15" hidden="false" customHeight="true" outlineLevel="0" collapsed="false">
      <c r="A32" s="89"/>
      <c r="B32" s="94" t="s">
        <v>160</v>
      </c>
      <c r="C32" s="91" t="s">
        <v>159</v>
      </c>
      <c r="D32" s="91" t="s">
        <v>150</v>
      </c>
      <c r="E32" s="91" t="s">
        <v>161</v>
      </c>
      <c r="F32" s="95" t="n">
        <f aca="false">260+140</f>
        <v>400</v>
      </c>
      <c r="G32" s="95" t="n">
        <v>345.17102</v>
      </c>
    </row>
    <row r="33" customFormat="false" ht="45" hidden="false" customHeight="true" outlineLevel="0" collapsed="false">
      <c r="A33" s="69" t="n">
        <v>3</v>
      </c>
      <c r="B33" s="70" t="s">
        <v>162</v>
      </c>
      <c r="C33" s="71" t="s">
        <v>163</v>
      </c>
      <c r="D33" s="72"/>
      <c r="E33" s="72"/>
      <c r="F33" s="73" t="n">
        <f aca="false">F34+F48</f>
        <v>66236.10996</v>
      </c>
      <c r="G33" s="73" t="n">
        <f aca="false">G34+G48</f>
        <v>62915.4485</v>
      </c>
    </row>
    <row r="34" customFormat="false" ht="15" hidden="false" customHeight="true" outlineLevel="0" collapsed="false">
      <c r="A34" s="74"/>
      <c r="B34" s="75" t="s">
        <v>164</v>
      </c>
      <c r="C34" s="76" t="s">
        <v>165</v>
      </c>
      <c r="D34" s="96"/>
      <c r="E34" s="96"/>
      <c r="F34" s="78" t="n">
        <f aca="false">F35</f>
        <v>60765.88014</v>
      </c>
      <c r="G34" s="78" t="n">
        <f aca="false">G35</f>
        <v>58224.21733</v>
      </c>
    </row>
    <row r="35" customFormat="false" ht="30" hidden="false" customHeight="true" outlineLevel="0" collapsed="false">
      <c r="A35" s="97"/>
      <c r="B35" s="98" t="s">
        <v>166</v>
      </c>
      <c r="C35" s="81" t="s">
        <v>167</v>
      </c>
      <c r="D35" s="81"/>
      <c r="E35" s="81"/>
      <c r="F35" s="99" t="n">
        <f aca="false">F36+F40+F44</f>
        <v>60765.88014</v>
      </c>
      <c r="G35" s="99" t="n">
        <f aca="false">G36+G40+G44</f>
        <v>58224.21733</v>
      </c>
    </row>
    <row r="36" customFormat="false" ht="30" hidden="false" customHeight="true" outlineLevel="0" collapsed="false">
      <c r="A36" s="84"/>
      <c r="B36" s="100" t="s">
        <v>168</v>
      </c>
      <c r="C36" s="86" t="s">
        <v>169</v>
      </c>
      <c r="D36" s="87"/>
      <c r="E36" s="87"/>
      <c r="F36" s="101" t="n">
        <f aca="false">F37</f>
        <v>60164.23776</v>
      </c>
      <c r="G36" s="101" t="n">
        <f aca="false">G37</f>
        <v>57647.82859</v>
      </c>
    </row>
    <row r="37" customFormat="false" ht="30" hidden="false" customHeight="true" outlineLevel="0" collapsed="false">
      <c r="A37" s="89"/>
      <c r="B37" s="102" t="s">
        <v>170</v>
      </c>
      <c r="C37" s="91" t="s">
        <v>169</v>
      </c>
      <c r="D37" s="92" t="n">
        <v>400</v>
      </c>
      <c r="E37" s="92"/>
      <c r="F37" s="95" t="n">
        <f aca="false">F38</f>
        <v>60164.23776</v>
      </c>
      <c r="G37" s="95" t="n">
        <f aca="false">G38</f>
        <v>57647.82859</v>
      </c>
    </row>
    <row r="38" customFormat="false" ht="15" hidden="false" customHeight="true" outlineLevel="0" collapsed="false">
      <c r="A38" s="89"/>
      <c r="B38" s="94" t="s">
        <v>171</v>
      </c>
      <c r="C38" s="91" t="s">
        <v>169</v>
      </c>
      <c r="D38" s="91" t="s">
        <v>172</v>
      </c>
      <c r="E38" s="91"/>
      <c r="F38" s="93" t="n">
        <f aca="false">F39</f>
        <v>60164.23776</v>
      </c>
      <c r="G38" s="93" t="n">
        <f aca="false">G39</f>
        <v>57647.82859</v>
      </c>
    </row>
    <row r="39" customFormat="false" ht="15" hidden="false" customHeight="true" outlineLevel="0" collapsed="false">
      <c r="A39" s="89"/>
      <c r="B39" s="94" t="s">
        <v>173</v>
      </c>
      <c r="C39" s="91" t="s">
        <v>169</v>
      </c>
      <c r="D39" s="91" t="s">
        <v>172</v>
      </c>
      <c r="E39" s="91" t="s">
        <v>174</v>
      </c>
      <c r="F39" s="95" t="n">
        <v>60164.23776</v>
      </c>
      <c r="G39" s="95" t="n">
        <v>57647.82859</v>
      </c>
    </row>
    <row r="40" customFormat="false" ht="30" hidden="true" customHeight="true" outlineLevel="0" collapsed="false">
      <c r="A40" s="84"/>
      <c r="B40" s="100" t="s">
        <v>175</v>
      </c>
      <c r="C40" s="86" t="s">
        <v>176</v>
      </c>
      <c r="D40" s="87"/>
      <c r="E40" s="87"/>
      <c r="F40" s="101" t="n">
        <f aca="false">F41</f>
        <v>0</v>
      </c>
      <c r="G40" s="101" t="n">
        <f aca="false">G41</f>
        <v>0</v>
      </c>
    </row>
    <row r="41" customFormat="false" ht="30" hidden="true" customHeight="true" outlineLevel="0" collapsed="false">
      <c r="A41" s="89"/>
      <c r="B41" s="102" t="s">
        <v>170</v>
      </c>
      <c r="C41" s="91" t="s">
        <v>176</v>
      </c>
      <c r="D41" s="92" t="n">
        <v>400</v>
      </c>
      <c r="E41" s="92"/>
      <c r="F41" s="95" t="n">
        <f aca="false">F42</f>
        <v>0</v>
      </c>
      <c r="G41" s="95" t="n">
        <f aca="false">G42</f>
        <v>0</v>
      </c>
    </row>
    <row r="42" customFormat="false" ht="15" hidden="true" customHeight="true" outlineLevel="0" collapsed="false">
      <c r="A42" s="89"/>
      <c r="B42" s="94" t="s">
        <v>171</v>
      </c>
      <c r="C42" s="91" t="s">
        <v>176</v>
      </c>
      <c r="D42" s="91" t="s">
        <v>172</v>
      </c>
      <c r="E42" s="91"/>
      <c r="F42" s="93" t="n">
        <f aca="false">F43</f>
        <v>0</v>
      </c>
      <c r="G42" s="93" t="n">
        <f aca="false">G43</f>
        <v>0</v>
      </c>
    </row>
    <row r="43" customFormat="false" ht="15" hidden="true" customHeight="true" outlineLevel="0" collapsed="false">
      <c r="A43" s="89"/>
      <c r="B43" s="94" t="s">
        <v>173</v>
      </c>
      <c r="C43" s="91" t="s">
        <v>176</v>
      </c>
      <c r="D43" s="91" t="s">
        <v>172</v>
      </c>
      <c r="E43" s="91" t="s">
        <v>174</v>
      </c>
      <c r="F43" s="95" t="n">
        <v>0</v>
      </c>
      <c r="G43" s="95" t="n">
        <v>0</v>
      </c>
    </row>
    <row r="44" customFormat="false" ht="30" hidden="false" customHeight="true" outlineLevel="0" collapsed="false">
      <c r="A44" s="84"/>
      <c r="B44" s="100" t="s">
        <v>177</v>
      </c>
      <c r="C44" s="86" t="s">
        <v>178</v>
      </c>
      <c r="D44" s="87"/>
      <c r="E44" s="87"/>
      <c r="F44" s="101" t="n">
        <f aca="false">F45</f>
        <v>601.64238</v>
      </c>
      <c r="G44" s="101" t="n">
        <f aca="false">G45</f>
        <v>576.38874</v>
      </c>
    </row>
    <row r="45" customFormat="false" ht="30" hidden="false" customHeight="true" outlineLevel="0" collapsed="false">
      <c r="A45" s="89"/>
      <c r="B45" s="102" t="s">
        <v>170</v>
      </c>
      <c r="C45" s="91" t="s">
        <v>178</v>
      </c>
      <c r="D45" s="92" t="n">
        <v>400</v>
      </c>
      <c r="E45" s="92"/>
      <c r="F45" s="95" t="n">
        <f aca="false">F46</f>
        <v>601.64238</v>
      </c>
      <c r="G45" s="95" t="n">
        <f aca="false">G46</f>
        <v>576.38874</v>
      </c>
    </row>
    <row r="46" customFormat="false" ht="15" hidden="false" customHeight="true" outlineLevel="0" collapsed="false">
      <c r="A46" s="89"/>
      <c r="B46" s="94" t="s">
        <v>171</v>
      </c>
      <c r="C46" s="91" t="s">
        <v>178</v>
      </c>
      <c r="D46" s="91" t="s">
        <v>172</v>
      </c>
      <c r="E46" s="91"/>
      <c r="F46" s="93" t="n">
        <f aca="false">F47</f>
        <v>601.64238</v>
      </c>
      <c r="G46" s="93" t="n">
        <f aca="false">G47</f>
        <v>576.38874</v>
      </c>
    </row>
    <row r="47" customFormat="false" ht="15" hidden="false" customHeight="true" outlineLevel="0" collapsed="false">
      <c r="A47" s="89"/>
      <c r="B47" s="94" t="s">
        <v>173</v>
      </c>
      <c r="C47" s="91" t="s">
        <v>178</v>
      </c>
      <c r="D47" s="91" t="s">
        <v>172</v>
      </c>
      <c r="E47" s="91" t="s">
        <v>174</v>
      </c>
      <c r="F47" s="95" t="n">
        <v>601.64238</v>
      </c>
      <c r="G47" s="95" t="n">
        <v>576.38874</v>
      </c>
    </row>
    <row r="48" customFormat="false" ht="15" hidden="false" customHeight="true" outlineLevel="0" collapsed="false">
      <c r="A48" s="103"/>
      <c r="B48" s="104" t="s">
        <v>142</v>
      </c>
      <c r="C48" s="76" t="s">
        <v>179</v>
      </c>
      <c r="D48" s="76"/>
      <c r="E48" s="76"/>
      <c r="F48" s="78" t="n">
        <f aca="false">F49+F57+F69+F75</f>
        <v>5470.22982</v>
      </c>
      <c r="G48" s="78" t="n">
        <f aca="false">G49+G57+G69+G75</f>
        <v>4691.23117</v>
      </c>
    </row>
    <row r="49" customFormat="false" ht="30" hidden="false" customHeight="true" outlineLevel="0" collapsed="false">
      <c r="A49" s="97"/>
      <c r="B49" s="105" t="s">
        <v>180</v>
      </c>
      <c r="C49" s="81" t="s">
        <v>181</v>
      </c>
      <c r="D49" s="81"/>
      <c r="E49" s="81"/>
      <c r="F49" s="83" t="n">
        <f aca="false">F50</f>
        <v>1071.62982</v>
      </c>
      <c r="G49" s="83" t="n">
        <f aca="false">G50</f>
        <v>1071.62982</v>
      </c>
    </row>
    <row r="50" customFormat="false" ht="30" hidden="false" customHeight="true" outlineLevel="0" collapsed="false">
      <c r="A50" s="84"/>
      <c r="B50" s="100" t="s">
        <v>182</v>
      </c>
      <c r="C50" s="86" t="s">
        <v>183</v>
      </c>
      <c r="D50" s="86"/>
      <c r="E50" s="86"/>
      <c r="F50" s="88" t="n">
        <f aca="false">F51+F54</f>
        <v>1071.62982</v>
      </c>
      <c r="G50" s="88" t="n">
        <f aca="false">G51+G54</f>
        <v>1071.62982</v>
      </c>
    </row>
    <row r="51" customFormat="false" ht="30" hidden="false" customHeight="true" outlineLevel="0" collapsed="false">
      <c r="A51" s="89"/>
      <c r="B51" s="102" t="s">
        <v>148</v>
      </c>
      <c r="C51" s="91" t="s">
        <v>183</v>
      </c>
      <c r="D51" s="91" t="s">
        <v>184</v>
      </c>
      <c r="E51" s="91"/>
      <c r="F51" s="93" t="n">
        <f aca="false">F52</f>
        <v>1071.62982</v>
      </c>
      <c r="G51" s="93" t="n">
        <f aca="false">G52</f>
        <v>1071.62982</v>
      </c>
    </row>
    <row r="52" customFormat="false" ht="30" hidden="false" customHeight="true" outlineLevel="0" collapsed="false">
      <c r="A52" s="89"/>
      <c r="B52" s="94" t="s">
        <v>149</v>
      </c>
      <c r="C52" s="91" t="s">
        <v>183</v>
      </c>
      <c r="D52" s="91" t="s">
        <v>150</v>
      </c>
      <c r="E52" s="91"/>
      <c r="F52" s="93" t="n">
        <f aca="false">F53</f>
        <v>1071.62982</v>
      </c>
      <c r="G52" s="93" t="n">
        <f aca="false">G53</f>
        <v>1071.62982</v>
      </c>
    </row>
    <row r="53" customFormat="false" ht="15" hidden="false" customHeight="true" outlineLevel="0" collapsed="false">
      <c r="A53" s="89"/>
      <c r="B53" s="94" t="s">
        <v>173</v>
      </c>
      <c r="C53" s="91" t="s">
        <v>183</v>
      </c>
      <c r="D53" s="91" t="s">
        <v>150</v>
      </c>
      <c r="E53" s="91" t="s">
        <v>174</v>
      </c>
      <c r="F53" s="93" t="n">
        <f aca="false">896+175.62982</f>
        <v>1071.62982</v>
      </c>
      <c r="G53" s="93" t="n">
        <v>1071.62982</v>
      </c>
    </row>
    <row r="54" customFormat="false" ht="30" hidden="true" customHeight="true" outlineLevel="0" collapsed="false">
      <c r="A54" s="89"/>
      <c r="B54" s="106" t="s">
        <v>185</v>
      </c>
      <c r="C54" s="91" t="s">
        <v>183</v>
      </c>
      <c r="D54" s="91" t="s">
        <v>186</v>
      </c>
      <c r="E54" s="91"/>
      <c r="F54" s="93" t="n">
        <f aca="false">F55</f>
        <v>0</v>
      </c>
      <c r="G54" s="93" t="n">
        <f aca="false">G55</f>
        <v>0</v>
      </c>
    </row>
    <row r="55" customFormat="false" ht="30" hidden="true" customHeight="true" outlineLevel="0" collapsed="false">
      <c r="A55" s="89"/>
      <c r="B55" s="94" t="s">
        <v>187</v>
      </c>
      <c r="C55" s="91" t="s">
        <v>183</v>
      </c>
      <c r="D55" s="91" t="s">
        <v>188</v>
      </c>
      <c r="E55" s="91"/>
      <c r="F55" s="93" t="n">
        <f aca="false">F56</f>
        <v>0</v>
      </c>
      <c r="G55" s="93" t="n">
        <f aca="false">G56</f>
        <v>0</v>
      </c>
    </row>
    <row r="56" customFormat="false" ht="15" hidden="true" customHeight="true" outlineLevel="0" collapsed="false">
      <c r="A56" s="89"/>
      <c r="B56" s="94" t="s">
        <v>173</v>
      </c>
      <c r="C56" s="91" t="s">
        <v>183</v>
      </c>
      <c r="D56" s="91" t="s">
        <v>188</v>
      </c>
      <c r="E56" s="91" t="s">
        <v>174</v>
      </c>
      <c r="F56" s="93" t="n">
        <v>0</v>
      </c>
      <c r="G56" s="93" t="n">
        <v>0</v>
      </c>
    </row>
    <row r="57" customFormat="false" ht="30" hidden="false" customHeight="true" outlineLevel="0" collapsed="false">
      <c r="A57" s="97"/>
      <c r="B57" s="105" t="s">
        <v>189</v>
      </c>
      <c r="C57" s="81" t="s">
        <v>190</v>
      </c>
      <c r="D57" s="107"/>
      <c r="E57" s="107"/>
      <c r="F57" s="83" t="n">
        <f aca="false">F58+F65</f>
        <v>4000</v>
      </c>
      <c r="G57" s="83" t="n">
        <f aca="false">G65+G58</f>
        <v>3468.01767</v>
      </c>
    </row>
    <row r="58" customFormat="false" ht="30" hidden="false" customHeight="true" outlineLevel="0" collapsed="false">
      <c r="A58" s="84"/>
      <c r="B58" s="100" t="s">
        <v>191</v>
      </c>
      <c r="C58" s="86" t="s">
        <v>192</v>
      </c>
      <c r="D58" s="87"/>
      <c r="E58" s="87"/>
      <c r="F58" s="101" t="n">
        <f aca="false">F59+F62</f>
        <v>4000</v>
      </c>
      <c r="G58" s="101" t="n">
        <f aca="false">G59+G62</f>
        <v>3468.01767</v>
      </c>
    </row>
    <row r="59" customFormat="false" ht="30" hidden="true" customHeight="true" outlineLevel="0" collapsed="false">
      <c r="A59" s="89"/>
      <c r="B59" s="102" t="s">
        <v>148</v>
      </c>
      <c r="C59" s="91" t="s">
        <v>192</v>
      </c>
      <c r="D59" s="92" t="n">
        <v>200</v>
      </c>
      <c r="E59" s="92"/>
      <c r="F59" s="95" t="n">
        <f aca="false">F60</f>
        <v>0</v>
      </c>
      <c r="G59" s="95" t="n">
        <f aca="false">G60</f>
        <v>0</v>
      </c>
    </row>
    <row r="60" customFormat="false" ht="30" hidden="true" customHeight="true" outlineLevel="0" collapsed="false">
      <c r="A60" s="89"/>
      <c r="B60" s="94" t="s">
        <v>149</v>
      </c>
      <c r="C60" s="91" t="s">
        <v>192</v>
      </c>
      <c r="D60" s="91" t="s">
        <v>150</v>
      </c>
      <c r="E60" s="91"/>
      <c r="F60" s="93" t="n">
        <f aca="false">F61</f>
        <v>0</v>
      </c>
      <c r="G60" s="93" t="n">
        <f aca="false">G61</f>
        <v>0</v>
      </c>
    </row>
    <row r="61" customFormat="false" ht="15" hidden="true" customHeight="true" outlineLevel="0" collapsed="false">
      <c r="A61" s="89"/>
      <c r="B61" s="94" t="s">
        <v>173</v>
      </c>
      <c r="C61" s="91" t="s">
        <v>192</v>
      </c>
      <c r="D61" s="91" t="s">
        <v>150</v>
      </c>
      <c r="E61" s="91" t="s">
        <v>174</v>
      </c>
      <c r="F61" s="95" t="n">
        <f aca="false">1000-1000</f>
        <v>0</v>
      </c>
      <c r="G61" s="95" t="n">
        <f aca="false">434.97494-434.97494</f>
        <v>0</v>
      </c>
    </row>
    <row r="62" customFormat="false" ht="30" hidden="false" customHeight="true" outlineLevel="0" collapsed="false">
      <c r="A62" s="89"/>
      <c r="B62" s="102" t="s">
        <v>170</v>
      </c>
      <c r="C62" s="91" t="s">
        <v>192</v>
      </c>
      <c r="D62" s="92" t="n">
        <v>400</v>
      </c>
      <c r="E62" s="91"/>
      <c r="F62" s="95" t="n">
        <f aca="false">F63</f>
        <v>4000</v>
      </c>
      <c r="G62" s="95" t="n">
        <f aca="false">G63</f>
        <v>3468.01767</v>
      </c>
    </row>
    <row r="63" customFormat="false" ht="15" hidden="false" customHeight="true" outlineLevel="0" collapsed="false">
      <c r="A63" s="89"/>
      <c r="B63" s="94" t="s">
        <v>171</v>
      </c>
      <c r="C63" s="91" t="s">
        <v>192</v>
      </c>
      <c r="D63" s="91" t="s">
        <v>172</v>
      </c>
      <c r="E63" s="91"/>
      <c r="F63" s="95" t="n">
        <f aca="false">F64</f>
        <v>4000</v>
      </c>
      <c r="G63" s="95" t="n">
        <f aca="false">G64</f>
        <v>3468.01767</v>
      </c>
    </row>
    <row r="64" customFormat="false" ht="15" hidden="false" customHeight="true" outlineLevel="0" collapsed="false">
      <c r="A64" s="89"/>
      <c r="B64" s="94" t="s">
        <v>173</v>
      </c>
      <c r="C64" s="91" t="s">
        <v>192</v>
      </c>
      <c r="D64" s="91" t="s">
        <v>172</v>
      </c>
      <c r="E64" s="91" t="s">
        <v>174</v>
      </c>
      <c r="F64" s="95" t="n">
        <f aca="false">1000+3000</f>
        <v>4000</v>
      </c>
      <c r="G64" s="95" t="n">
        <v>3468.01767</v>
      </c>
    </row>
    <row r="65" customFormat="false" ht="30" hidden="true" customHeight="true" outlineLevel="0" collapsed="false">
      <c r="A65" s="84"/>
      <c r="B65" s="100" t="s">
        <v>193</v>
      </c>
      <c r="C65" s="86" t="s">
        <v>194</v>
      </c>
      <c r="D65" s="87"/>
      <c r="E65" s="87"/>
      <c r="F65" s="101" t="n">
        <f aca="false">F66</f>
        <v>0</v>
      </c>
      <c r="G65" s="101" t="n">
        <f aca="false">G66</f>
        <v>0</v>
      </c>
    </row>
    <row r="66" customFormat="false" ht="30" hidden="true" customHeight="true" outlineLevel="0" collapsed="false">
      <c r="A66" s="89"/>
      <c r="B66" s="102" t="s">
        <v>148</v>
      </c>
      <c r="C66" s="91" t="s">
        <v>194</v>
      </c>
      <c r="D66" s="92" t="n">
        <v>200</v>
      </c>
      <c r="E66" s="92"/>
      <c r="F66" s="95" t="n">
        <f aca="false">F67</f>
        <v>0</v>
      </c>
      <c r="G66" s="95" t="n">
        <f aca="false">G67</f>
        <v>0</v>
      </c>
    </row>
    <row r="67" customFormat="false" ht="30" hidden="true" customHeight="true" outlineLevel="0" collapsed="false">
      <c r="A67" s="89"/>
      <c r="B67" s="94" t="s">
        <v>149</v>
      </c>
      <c r="C67" s="91" t="s">
        <v>194</v>
      </c>
      <c r="D67" s="91" t="s">
        <v>150</v>
      </c>
      <c r="E67" s="91"/>
      <c r="F67" s="93" t="n">
        <f aca="false">F68</f>
        <v>0</v>
      </c>
      <c r="G67" s="93" t="n">
        <f aca="false">G68</f>
        <v>0</v>
      </c>
    </row>
    <row r="68" customFormat="false" ht="15" hidden="true" customHeight="true" outlineLevel="0" collapsed="false">
      <c r="A68" s="89"/>
      <c r="B68" s="94" t="s">
        <v>173</v>
      </c>
      <c r="C68" s="91" t="s">
        <v>194</v>
      </c>
      <c r="D68" s="91" t="s">
        <v>150</v>
      </c>
      <c r="E68" s="91" t="s">
        <v>174</v>
      </c>
      <c r="F68" s="95" t="n">
        <v>0</v>
      </c>
      <c r="G68" s="95" t="n">
        <v>0</v>
      </c>
    </row>
    <row r="69" customFormat="false" ht="30" hidden="false" customHeight="true" outlineLevel="0" collapsed="false">
      <c r="A69" s="97"/>
      <c r="B69" s="105" t="s">
        <v>195</v>
      </c>
      <c r="C69" s="81" t="s">
        <v>196</v>
      </c>
      <c r="D69" s="81"/>
      <c r="E69" s="81"/>
      <c r="F69" s="99" t="n">
        <f aca="false">F70</f>
        <v>48.6</v>
      </c>
      <c r="G69" s="99" t="n">
        <f aca="false">G70</f>
        <v>37.77292</v>
      </c>
    </row>
    <row r="70" customFormat="false" ht="15" hidden="false" customHeight="true" outlineLevel="0" collapsed="false">
      <c r="A70" s="84"/>
      <c r="B70" s="100" t="s">
        <v>197</v>
      </c>
      <c r="C70" s="86" t="s">
        <v>198</v>
      </c>
      <c r="D70" s="86"/>
      <c r="E70" s="86"/>
      <c r="F70" s="101" t="n">
        <f aca="false">F71</f>
        <v>48.6</v>
      </c>
      <c r="G70" s="101" t="n">
        <f aca="false">G71</f>
        <v>37.77292</v>
      </c>
    </row>
    <row r="71" customFormat="false" ht="30" hidden="false" customHeight="true" outlineLevel="0" collapsed="false">
      <c r="A71" s="89"/>
      <c r="B71" s="102" t="s">
        <v>148</v>
      </c>
      <c r="C71" s="91" t="s">
        <v>198</v>
      </c>
      <c r="D71" s="91" t="s">
        <v>184</v>
      </c>
      <c r="E71" s="91"/>
      <c r="F71" s="95" t="n">
        <f aca="false">F72</f>
        <v>48.6</v>
      </c>
      <c r="G71" s="95" t="n">
        <f aca="false">G72</f>
        <v>37.77292</v>
      </c>
    </row>
    <row r="72" customFormat="false" ht="30" hidden="false" customHeight="true" outlineLevel="0" collapsed="false">
      <c r="A72" s="89"/>
      <c r="B72" s="94" t="s">
        <v>149</v>
      </c>
      <c r="C72" s="91" t="s">
        <v>198</v>
      </c>
      <c r="D72" s="91" t="s">
        <v>150</v>
      </c>
      <c r="E72" s="91"/>
      <c r="F72" s="95" t="n">
        <f aca="false">F73+F74</f>
        <v>48.6</v>
      </c>
      <c r="G72" s="95" t="n">
        <f aca="false">G73+G74</f>
        <v>37.77292</v>
      </c>
    </row>
    <row r="73" customFormat="false" ht="15" hidden="false" customHeight="true" outlineLevel="0" collapsed="false">
      <c r="A73" s="89"/>
      <c r="B73" s="94" t="s">
        <v>199</v>
      </c>
      <c r="C73" s="91" t="s">
        <v>198</v>
      </c>
      <c r="D73" s="91" t="s">
        <v>150</v>
      </c>
      <c r="E73" s="91" t="s">
        <v>200</v>
      </c>
      <c r="F73" s="95" t="n">
        <v>20</v>
      </c>
      <c r="G73" s="95" t="n">
        <v>9.17292</v>
      </c>
    </row>
    <row r="74" customFormat="false" ht="15" hidden="false" customHeight="true" outlineLevel="0" collapsed="false">
      <c r="A74" s="89"/>
      <c r="B74" s="94" t="s">
        <v>173</v>
      </c>
      <c r="C74" s="91" t="s">
        <v>198</v>
      </c>
      <c r="D74" s="91" t="s">
        <v>150</v>
      </c>
      <c r="E74" s="91" t="s">
        <v>174</v>
      </c>
      <c r="F74" s="95" t="n">
        <v>28.6</v>
      </c>
      <c r="G74" s="95" t="n">
        <v>28.6</v>
      </c>
    </row>
    <row r="75" customFormat="false" ht="30" hidden="false" customHeight="true" outlineLevel="0" collapsed="false">
      <c r="A75" s="97"/>
      <c r="B75" s="105" t="s">
        <v>201</v>
      </c>
      <c r="C75" s="81" t="s">
        <v>202</v>
      </c>
      <c r="D75" s="81"/>
      <c r="E75" s="81"/>
      <c r="F75" s="99" t="n">
        <f aca="false">F76</f>
        <v>350</v>
      </c>
      <c r="G75" s="99" t="n">
        <f aca="false">G76</f>
        <v>113.81076</v>
      </c>
    </row>
    <row r="76" customFormat="false" ht="30" hidden="false" customHeight="true" outlineLevel="0" collapsed="false">
      <c r="A76" s="84"/>
      <c r="B76" s="100" t="s">
        <v>203</v>
      </c>
      <c r="C76" s="86" t="s">
        <v>204</v>
      </c>
      <c r="D76" s="86"/>
      <c r="E76" s="86"/>
      <c r="F76" s="101" t="n">
        <f aca="false">F77</f>
        <v>350</v>
      </c>
      <c r="G76" s="101" t="n">
        <f aca="false">G77</f>
        <v>113.81076</v>
      </c>
    </row>
    <row r="77" customFormat="false" ht="30" hidden="false" customHeight="true" outlineLevel="0" collapsed="false">
      <c r="A77" s="89"/>
      <c r="B77" s="102" t="s">
        <v>148</v>
      </c>
      <c r="C77" s="91" t="s">
        <v>204</v>
      </c>
      <c r="D77" s="91" t="s">
        <v>184</v>
      </c>
      <c r="E77" s="91"/>
      <c r="F77" s="95" t="n">
        <f aca="false">F78</f>
        <v>350</v>
      </c>
      <c r="G77" s="95" t="n">
        <f aca="false">G78</f>
        <v>113.81076</v>
      </c>
    </row>
    <row r="78" customFormat="false" ht="30" hidden="false" customHeight="true" outlineLevel="0" collapsed="false">
      <c r="A78" s="89"/>
      <c r="B78" s="94" t="s">
        <v>149</v>
      </c>
      <c r="C78" s="91" t="s">
        <v>204</v>
      </c>
      <c r="D78" s="91" t="s">
        <v>150</v>
      </c>
      <c r="E78" s="91"/>
      <c r="F78" s="95" t="n">
        <f aca="false">F79</f>
        <v>350</v>
      </c>
      <c r="G78" s="95" t="n">
        <f aca="false">G79</f>
        <v>113.81076</v>
      </c>
    </row>
    <row r="79" customFormat="false" ht="15" hidden="false" customHeight="true" outlineLevel="0" collapsed="false">
      <c r="A79" s="89"/>
      <c r="B79" s="94" t="s">
        <v>199</v>
      </c>
      <c r="C79" s="91" t="s">
        <v>204</v>
      </c>
      <c r="D79" s="91" t="s">
        <v>150</v>
      </c>
      <c r="E79" s="91" t="s">
        <v>200</v>
      </c>
      <c r="F79" s="95" t="n">
        <v>350</v>
      </c>
      <c r="G79" s="95" t="n">
        <v>113.81076</v>
      </c>
    </row>
    <row r="80" customFormat="false" ht="45" hidden="false" customHeight="true" outlineLevel="0" collapsed="false">
      <c r="A80" s="69" t="n">
        <v>4</v>
      </c>
      <c r="B80" s="108" t="s">
        <v>205</v>
      </c>
      <c r="C80" s="71" t="s">
        <v>206</v>
      </c>
      <c r="D80" s="109"/>
      <c r="E80" s="109"/>
      <c r="F80" s="73" t="n">
        <f aca="false">F81</f>
        <v>20985.001</v>
      </c>
      <c r="G80" s="73" t="n">
        <f aca="false">G81</f>
        <v>20808.79751</v>
      </c>
    </row>
    <row r="81" customFormat="false" ht="15" hidden="false" customHeight="true" outlineLevel="0" collapsed="false">
      <c r="A81" s="74"/>
      <c r="B81" s="110" t="s">
        <v>142</v>
      </c>
      <c r="C81" s="76" t="s">
        <v>207</v>
      </c>
      <c r="D81" s="76"/>
      <c r="E81" s="76"/>
      <c r="F81" s="78" t="n">
        <f aca="false">F82</f>
        <v>20985.001</v>
      </c>
      <c r="G81" s="78" t="n">
        <f aca="false">G82</f>
        <v>20808.79751</v>
      </c>
    </row>
    <row r="82" customFormat="false" ht="30" hidden="false" customHeight="true" outlineLevel="0" collapsed="false">
      <c r="A82" s="97"/>
      <c r="B82" s="98" t="s">
        <v>208</v>
      </c>
      <c r="C82" s="81" t="s">
        <v>209</v>
      </c>
      <c r="D82" s="81"/>
      <c r="E82" s="81"/>
      <c r="F82" s="83" t="n">
        <f aca="false">F83+F96</f>
        <v>20985.001</v>
      </c>
      <c r="G82" s="83" t="n">
        <f aca="false">G83+G96</f>
        <v>20808.79751</v>
      </c>
    </row>
    <row r="83" customFormat="false" ht="30" hidden="false" customHeight="true" outlineLevel="0" collapsed="false">
      <c r="A83" s="84"/>
      <c r="B83" s="85" t="s">
        <v>210</v>
      </c>
      <c r="C83" s="86" t="s">
        <v>211</v>
      </c>
      <c r="D83" s="86"/>
      <c r="E83" s="86"/>
      <c r="F83" s="101" t="n">
        <f aca="false">F84+F87+F90+F94</f>
        <v>15216.201</v>
      </c>
      <c r="G83" s="101" t="n">
        <f aca="false">G84+G87+G90+G94</f>
        <v>15060.77019</v>
      </c>
    </row>
    <row r="84" customFormat="false" ht="60" hidden="false" customHeight="true" outlineLevel="0" collapsed="false">
      <c r="A84" s="89"/>
      <c r="B84" s="111" t="s">
        <v>212</v>
      </c>
      <c r="C84" s="91" t="s">
        <v>211</v>
      </c>
      <c r="D84" s="91" t="s">
        <v>213</v>
      </c>
      <c r="E84" s="91"/>
      <c r="F84" s="95" t="n">
        <f aca="false">F85</f>
        <v>12266.941</v>
      </c>
      <c r="G84" s="95" t="n">
        <f aca="false">G85</f>
        <v>12191.97982</v>
      </c>
    </row>
    <row r="85" customFormat="false" ht="15" hidden="false" customHeight="true" outlineLevel="0" collapsed="false">
      <c r="A85" s="112"/>
      <c r="B85" s="94" t="s">
        <v>214</v>
      </c>
      <c r="C85" s="91" t="s">
        <v>211</v>
      </c>
      <c r="D85" s="92" t="n">
        <v>110</v>
      </c>
      <c r="E85" s="92"/>
      <c r="F85" s="93" t="n">
        <f aca="false">F86</f>
        <v>12266.941</v>
      </c>
      <c r="G85" s="93" t="n">
        <f aca="false">G86</f>
        <v>12191.97982</v>
      </c>
    </row>
    <row r="86" customFormat="false" ht="15" hidden="false" customHeight="true" outlineLevel="0" collapsed="false">
      <c r="A86" s="89"/>
      <c r="B86" s="94" t="s">
        <v>215</v>
      </c>
      <c r="C86" s="91" t="s">
        <v>211</v>
      </c>
      <c r="D86" s="92" t="n">
        <v>110</v>
      </c>
      <c r="E86" s="91" t="s">
        <v>216</v>
      </c>
      <c r="F86" s="93" t="n">
        <f aca="false">9398.572+30+2838.369</f>
        <v>12266.941</v>
      </c>
      <c r="G86" s="93" t="n">
        <v>12191.97982</v>
      </c>
    </row>
    <row r="87" customFormat="false" ht="30" hidden="false" customHeight="true" outlineLevel="0" collapsed="false">
      <c r="A87" s="89"/>
      <c r="B87" s="90" t="s">
        <v>148</v>
      </c>
      <c r="C87" s="91" t="s">
        <v>211</v>
      </c>
      <c r="D87" s="92" t="n">
        <v>200</v>
      </c>
      <c r="E87" s="91"/>
      <c r="F87" s="93" t="n">
        <f aca="false">F88</f>
        <v>2806.26</v>
      </c>
      <c r="G87" s="93" t="n">
        <f aca="false">G88</f>
        <v>2739.85438</v>
      </c>
    </row>
    <row r="88" customFormat="false" ht="30" hidden="false" customHeight="true" outlineLevel="0" collapsed="false">
      <c r="A88" s="89"/>
      <c r="B88" s="94" t="s">
        <v>149</v>
      </c>
      <c r="C88" s="91" t="s">
        <v>211</v>
      </c>
      <c r="D88" s="91" t="s">
        <v>150</v>
      </c>
      <c r="E88" s="91"/>
      <c r="F88" s="95" t="n">
        <f aca="false">F89</f>
        <v>2806.26</v>
      </c>
      <c r="G88" s="95" t="n">
        <f aca="false">G89</f>
        <v>2739.85438</v>
      </c>
    </row>
    <row r="89" customFormat="false" ht="15" hidden="false" customHeight="true" outlineLevel="0" collapsed="false">
      <c r="A89" s="89"/>
      <c r="B89" s="94" t="s">
        <v>215</v>
      </c>
      <c r="C89" s="91" t="s">
        <v>211</v>
      </c>
      <c r="D89" s="91" t="s">
        <v>150</v>
      </c>
      <c r="E89" s="91" t="s">
        <v>216</v>
      </c>
      <c r="F89" s="95" t="n">
        <v>2806.26</v>
      </c>
      <c r="G89" s="95" t="n">
        <v>2739.85438</v>
      </c>
    </row>
    <row r="90" customFormat="false" ht="30" hidden="true" customHeight="true" outlineLevel="0" collapsed="false">
      <c r="A90" s="89"/>
      <c r="B90" s="113" t="s">
        <v>170</v>
      </c>
      <c r="C90" s="91" t="s">
        <v>217</v>
      </c>
      <c r="D90" s="91" t="s">
        <v>218</v>
      </c>
      <c r="E90" s="91"/>
      <c r="F90" s="95" t="n">
        <f aca="false">F91</f>
        <v>0</v>
      </c>
      <c r="G90" s="95" t="n">
        <f aca="false">G91</f>
        <v>0</v>
      </c>
    </row>
    <row r="91" customFormat="false" ht="15" hidden="true" customHeight="true" outlineLevel="0" collapsed="false">
      <c r="A91" s="89"/>
      <c r="B91" s="94" t="s">
        <v>171</v>
      </c>
      <c r="C91" s="91" t="s">
        <v>217</v>
      </c>
      <c r="D91" s="91" t="s">
        <v>172</v>
      </c>
      <c r="E91" s="91"/>
      <c r="F91" s="95" t="n">
        <f aca="false">F92</f>
        <v>0</v>
      </c>
      <c r="G91" s="95" t="n">
        <f aca="false">G92</f>
        <v>0</v>
      </c>
    </row>
    <row r="92" customFormat="false" ht="15" hidden="true" customHeight="true" outlineLevel="0" collapsed="false">
      <c r="A92" s="89"/>
      <c r="B92" s="94" t="s">
        <v>215</v>
      </c>
      <c r="C92" s="91" t="s">
        <v>217</v>
      </c>
      <c r="D92" s="91" t="s">
        <v>172</v>
      </c>
      <c r="E92" s="91" t="s">
        <v>216</v>
      </c>
      <c r="F92" s="95" t="n">
        <v>0</v>
      </c>
      <c r="G92" s="95" t="n">
        <v>0</v>
      </c>
    </row>
    <row r="93" customFormat="false" ht="15" hidden="false" customHeight="true" outlineLevel="0" collapsed="false">
      <c r="A93" s="89"/>
      <c r="B93" s="94" t="s">
        <v>219</v>
      </c>
      <c r="C93" s="91" t="s">
        <v>211</v>
      </c>
      <c r="D93" s="91" t="s">
        <v>220</v>
      </c>
      <c r="E93" s="91"/>
      <c r="F93" s="95" t="n">
        <f aca="false">F94</f>
        <v>143</v>
      </c>
      <c r="G93" s="95" t="n">
        <f aca="false">G94</f>
        <v>128.93599</v>
      </c>
    </row>
    <row r="94" customFormat="false" ht="15" hidden="false" customHeight="true" outlineLevel="0" collapsed="false">
      <c r="A94" s="89"/>
      <c r="B94" s="94" t="s">
        <v>221</v>
      </c>
      <c r="C94" s="91" t="s">
        <v>211</v>
      </c>
      <c r="D94" s="91" t="s">
        <v>222</v>
      </c>
      <c r="E94" s="91"/>
      <c r="F94" s="93" t="n">
        <f aca="false">F95</f>
        <v>143</v>
      </c>
      <c r="G94" s="93" t="n">
        <f aca="false">G95</f>
        <v>128.93599</v>
      </c>
    </row>
    <row r="95" s="114" customFormat="true" ht="15" hidden="false" customHeight="true" outlineLevel="0" collapsed="false">
      <c r="A95" s="89"/>
      <c r="B95" s="94" t="s">
        <v>215</v>
      </c>
      <c r="C95" s="91" t="s">
        <v>211</v>
      </c>
      <c r="D95" s="91" t="s">
        <v>222</v>
      </c>
      <c r="E95" s="91" t="s">
        <v>216</v>
      </c>
      <c r="F95" s="95" t="n">
        <f aca="false">3+3+3+134</f>
        <v>143</v>
      </c>
      <c r="G95" s="95" t="n">
        <v>128.93599</v>
      </c>
    </row>
    <row r="96" s="114" customFormat="true" ht="60" hidden="false" customHeight="true" outlineLevel="0" collapsed="false">
      <c r="A96" s="84"/>
      <c r="B96" s="115" t="s">
        <v>223</v>
      </c>
      <c r="C96" s="86" t="s">
        <v>224</v>
      </c>
      <c r="D96" s="86"/>
      <c r="E96" s="86"/>
      <c r="F96" s="101" t="n">
        <f aca="false">F97</f>
        <v>5768.8</v>
      </c>
      <c r="G96" s="101" t="n">
        <f aca="false">G97</f>
        <v>5748.02732</v>
      </c>
    </row>
    <row r="97" s="114" customFormat="true" ht="60" hidden="false" customHeight="true" outlineLevel="0" collapsed="false">
      <c r="A97" s="89"/>
      <c r="B97" s="111" t="s">
        <v>212</v>
      </c>
      <c r="C97" s="91" t="s">
        <v>224</v>
      </c>
      <c r="D97" s="91" t="s">
        <v>213</v>
      </c>
      <c r="E97" s="91"/>
      <c r="F97" s="95" t="n">
        <f aca="false">F98</f>
        <v>5768.8</v>
      </c>
      <c r="G97" s="95" t="n">
        <f aca="false">G98</f>
        <v>5748.02732</v>
      </c>
    </row>
    <row r="98" s="114" customFormat="true" ht="15" hidden="false" customHeight="true" outlineLevel="0" collapsed="false">
      <c r="A98" s="89"/>
      <c r="B98" s="94" t="s">
        <v>214</v>
      </c>
      <c r="C98" s="91" t="s">
        <v>224</v>
      </c>
      <c r="D98" s="91" t="s">
        <v>225</v>
      </c>
      <c r="E98" s="91"/>
      <c r="F98" s="95" t="n">
        <f aca="false">F99</f>
        <v>5768.8</v>
      </c>
      <c r="G98" s="95" t="n">
        <f aca="false">G99</f>
        <v>5748.02732</v>
      </c>
    </row>
    <row r="99" s="114" customFormat="true" ht="15" hidden="false" customHeight="true" outlineLevel="0" collapsed="false">
      <c r="A99" s="89"/>
      <c r="B99" s="94" t="s">
        <v>215</v>
      </c>
      <c r="C99" s="91" t="s">
        <v>224</v>
      </c>
      <c r="D99" s="91" t="s">
        <v>225</v>
      </c>
      <c r="E99" s="91" t="s">
        <v>216</v>
      </c>
      <c r="F99" s="95" t="n">
        <f aca="false">2884.4+2884.4</f>
        <v>5768.8</v>
      </c>
      <c r="G99" s="95" t="n">
        <v>5748.02732</v>
      </c>
    </row>
    <row r="100" s="117" customFormat="true" ht="45" hidden="false" customHeight="true" outlineLevel="0" collapsed="false">
      <c r="A100" s="69" t="n">
        <v>5</v>
      </c>
      <c r="B100" s="108" t="s">
        <v>226</v>
      </c>
      <c r="C100" s="71" t="s">
        <v>227</v>
      </c>
      <c r="D100" s="116"/>
      <c r="E100" s="116"/>
      <c r="F100" s="73" t="n">
        <f aca="false">F101</f>
        <v>1710</v>
      </c>
      <c r="G100" s="73" t="n">
        <f aca="false">G101</f>
        <v>1381.22996</v>
      </c>
    </row>
    <row r="101" s="117" customFormat="true" ht="15" hidden="false" customHeight="true" outlineLevel="0" collapsed="false">
      <c r="A101" s="74"/>
      <c r="B101" s="110" t="s">
        <v>142</v>
      </c>
      <c r="C101" s="76" t="s">
        <v>228</v>
      </c>
      <c r="D101" s="118"/>
      <c r="E101" s="118"/>
      <c r="F101" s="78" t="n">
        <f aca="false">F102+F108++F113</f>
        <v>1710</v>
      </c>
      <c r="G101" s="78" t="n">
        <f aca="false">G102+G108++G113</f>
        <v>1381.22996</v>
      </c>
    </row>
    <row r="102" customFormat="false" ht="45" hidden="false" customHeight="true" outlineLevel="0" collapsed="false">
      <c r="A102" s="97"/>
      <c r="B102" s="98" t="s">
        <v>229</v>
      </c>
      <c r="C102" s="81" t="s">
        <v>230</v>
      </c>
      <c r="D102" s="81"/>
      <c r="E102" s="81"/>
      <c r="F102" s="99" t="n">
        <f aca="false">F103</f>
        <v>200</v>
      </c>
      <c r="G102" s="99" t="n">
        <f aca="false">G103</f>
        <v>0</v>
      </c>
    </row>
    <row r="103" customFormat="false" ht="30" hidden="false" customHeight="true" outlineLevel="0" collapsed="false">
      <c r="A103" s="84"/>
      <c r="B103" s="85" t="s">
        <v>231</v>
      </c>
      <c r="C103" s="86" t="s">
        <v>232</v>
      </c>
      <c r="D103" s="86"/>
      <c r="E103" s="86"/>
      <c r="F103" s="101" t="n">
        <f aca="false">F104</f>
        <v>200</v>
      </c>
      <c r="G103" s="101" t="n">
        <f aca="false">G104</f>
        <v>0</v>
      </c>
    </row>
    <row r="104" customFormat="false" ht="30" hidden="false" customHeight="true" outlineLevel="0" collapsed="false">
      <c r="A104" s="89"/>
      <c r="B104" s="90" t="s">
        <v>148</v>
      </c>
      <c r="C104" s="91" t="s">
        <v>232</v>
      </c>
      <c r="D104" s="91" t="s">
        <v>184</v>
      </c>
      <c r="E104" s="91"/>
      <c r="F104" s="95" t="n">
        <f aca="false">F105</f>
        <v>200</v>
      </c>
      <c r="G104" s="95" t="n">
        <f aca="false">G105</f>
        <v>0</v>
      </c>
    </row>
    <row r="105" customFormat="false" ht="30" hidden="false" customHeight="true" outlineLevel="0" collapsed="false">
      <c r="A105" s="89"/>
      <c r="B105" s="94" t="s">
        <v>149</v>
      </c>
      <c r="C105" s="91" t="s">
        <v>232</v>
      </c>
      <c r="D105" s="91" t="s">
        <v>150</v>
      </c>
      <c r="E105" s="91"/>
      <c r="F105" s="95" t="n">
        <f aca="false">F106+F107</f>
        <v>200</v>
      </c>
      <c r="G105" s="95" t="n">
        <f aca="false">G106+G107</f>
        <v>0</v>
      </c>
    </row>
    <row r="106" customFormat="false" ht="15" hidden="true" customHeight="true" outlineLevel="0" collapsed="false">
      <c r="A106" s="89"/>
      <c r="B106" s="94" t="s">
        <v>233</v>
      </c>
      <c r="C106" s="91" t="s">
        <v>234</v>
      </c>
      <c r="D106" s="91" t="s">
        <v>150</v>
      </c>
      <c r="E106" s="91" t="s">
        <v>235</v>
      </c>
      <c r="F106" s="95" t="n">
        <v>0</v>
      </c>
      <c r="G106" s="95" t="n">
        <v>0</v>
      </c>
    </row>
    <row r="107" customFormat="false" ht="30" hidden="false" customHeight="true" outlineLevel="0" collapsed="false">
      <c r="A107" s="89"/>
      <c r="B107" s="94" t="s">
        <v>236</v>
      </c>
      <c r="C107" s="91" t="s">
        <v>232</v>
      </c>
      <c r="D107" s="91" t="s">
        <v>150</v>
      </c>
      <c r="E107" s="91" t="s">
        <v>237</v>
      </c>
      <c r="F107" s="95" t="n">
        <f aca="false">100+100</f>
        <v>200</v>
      </c>
      <c r="G107" s="95" t="n">
        <v>0</v>
      </c>
    </row>
    <row r="108" customFormat="false" ht="30" hidden="false" customHeight="true" outlineLevel="0" collapsed="false">
      <c r="A108" s="97"/>
      <c r="B108" s="98" t="s">
        <v>238</v>
      </c>
      <c r="C108" s="81" t="s">
        <v>239</v>
      </c>
      <c r="D108" s="81"/>
      <c r="E108" s="81"/>
      <c r="F108" s="99" t="n">
        <f aca="false">F109</f>
        <v>810</v>
      </c>
      <c r="G108" s="99" t="n">
        <f aca="false">G109</f>
        <v>684.73</v>
      </c>
    </row>
    <row r="109" customFormat="false" ht="15" hidden="false" customHeight="true" outlineLevel="0" collapsed="false">
      <c r="A109" s="119"/>
      <c r="B109" s="85" t="s">
        <v>240</v>
      </c>
      <c r="C109" s="86" t="s">
        <v>241</v>
      </c>
      <c r="D109" s="120"/>
      <c r="E109" s="120"/>
      <c r="F109" s="101" t="n">
        <f aca="false">F110</f>
        <v>810</v>
      </c>
      <c r="G109" s="101" t="n">
        <f aca="false">G110</f>
        <v>684.73</v>
      </c>
    </row>
    <row r="110" customFormat="false" ht="30" hidden="false" customHeight="true" outlineLevel="0" collapsed="false">
      <c r="A110" s="121"/>
      <c r="B110" s="90" t="s">
        <v>148</v>
      </c>
      <c r="C110" s="91" t="s">
        <v>241</v>
      </c>
      <c r="D110" s="122" t="n">
        <v>200</v>
      </c>
      <c r="E110" s="122"/>
      <c r="F110" s="95" t="n">
        <f aca="false">F111</f>
        <v>810</v>
      </c>
      <c r="G110" s="95" t="n">
        <f aca="false">G111</f>
        <v>684.73</v>
      </c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s="117" customFormat="true" ht="30" hidden="false" customHeight="true" outlineLevel="0" collapsed="false">
      <c r="A111" s="123"/>
      <c r="B111" s="94" t="s">
        <v>149</v>
      </c>
      <c r="C111" s="91" t="s">
        <v>241</v>
      </c>
      <c r="D111" s="91" t="s">
        <v>150</v>
      </c>
      <c r="E111" s="124"/>
      <c r="F111" s="95" t="n">
        <f aca="false">F112</f>
        <v>810</v>
      </c>
      <c r="G111" s="95" t="n">
        <f aca="false">G112</f>
        <v>684.73</v>
      </c>
    </row>
    <row r="112" customFormat="false" ht="30" hidden="false" customHeight="true" outlineLevel="0" collapsed="false">
      <c r="A112" s="89"/>
      <c r="B112" s="94" t="s">
        <v>236</v>
      </c>
      <c r="C112" s="91" t="s">
        <v>241</v>
      </c>
      <c r="D112" s="91" t="s">
        <v>150</v>
      </c>
      <c r="E112" s="91" t="s">
        <v>237</v>
      </c>
      <c r="F112" s="95" t="n">
        <f aca="false">10+200+500+100</f>
        <v>810</v>
      </c>
      <c r="G112" s="95" t="n">
        <v>684.73</v>
      </c>
    </row>
    <row r="113" customFormat="false" ht="60" hidden="false" customHeight="true" outlineLevel="0" collapsed="false">
      <c r="A113" s="97"/>
      <c r="B113" s="125" t="s">
        <v>242</v>
      </c>
      <c r="C113" s="81" t="s">
        <v>243</v>
      </c>
      <c r="D113" s="81"/>
      <c r="E113" s="81"/>
      <c r="F113" s="99" t="n">
        <f aca="false">F114</f>
        <v>700</v>
      </c>
      <c r="G113" s="99" t="n">
        <f aca="false">G114</f>
        <v>696.49996</v>
      </c>
    </row>
    <row r="114" customFormat="false" ht="30" hidden="false" customHeight="true" outlineLevel="0" collapsed="false">
      <c r="A114" s="84"/>
      <c r="B114" s="126" t="s">
        <v>244</v>
      </c>
      <c r="C114" s="86" t="s">
        <v>245</v>
      </c>
      <c r="D114" s="86"/>
      <c r="E114" s="86"/>
      <c r="F114" s="101" t="n">
        <f aca="false">F115</f>
        <v>700</v>
      </c>
      <c r="G114" s="101" t="n">
        <f aca="false">G115</f>
        <v>696.49996</v>
      </c>
    </row>
    <row r="115" customFormat="false" ht="30" hidden="false" customHeight="true" outlineLevel="0" collapsed="false">
      <c r="A115" s="89"/>
      <c r="B115" s="90" t="s">
        <v>148</v>
      </c>
      <c r="C115" s="91" t="s">
        <v>245</v>
      </c>
      <c r="D115" s="91" t="s">
        <v>184</v>
      </c>
      <c r="E115" s="91"/>
      <c r="F115" s="95" t="n">
        <f aca="false">F116</f>
        <v>700</v>
      </c>
      <c r="G115" s="95" t="n">
        <f aca="false">G116</f>
        <v>696.49996</v>
      </c>
    </row>
    <row r="116" customFormat="false" ht="30" hidden="false" customHeight="true" outlineLevel="0" collapsed="false">
      <c r="A116" s="89"/>
      <c r="B116" s="94" t="s">
        <v>149</v>
      </c>
      <c r="C116" s="91" t="s">
        <v>245</v>
      </c>
      <c r="D116" s="91" t="s">
        <v>150</v>
      </c>
      <c r="E116" s="91"/>
      <c r="F116" s="95" t="n">
        <f aca="false">F117</f>
        <v>700</v>
      </c>
      <c r="G116" s="95" t="n">
        <f aca="false">G117</f>
        <v>696.49996</v>
      </c>
    </row>
    <row r="117" customFormat="false" ht="30" hidden="false" customHeight="true" outlineLevel="0" collapsed="false">
      <c r="A117" s="89"/>
      <c r="B117" s="102" t="s">
        <v>246</v>
      </c>
      <c r="C117" s="91" t="s">
        <v>245</v>
      </c>
      <c r="D117" s="91" t="s">
        <v>150</v>
      </c>
      <c r="E117" s="91" t="s">
        <v>247</v>
      </c>
      <c r="F117" s="95" t="n">
        <v>700</v>
      </c>
      <c r="G117" s="95" t="n">
        <v>696.49996</v>
      </c>
    </row>
    <row r="118" customFormat="false" ht="45" hidden="false" customHeight="true" outlineLevel="0" collapsed="false">
      <c r="A118" s="69" t="n">
        <v>6</v>
      </c>
      <c r="B118" s="70" t="s">
        <v>248</v>
      </c>
      <c r="C118" s="72" t="s">
        <v>249</v>
      </c>
      <c r="D118" s="127"/>
      <c r="E118" s="127"/>
      <c r="F118" s="73" t="n">
        <f aca="false">F119</f>
        <v>380</v>
      </c>
      <c r="G118" s="73" t="n">
        <f aca="false">G119</f>
        <v>380</v>
      </c>
    </row>
    <row r="119" customFormat="false" ht="15" hidden="false" customHeight="true" outlineLevel="0" collapsed="false">
      <c r="A119" s="74"/>
      <c r="B119" s="75" t="s">
        <v>142</v>
      </c>
      <c r="C119" s="96" t="s">
        <v>250</v>
      </c>
      <c r="D119" s="96"/>
      <c r="E119" s="96"/>
      <c r="F119" s="78" t="n">
        <f aca="false">F120</f>
        <v>380</v>
      </c>
      <c r="G119" s="78" t="n">
        <f aca="false">G120</f>
        <v>380</v>
      </c>
    </row>
    <row r="120" customFormat="false" ht="30" hidden="false" customHeight="true" outlineLevel="0" collapsed="false">
      <c r="A120" s="79"/>
      <c r="B120" s="105" t="s">
        <v>251</v>
      </c>
      <c r="C120" s="107" t="s">
        <v>252</v>
      </c>
      <c r="D120" s="107"/>
      <c r="E120" s="107"/>
      <c r="F120" s="83" t="n">
        <f aca="false">F121+F125</f>
        <v>380</v>
      </c>
      <c r="G120" s="83" t="n">
        <f aca="false">G121+G125</f>
        <v>380</v>
      </c>
    </row>
    <row r="121" customFormat="false" ht="15" hidden="false" customHeight="true" outlineLevel="0" collapsed="false">
      <c r="A121" s="128"/>
      <c r="B121" s="100" t="s">
        <v>253</v>
      </c>
      <c r="C121" s="87" t="s">
        <v>254</v>
      </c>
      <c r="D121" s="129"/>
      <c r="E121" s="129"/>
      <c r="F121" s="101" t="n">
        <f aca="false">F122</f>
        <v>30</v>
      </c>
      <c r="G121" s="101" t="n">
        <f aca="false">G122</f>
        <v>30</v>
      </c>
    </row>
    <row r="122" customFormat="false" ht="30" hidden="false" customHeight="true" outlineLevel="0" collapsed="false">
      <c r="A122" s="130"/>
      <c r="B122" s="102" t="s">
        <v>148</v>
      </c>
      <c r="C122" s="92" t="s">
        <v>254</v>
      </c>
      <c r="D122" s="131" t="s">
        <v>184</v>
      </c>
      <c r="E122" s="131"/>
      <c r="F122" s="95" t="n">
        <f aca="false">F123</f>
        <v>30</v>
      </c>
      <c r="G122" s="95" t="n">
        <f aca="false">G123</f>
        <v>30</v>
      </c>
    </row>
    <row r="123" customFormat="false" ht="30" hidden="false" customHeight="true" outlineLevel="0" collapsed="false">
      <c r="A123" s="89"/>
      <c r="B123" s="94" t="s">
        <v>149</v>
      </c>
      <c r="C123" s="92" t="s">
        <v>254</v>
      </c>
      <c r="D123" s="91" t="s">
        <v>150</v>
      </c>
      <c r="E123" s="132"/>
      <c r="F123" s="95" t="n">
        <f aca="false">F124</f>
        <v>30</v>
      </c>
      <c r="G123" s="95" t="n">
        <f aca="false">G124</f>
        <v>30</v>
      </c>
    </row>
    <row r="124" customFormat="false" ht="15" hidden="false" customHeight="true" outlineLevel="0" collapsed="false">
      <c r="A124" s="89"/>
      <c r="B124" s="94" t="s">
        <v>255</v>
      </c>
      <c r="C124" s="92" t="s">
        <v>254</v>
      </c>
      <c r="D124" s="91" t="s">
        <v>150</v>
      </c>
      <c r="E124" s="131" t="s">
        <v>256</v>
      </c>
      <c r="F124" s="95" t="n">
        <v>30</v>
      </c>
      <c r="G124" s="95" t="n">
        <v>30</v>
      </c>
    </row>
    <row r="125" customFormat="false" ht="30" hidden="false" customHeight="true" outlineLevel="0" collapsed="false">
      <c r="A125" s="128"/>
      <c r="B125" s="100" t="s">
        <v>257</v>
      </c>
      <c r="C125" s="87" t="s">
        <v>258</v>
      </c>
      <c r="D125" s="129"/>
      <c r="E125" s="129"/>
      <c r="F125" s="101" t="n">
        <f aca="false">F126</f>
        <v>350</v>
      </c>
      <c r="G125" s="101" t="n">
        <f aca="false">G126</f>
        <v>350</v>
      </c>
    </row>
    <row r="126" customFormat="false" ht="30" hidden="false" customHeight="true" outlineLevel="0" collapsed="false">
      <c r="A126" s="130"/>
      <c r="B126" s="102" t="s">
        <v>148</v>
      </c>
      <c r="C126" s="92" t="s">
        <v>258</v>
      </c>
      <c r="D126" s="131" t="s">
        <v>184</v>
      </c>
      <c r="E126" s="131"/>
      <c r="F126" s="95" t="n">
        <f aca="false">F127</f>
        <v>350</v>
      </c>
      <c r="G126" s="95" t="n">
        <f aca="false">G127</f>
        <v>350</v>
      </c>
    </row>
    <row r="127" customFormat="false" ht="30" hidden="false" customHeight="true" outlineLevel="0" collapsed="false">
      <c r="A127" s="89"/>
      <c r="B127" s="94" t="s">
        <v>149</v>
      </c>
      <c r="C127" s="92" t="s">
        <v>258</v>
      </c>
      <c r="D127" s="91" t="s">
        <v>150</v>
      </c>
      <c r="E127" s="132"/>
      <c r="F127" s="95" t="n">
        <f aca="false">F128+F129</f>
        <v>350</v>
      </c>
      <c r="G127" s="95" t="n">
        <f aca="false">G128+G129</f>
        <v>350</v>
      </c>
    </row>
    <row r="128" customFormat="false" ht="15" hidden="false" customHeight="true" outlineLevel="0" collapsed="false">
      <c r="A128" s="89"/>
      <c r="B128" s="94" t="s">
        <v>255</v>
      </c>
      <c r="C128" s="92" t="s">
        <v>258</v>
      </c>
      <c r="D128" s="91" t="s">
        <v>150</v>
      </c>
      <c r="E128" s="131" t="s">
        <v>256</v>
      </c>
      <c r="F128" s="95" t="n">
        <f aca="false">300+50</f>
        <v>350</v>
      </c>
      <c r="G128" s="95" t="n">
        <v>350</v>
      </c>
    </row>
    <row r="129" customFormat="false" ht="15" hidden="true" customHeight="true" outlineLevel="0" collapsed="false">
      <c r="A129" s="89"/>
      <c r="B129" s="94" t="s">
        <v>215</v>
      </c>
      <c r="C129" s="92" t="s">
        <v>258</v>
      </c>
      <c r="D129" s="91" t="s">
        <v>150</v>
      </c>
      <c r="E129" s="131" t="s">
        <v>216</v>
      </c>
      <c r="F129" s="95" t="n">
        <v>0</v>
      </c>
      <c r="G129" s="95" t="n">
        <v>0</v>
      </c>
    </row>
    <row r="130" customFormat="false" ht="45" hidden="false" customHeight="true" outlineLevel="0" collapsed="false">
      <c r="A130" s="69" t="n">
        <v>7</v>
      </c>
      <c r="B130" s="108" t="s">
        <v>259</v>
      </c>
      <c r="C130" s="71" t="s">
        <v>260</v>
      </c>
      <c r="D130" s="109"/>
      <c r="E130" s="109"/>
      <c r="F130" s="73" t="n">
        <f aca="false">F131+F146</f>
        <v>36882.034</v>
      </c>
      <c r="G130" s="73" t="n">
        <f aca="false">G131+G146</f>
        <v>31600.36191</v>
      </c>
    </row>
    <row r="131" customFormat="false" ht="15" hidden="false" customHeight="true" outlineLevel="0" collapsed="false">
      <c r="A131" s="74"/>
      <c r="B131" s="110" t="s">
        <v>142</v>
      </c>
      <c r="C131" s="76" t="s">
        <v>261</v>
      </c>
      <c r="D131" s="76"/>
      <c r="E131" s="76"/>
      <c r="F131" s="78" t="n">
        <f aca="false">F132</f>
        <v>36882.034</v>
      </c>
      <c r="G131" s="78" t="n">
        <f aca="false">G132</f>
        <v>31600.36191</v>
      </c>
    </row>
    <row r="132" customFormat="false" ht="60" hidden="false" customHeight="true" outlineLevel="0" collapsed="false">
      <c r="A132" s="97"/>
      <c r="B132" s="98" t="s">
        <v>262</v>
      </c>
      <c r="C132" s="81" t="s">
        <v>263</v>
      </c>
      <c r="D132" s="81"/>
      <c r="E132" s="81"/>
      <c r="F132" s="99" t="n">
        <f aca="false">F133+F138+F142</f>
        <v>36882.034</v>
      </c>
      <c r="G132" s="99" t="n">
        <f aca="false">G133+G138+G142</f>
        <v>31600.36191</v>
      </c>
    </row>
    <row r="133" customFormat="false" ht="30" hidden="false" customHeight="true" outlineLevel="0" collapsed="false">
      <c r="A133" s="84"/>
      <c r="B133" s="85" t="s">
        <v>264</v>
      </c>
      <c r="C133" s="86" t="s">
        <v>265</v>
      </c>
      <c r="D133" s="87"/>
      <c r="E133" s="87"/>
      <c r="F133" s="101" t="n">
        <f aca="false">F134</f>
        <v>12800</v>
      </c>
      <c r="G133" s="101" t="n">
        <f aca="false">G134</f>
        <v>12147.0661</v>
      </c>
    </row>
    <row r="134" customFormat="false" ht="30" hidden="false" customHeight="true" outlineLevel="0" collapsed="false">
      <c r="A134" s="89"/>
      <c r="B134" s="102" t="s">
        <v>148</v>
      </c>
      <c r="C134" s="91" t="s">
        <v>265</v>
      </c>
      <c r="D134" s="92" t="n">
        <v>200</v>
      </c>
      <c r="E134" s="92"/>
      <c r="F134" s="95" t="n">
        <f aca="false">F135</f>
        <v>12800</v>
      </c>
      <c r="G134" s="95" t="n">
        <f aca="false">G135</f>
        <v>12147.0661</v>
      </c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s="117" customFormat="true" ht="30" hidden="false" customHeight="true" outlineLevel="0" collapsed="false">
      <c r="A135" s="133"/>
      <c r="B135" s="94" t="s">
        <v>149</v>
      </c>
      <c r="C135" s="91" t="s">
        <v>265</v>
      </c>
      <c r="D135" s="91" t="s">
        <v>150</v>
      </c>
      <c r="E135" s="124"/>
      <c r="F135" s="95" t="n">
        <f aca="false">F136+F137</f>
        <v>12800</v>
      </c>
      <c r="G135" s="95" t="n">
        <f aca="false">G136+G137</f>
        <v>12147.0661</v>
      </c>
    </row>
    <row r="136" customFormat="false" ht="15" hidden="false" customHeight="true" outlineLevel="0" collapsed="false">
      <c r="A136" s="89"/>
      <c r="B136" s="94" t="s">
        <v>266</v>
      </c>
      <c r="C136" s="91" t="s">
        <v>265</v>
      </c>
      <c r="D136" s="91" t="s">
        <v>150</v>
      </c>
      <c r="E136" s="91" t="s">
        <v>267</v>
      </c>
      <c r="F136" s="95" t="n">
        <f aca="false">1000+500+100+300</f>
        <v>1900</v>
      </c>
      <c r="G136" s="95" t="n">
        <v>1886.42138</v>
      </c>
    </row>
    <row r="137" customFormat="false" ht="15" hidden="false" customHeight="true" outlineLevel="0" collapsed="false">
      <c r="A137" s="89"/>
      <c r="B137" s="94" t="s">
        <v>255</v>
      </c>
      <c r="C137" s="91" t="s">
        <v>265</v>
      </c>
      <c r="D137" s="91" t="s">
        <v>150</v>
      </c>
      <c r="E137" s="91" t="s">
        <v>256</v>
      </c>
      <c r="F137" s="95" t="n">
        <f aca="false">300+800+500+1000+8000+200+100</f>
        <v>10900</v>
      </c>
      <c r="G137" s="95" t="n">
        <v>10260.64472</v>
      </c>
    </row>
    <row r="138" s="135" customFormat="true" ht="30" hidden="false" customHeight="true" outlineLevel="0" collapsed="false">
      <c r="A138" s="134"/>
      <c r="B138" s="85" t="s">
        <v>268</v>
      </c>
      <c r="C138" s="86" t="s">
        <v>269</v>
      </c>
      <c r="D138" s="86"/>
      <c r="E138" s="86"/>
      <c r="F138" s="101" t="n">
        <f aca="false">F139</f>
        <v>24082.034</v>
      </c>
      <c r="G138" s="101" t="n">
        <f aca="false">G139</f>
        <v>19453.29581</v>
      </c>
    </row>
    <row r="139" s="135" customFormat="true" ht="30" hidden="false" customHeight="true" outlineLevel="0" collapsed="false">
      <c r="A139" s="112"/>
      <c r="B139" s="102" t="s">
        <v>148</v>
      </c>
      <c r="C139" s="91" t="s">
        <v>269</v>
      </c>
      <c r="D139" s="91" t="s">
        <v>184</v>
      </c>
      <c r="E139" s="91"/>
      <c r="F139" s="95" t="n">
        <f aca="false">F140</f>
        <v>24082.034</v>
      </c>
      <c r="G139" s="95" t="n">
        <f aca="false">G140</f>
        <v>19453.29581</v>
      </c>
    </row>
    <row r="140" customFormat="false" ht="30" hidden="false" customHeight="true" outlineLevel="0" collapsed="false">
      <c r="A140" s="89"/>
      <c r="B140" s="94" t="s">
        <v>149</v>
      </c>
      <c r="C140" s="91" t="s">
        <v>269</v>
      </c>
      <c r="D140" s="91" t="s">
        <v>150</v>
      </c>
      <c r="E140" s="91"/>
      <c r="F140" s="95" t="n">
        <f aca="false">F141</f>
        <v>24082.034</v>
      </c>
      <c r="G140" s="95" t="n">
        <f aca="false">G141</f>
        <v>19453.29581</v>
      </c>
    </row>
    <row r="141" customFormat="false" ht="15" hidden="false" customHeight="true" outlineLevel="0" collapsed="false">
      <c r="A141" s="89"/>
      <c r="B141" s="94" t="s">
        <v>266</v>
      </c>
      <c r="C141" s="91" t="s">
        <v>269</v>
      </c>
      <c r="D141" s="91" t="s">
        <v>150</v>
      </c>
      <c r="E141" s="91" t="s">
        <v>267</v>
      </c>
      <c r="F141" s="95" t="n">
        <f aca="false">(3600+300+300+3000+8000+1500)+7382.034</f>
        <v>24082.034</v>
      </c>
      <c r="G141" s="95" t="n">
        <v>19453.29581</v>
      </c>
    </row>
    <row r="142" customFormat="false" ht="45" hidden="true" customHeight="true" outlineLevel="0" collapsed="false">
      <c r="A142" s="84"/>
      <c r="B142" s="85" t="s">
        <v>270</v>
      </c>
      <c r="C142" s="86" t="s">
        <v>271</v>
      </c>
      <c r="D142" s="87"/>
      <c r="E142" s="87"/>
      <c r="F142" s="101" t="n">
        <f aca="false">F143</f>
        <v>0</v>
      </c>
      <c r="G142" s="101" t="n">
        <f aca="false">G143</f>
        <v>0</v>
      </c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" hidden="true" customHeight="true" outlineLevel="0" collapsed="false">
      <c r="A143" s="89"/>
      <c r="B143" s="102" t="s">
        <v>148</v>
      </c>
      <c r="C143" s="91" t="s">
        <v>271</v>
      </c>
      <c r="D143" s="92" t="n">
        <v>200</v>
      </c>
      <c r="E143" s="92"/>
      <c r="F143" s="95" t="n">
        <f aca="false">F144</f>
        <v>0</v>
      </c>
      <c r="G143" s="95" t="n">
        <f aca="false">G144</f>
        <v>0</v>
      </c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30" hidden="true" customHeight="true" outlineLevel="0" collapsed="false">
      <c r="A144" s="89"/>
      <c r="B144" s="94" t="s">
        <v>149</v>
      </c>
      <c r="C144" s="91" t="s">
        <v>271</v>
      </c>
      <c r="D144" s="91" t="s">
        <v>150</v>
      </c>
      <c r="E144" s="124"/>
      <c r="F144" s="95" t="n">
        <f aca="false">F145</f>
        <v>0</v>
      </c>
      <c r="G144" s="95" t="n">
        <f aca="false">G145</f>
        <v>0</v>
      </c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true" customHeight="true" outlineLevel="0" collapsed="false">
      <c r="A145" s="89"/>
      <c r="B145" s="94" t="s">
        <v>266</v>
      </c>
      <c r="C145" s="91" t="s">
        <v>271</v>
      </c>
      <c r="D145" s="91" t="s">
        <v>150</v>
      </c>
      <c r="E145" s="91" t="s">
        <v>267</v>
      </c>
      <c r="F145" s="95" t="n">
        <v>0</v>
      </c>
      <c r="G145" s="95" t="n">
        <v>0</v>
      </c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true" customHeight="true" outlineLevel="0" collapsed="false">
      <c r="A146" s="74"/>
      <c r="B146" s="110" t="s">
        <v>272</v>
      </c>
      <c r="C146" s="76" t="s">
        <v>273</v>
      </c>
      <c r="D146" s="76"/>
      <c r="E146" s="76"/>
      <c r="F146" s="78" t="n">
        <f aca="false">F147</f>
        <v>0</v>
      </c>
      <c r="G146" s="78" t="n">
        <f aca="false">G147</f>
        <v>0</v>
      </c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30" hidden="true" customHeight="true" outlineLevel="0" collapsed="false">
      <c r="A147" s="97"/>
      <c r="B147" s="98" t="s">
        <v>274</v>
      </c>
      <c r="C147" s="81" t="s">
        <v>275</v>
      </c>
      <c r="D147" s="81"/>
      <c r="E147" s="81"/>
      <c r="F147" s="99" t="n">
        <f aca="false">F148+F152</f>
        <v>0</v>
      </c>
      <c r="G147" s="99" t="n">
        <f aca="false">G148+G152</f>
        <v>0</v>
      </c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s="65" customFormat="true" ht="30" hidden="true" customHeight="true" outlineLevel="0" collapsed="false">
      <c r="A148" s="119"/>
      <c r="B148" s="85" t="s">
        <v>276</v>
      </c>
      <c r="C148" s="86" t="s">
        <v>277</v>
      </c>
      <c r="D148" s="86"/>
      <c r="E148" s="86"/>
      <c r="F148" s="101" t="n">
        <f aca="false">F149</f>
        <v>0</v>
      </c>
      <c r="G148" s="101" t="n">
        <f aca="false">G149</f>
        <v>0</v>
      </c>
    </row>
    <row r="149" s="65" customFormat="true" ht="30" hidden="true" customHeight="true" outlineLevel="0" collapsed="false">
      <c r="A149" s="121"/>
      <c r="B149" s="102" t="s">
        <v>148</v>
      </c>
      <c r="C149" s="91" t="s">
        <v>277</v>
      </c>
      <c r="D149" s="91" t="s">
        <v>184</v>
      </c>
      <c r="E149" s="91"/>
      <c r="F149" s="95" t="n">
        <f aca="false">F150</f>
        <v>0</v>
      </c>
      <c r="G149" s="95" t="n">
        <f aca="false">G150</f>
        <v>0</v>
      </c>
    </row>
    <row r="150" s="65" customFormat="true" ht="30" hidden="true" customHeight="true" outlineLevel="0" collapsed="false">
      <c r="A150" s="121"/>
      <c r="B150" s="94" t="s">
        <v>149</v>
      </c>
      <c r="C150" s="91" t="s">
        <v>277</v>
      </c>
      <c r="D150" s="91" t="s">
        <v>150</v>
      </c>
      <c r="E150" s="91"/>
      <c r="F150" s="95" t="n">
        <f aca="false">F151</f>
        <v>0</v>
      </c>
      <c r="G150" s="95" t="n">
        <f aca="false">G151</f>
        <v>0</v>
      </c>
    </row>
    <row r="151" s="65" customFormat="true" ht="15" hidden="true" customHeight="true" outlineLevel="0" collapsed="false">
      <c r="A151" s="121"/>
      <c r="B151" s="94" t="s">
        <v>266</v>
      </c>
      <c r="C151" s="91" t="s">
        <v>277</v>
      </c>
      <c r="D151" s="91" t="s">
        <v>150</v>
      </c>
      <c r="E151" s="91" t="s">
        <v>267</v>
      </c>
      <c r="F151" s="95" t="n">
        <f aca="false">700-700</f>
        <v>0</v>
      </c>
      <c r="G151" s="95" t="n">
        <v>0</v>
      </c>
    </row>
    <row r="152" s="65" customFormat="true" ht="45" hidden="true" customHeight="true" outlineLevel="0" collapsed="false">
      <c r="A152" s="119"/>
      <c r="B152" s="85" t="s">
        <v>278</v>
      </c>
      <c r="C152" s="86" t="s">
        <v>279</v>
      </c>
      <c r="D152" s="86"/>
      <c r="E152" s="86"/>
      <c r="F152" s="101" t="n">
        <f aca="false">F153</f>
        <v>0</v>
      </c>
      <c r="G152" s="101" t="n">
        <f aca="false">G153</f>
        <v>0</v>
      </c>
    </row>
    <row r="153" s="65" customFormat="true" ht="30" hidden="true" customHeight="true" outlineLevel="0" collapsed="false">
      <c r="A153" s="121"/>
      <c r="B153" s="102" t="s">
        <v>148</v>
      </c>
      <c r="C153" s="91" t="s">
        <v>279</v>
      </c>
      <c r="D153" s="91" t="s">
        <v>184</v>
      </c>
      <c r="E153" s="91"/>
      <c r="F153" s="95" t="n">
        <f aca="false">F154</f>
        <v>0</v>
      </c>
      <c r="G153" s="95" t="n">
        <f aca="false">G154</f>
        <v>0</v>
      </c>
    </row>
    <row r="154" s="65" customFormat="true" ht="30" hidden="true" customHeight="true" outlineLevel="0" collapsed="false">
      <c r="A154" s="121"/>
      <c r="B154" s="94" t="s">
        <v>149</v>
      </c>
      <c r="C154" s="91" t="s">
        <v>279</v>
      </c>
      <c r="D154" s="91" t="s">
        <v>150</v>
      </c>
      <c r="E154" s="91"/>
      <c r="F154" s="95" t="n">
        <f aca="false">F155</f>
        <v>0</v>
      </c>
      <c r="G154" s="95" t="n">
        <f aca="false">G155</f>
        <v>0</v>
      </c>
    </row>
    <row r="155" s="65" customFormat="true" ht="15" hidden="true" customHeight="true" outlineLevel="0" collapsed="false">
      <c r="A155" s="121"/>
      <c r="B155" s="94" t="s">
        <v>266</v>
      </c>
      <c r="C155" s="91" t="s">
        <v>279</v>
      </c>
      <c r="D155" s="91" t="s">
        <v>150</v>
      </c>
      <c r="E155" s="91" t="s">
        <v>267</v>
      </c>
      <c r="F155" s="95" t="n">
        <f aca="false">2000-2000</f>
        <v>0</v>
      </c>
      <c r="G155" s="95" t="n">
        <v>0</v>
      </c>
    </row>
    <row r="156" customFormat="false" ht="60" hidden="false" customHeight="true" outlineLevel="0" collapsed="false">
      <c r="A156" s="69" t="n">
        <v>8</v>
      </c>
      <c r="B156" s="70" t="s">
        <v>280</v>
      </c>
      <c r="C156" s="72" t="s">
        <v>281</v>
      </c>
      <c r="D156" s="127"/>
      <c r="E156" s="127"/>
      <c r="F156" s="73" t="n">
        <f aca="false">F157</f>
        <v>2520</v>
      </c>
      <c r="G156" s="73" t="n">
        <f aca="false">G157</f>
        <v>2369.34191</v>
      </c>
    </row>
    <row r="157" customFormat="false" ht="15" hidden="false" customHeight="true" outlineLevel="0" collapsed="false">
      <c r="A157" s="74"/>
      <c r="B157" s="75" t="s">
        <v>142</v>
      </c>
      <c r="C157" s="96" t="s">
        <v>282</v>
      </c>
      <c r="D157" s="96"/>
      <c r="E157" s="96"/>
      <c r="F157" s="78" t="n">
        <f aca="false">F158</f>
        <v>2520</v>
      </c>
      <c r="G157" s="78" t="n">
        <f aca="false">G158</f>
        <v>2369.34191</v>
      </c>
    </row>
    <row r="158" customFormat="false" ht="30" hidden="false" customHeight="true" outlineLevel="0" collapsed="false">
      <c r="A158" s="79"/>
      <c r="B158" s="105" t="s">
        <v>283</v>
      </c>
      <c r="C158" s="107" t="s">
        <v>284</v>
      </c>
      <c r="D158" s="107"/>
      <c r="E158" s="107"/>
      <c r="F158" s="83" t="n">
        <f aca="false">F159</f>
        <v>2520</v>
      </c>
      <c r="G158" s="83" t="n">
        <f aca="false">G159</f>
        <v>2369.34191</v>
      </c>
    </row>
    <row r="159" customFormat="false" ht="15" hidden="false" customHeight="false" outlineLevel="0" collapsed="false">
      <c r="A159" s="128"/>
      <c r="B159" s="100" t="s">
        <v>253</v>
      </c>
      <c r="C159" s="87" t="s">
        <v>285</v>
      </c>
      <c r="D159" s="129"/>
      <c r="E159" s="129"/>
      <c r="F159" s="101" t="n">
        <f aca="false">F160</f>
        <v>2520</v>
      </c>
      <c r="G159" s="101" t="n">
        <f aca="false">G160</f>
        <v>2369.34191</v>
      </c>
    </row>
    <row r="160" customFormat="false" ht="30" hidden="false" customHeight="true" outlineLevel="0" collapsed="false">
      <c r="A160" s="130"/>
      <c r="B160" s="102" t="s">
        <v>148</v>
      </c>
      <c r="C160" s="92" t="s">
        <v>285</v>
      </c>
      <c r="D160" s="131" t="s">
        <v>184</v>
      </c>
      <c r="E160" s="131"/>
      <c r="F160" s="95" t="n">
        <f aca="false">F161</f>
        <v>2520</v>
      </c>
      <c r="G160" s="95" t="n">
        <f aca="false">G161</f>
        <v>2369.34191</v>
      </c>
    </row>
    <row r="161" customFormat="false" ht="30" hidden="false" customHeight="true" outlineLevel="0" collapsed="false">
      <c r="A161" s="89"/>
      <c r="B161" s="94" t="s">
        <v>149</v>
      </c>
      <c r="C161" s="92" t="s">
        <v>285</v>
      </c>
      <c r="D161" s="91" t="s">
        <v>150</v>
      </c>
      <c r="E161" s="132"/>
      <c r="F161" s="95" t="n">
        <f aca="false">F162</f>
        <v>2520</v>
      </c>
      <c r="G161" s="95" t="n">
        <f aca="false">G162</f>
        <v>2369.34191</v>
      </c>
    </row>
    <row r="162" customFormat="false" ht="15" hidden="false" customHeight="true" outlineLevel="0" collapsed="false">
      <c r="A162" s="89"/>
      <c r="B162" s="94" t="s">
        <v>255</v>
      </c>
      <c r="C162" s="92" t="s">
        <v>285</v>
      </c>
      <c r="D162" s="91" t="s">
        <v>150</v>
      </c>
      <c r="E162" s="131" t="s">
        <v>256</v>
      </c>
      <c r="F162" s="95" t="n">
        <f aca="false">(100+600+100)+1720</f>
        <v>2520</v>
      </c>
      <c r="G162" s="95" t="n">
        <v>2369.34191</v>
      </c>
    </row>
    <row r="163" s="137" customFormat="true" ht="60" hidden="false" customHeight="true" outlineLevel="0" collapsed="false">
      <c r="A163" s="69" t="n">
        <v>9</v>
      </c>
      <c r="B163" s="108" t="s">
        <v>286</v>
      </c>
      <c r="C163" s="72" t="s">
        <v>287</v>
      </c>
      <c r="D163" s="109"/>
      <c r="E163" s="109"/>
      <c r="F163" s="136" t="n">
        <f aca="false">F164</f>
        <v>2638.82366</v>
      </c>
      <c r="G163" s="136" t="n">
        <f aca="false">G164</f>
        <v>2456.40604</v>
      </c>
    </row>
    <row r="164" s="139" customFormat="true" ht="15" hidden="false" customHeight="true" outlineLevel="0" collapsed="false">
      <c r="A164" s="74"/>
      <c r="B164" s="110" t="s">
        <v>142</v>
      </c>
      <c r="C164" s="96" t="s">
        <v>288</v>
      </c>
      <c r="D164" s="76"/>
      <c r="E164" s="76"/>
      <c r="F164" s="138" t="n">
        <f aca="false">F165</f>
        <v>2638.82366</v>
      </c>
      <c r="G164" s="138" t="n">
        <f aca="false">G165</f>
        <v>2456.40604</v>
      </c>
    </row>
    <row r="165" s="137" customFormat="true" ht="30" hidden="false" customHeight="true" outlineLevel="0" collapsed="false">
      <c r="A165" s="97"/>
      <c r="B165" s="98" t="s">
        <v>289</v>
      </c>
      <c r="C165" s="107" t="s">
        <v>290</v>
      </c>
      <c r="D165" s="81"/>
      <c r="E165" s="81"/>
      <c r="F165" s="99" t="n">
        <f aca="false">F166+F171</f>
        <v>2638.82366</v>
      </c>
      <c r="G165" s="99" t="n">
        <f aca="false">G166+G171</f>
        <v>2456.40604</v>
      </c>
    </row>
    <row r="166" s="137" customFormat="true" ht="60" hidden="false" customHeight="true" outlineLevel="0" collapsed="false">
      <c r="A166" s="128"/>
      <c r="B166" s="100" t="s">
        <v>291</v>
      </c>
      <c r="C166" s="87" t="s">
        <v>292</v>
      </c>
      <c r="D166" s="129"/>
      <c r="E166" s="129"/>
      <c r="F166" s="101" t="n">
        <f aca="false">F167</f>
        <v>150</v>
      </c>
      <c r="G166" s="101" t="n">
        <f aca="false">G167</f>
        <v>50</v>
      </c>
    </row>
    <row r="167" s="137" customFormat="true" ht="30" hidden="false" customHeight="true" outlineLevel="0" collapsed="false">
      <c r="A167" s="130"/>
      <c r="B167" s="102" t="s">
        <v>148</v>
      </c>
      <c r="C167" s="92" t="s">
        <v>292</v>
      </c>
      <c r="D167" s="131" t="s">
        <v>184</v>
      </c>
      <c r="E167" s="131"/>
      <c r="F167" s="95" t="n">
        <f aca="false">F168</f>
        <v>150</v>
      </c>
      <c r="G167" s="95" t="n">
        <f aca="false">G168</f>
        <v>50</v>
      </c>
    </row>
    <row r="168" s="137" customFormat="true" ht="30" hidden="false" customHeight="true" outlineLevel="0" collapsed="false">
      <c r="A168" s="89"/>
      <c r="B168" s="94" t="s">
        <v>149</v>
      </c>
      <c r="C168" s="92" t="s">
        <v>292</v>
      </c>
      <c r="D168" s="91" t="s">
        <v>150</v>
      </c>
      <c r="E168" s="132"/>
      <c r="F168" s="95" t="n">
        <f aca="false">F169+F170</f>
        <v>150</v>
      </c>
      <c r="G168" s="95" t="n">
        <f aca="false">G169+G170</f>
        <v>50</v>
      </c>
    </row>
    <row r="169" s="137" customFormat="true" ht="15" hidden="true" customHeight="true" outlineLevel="0" collapsed="false">
      <c r="A169" s="89"/>
      <c r="B169" s="94" t="s">
        <v>266</v>
      </c>
      <c r="C169" s="92" t="s">
        <v>292</v>
      </c>
      <c r="D169" s="91" t="s">
        <v>150</v>
      </c>
      <c r="E169" s="91" t="s">
        <v>267</v>
      </c>
      <c r="F169" s="95" t="n">
        <v>0</v>
      </c>
      <c r="G169" s="95" t="n">
        <v>0</v>
      </c>
    </row>
    <row r="170" s="137" customFormat="true" ht="15" hidden="false" customHeight="true" outlineLevel="0" collapsed="false">
      <c r="A170" s="89"/>
      <c r="B170" s="94" t="s">
        <v>255</v>
      </c>
      <c r="C170" s="92" t="s">
        <v>292</v>
      </c>
      <c r="D170" s="91" t="s">
        <v>150</v>
      </c>
      <c r="E170" s="131" t="s">
        <v>256</v>
      </c>
      <c r="F170" s="95" t="n">
        <f aca="false">75+75</f>
        <v>150</v>
      </c>
      <c r="G170" s="95" t="n">
        <v>50</v>
      </c>
    </row>
    <row r="171" s="137" customFormat="true" ht="60" hidden="false" customHeight="true" outlineLevel="0" collapsed="false">
      <c r="A171" s="84"/>
      <c r="B171" s="85" t="s">
        <v>293</v>
      </c>
      <c r="C171" s="87" t="s">
        <v>294</v>
      </c>
      <c r="D171" s="86"/>
      <c r="E171" s="86"/>
      <c r="F171" s="101" t="n">
        <f aca="false">F172</f>
        <v>2488.82366</v>
      </c>
      <c r="G171" s="101" t="n">
        <f aca="false">G172</f>
        <v>2406.40604</v>
      </c>
    </row>
    <row r="172" s="137" customFormat="true" ht="30" hidden="false" customHeight="true" outlineLevel="0" collapsed="false">
      <c r="A172" s="89"/>
      <c r="B172" s="102" t="s">
        <v>148</v>
      </c>
      <c r="C172" s="92" t="s">
        <v>294</v>
      </c>
      <c r="D172" s="91" t="s">
        <v>184</v>
      </c>
      <c r="E172" s="91"/>
      <c r="F172" s="95" t="n">
        <f aca="false">F173</f>
        <v>2488.82366</v>
      </c>
      <c r="G172" s="95" t="n">
        <f aca="false">G173</f>
        <v>2406.40604</v>
      </c>
    </row>
    <row r="173" s="137" customFormat="true" ht="30" hidden="false" customHeight="true" outlineLevel="0" collapsed="false">
      <c r="A173" s="89"/>
      <c r="B173" s="94" t="s">
        <v>149</v>
      </c>
      <c r="C173" s="92" t="s">
        <v>294</v>
      </c>
      <c r="D173" s="91" t="s">
        <v>150</v>
      </c>
      <c r="E173" s="91"/>
      <c r="F173" s="95" t="n">
        <f aca="false">F174+F175</f>
        <v>2488.82366</v>
      </c>
      <c r="G173" s="95" t="n">
        <f aca="false">G174+G175</f>
        <v>2406.40604</v>
      </c>
    </row>
    <row r="174" s="137" customFormat="true" ht="15" hidden="true" customHeight="true" outlineLevel="0" collapsed="false">
      <c r="A174" s="89"/>
      <c r="B174" s="94" t="s">
        <v>266</v>
      </c>
      <c r="C174" s="92" t="s">
        <v>294</v>
      </c>
      <c r="D174" s="91" t="s">
        <v>150</v>
      </c>
      <c r="E174" s="91" t="s">
        <v>267</v>
      </c>
      <c r="F174" s="95" t="n">
        <v>0</v>
      </c>
      <c r="G174" s="95" t="n">
        <v>0</v>
      </c>
    </row>
    <row r="175" s="137" customFormat="true" ht="15" hidden="false" customHeight="true" outlineLevel="0" collapsed="false">
      <c r="A175" s="89"/>
      <c r="B175" s="94" t="s">
        <v>255</v>
      </c>
      <c r="C175" s="92" t="s">
        <v>294</v>
      </c>
      <c r="D175" s="91" t="s">
        <v>150</v>
      </c>
      <c r="E175" s="91" t="s">
        <v>256</v>
      </c>
      <c r="F175" s="95" t="n">
        <f aca="false">2109.7+380-0.87634</f>
        <v>2488.82366</v>
      </c>
      <c r="G175" s="95" t="n">
        <v>2406.40604</v>
      </c>
    </row>
    <row r="176" s="137" customFormat="true" ht="60" hidden="false" customHeight="true" outlineLevel="0" collapsed="false">
      <c r="A176" s="69" t="n">
        <v>10</v>
      </c>
      <c r="B176" s="108" t="s">
        <v>295</v>
      </c>
      <c r="C176" s="71" t="s">
        <v>296</v>
      </c>
      <c r="D176" s="109"/>
      <c r="E176" s="109"/>
      <c r="F176" s="73" t="n">
        <f aca="false">F177</f>
        <v>1100</v>
      </c>
      <c r="G176" s="73" t="n">
        <f aca="false">G177</f>
        <v>314.97763</v>
      </c>
    </row>
    <row r="177" s="137" customFormat="true" ht="15" hidden="false" customHeight="true" outlineLevel="0" collapsed="false">
      <c r="A177" s="74"/>
      <c r="B177" s="110" t="s">
        <v>142</v>
      </c>
      <c r="C177" s="76" t="s">
        <v>297</v>
      </c>
      <c r="D177" s="76"/>
      <c r="E177" s="76"/>
      <c r="F177" s="78" t="n">
        <f aca="false">F178</f>
        <v>1100</v>
      </c>
      <c r="G177" s="78" t="n">
        <f aca="false">G178</f>
        <v>314.97763</v>
      </c>
    </row>
    <row r="178" s="137" customFormat="true" ht="30" hidden="false" customHeight="true" outlineLevel="0" collapsed="false">
      <c r="A178" s="79"/>
      <c r="B178" s="98" t="s">
        <v>298</v>
      </c>
      <c r="C178" s="81" t="s">
        <v>299</v>
      </c>
      <c r="D178" s="81"/>
      <c r="E178" s="81"/>
      <c r="F178" s="83" t="n">
        <f aca="false">F179+F183</f>
        <v>1100</v>
      </c>
      <c r="G178" s="83" t="n">
        <f aca="false">G179+G183</f>
        <v>314.97763</v>
      </c>
    </row>
    <row r="179" s="137" customFormat="true" ht="15" hidden="false" customHeight="true" outlineLevel="0" collapsed="false">
      <c r="A179" s="84"/>
      <c r="B179" s="85" t="s">
        <v>300</v>
      </c>
      <c r="C179" s="86" t="s">
        <v>301</v>
      </c>
      <c r="D179" s="86"/>
      <c r="E179" s="86"/>
      <c r="F179" s="101" t="n">
        <f aca="false">F182</f>
        <v>1100</v>
      </c>
      <c r="G179" s="101" t="n">
        <f aca="false">G182</f>
        <v>314.97763</v>
      </c>
    </row>
    <row r="180" s="137" customFormat="true" ht="30" hidden="false" customHeight="true" outlineLevel="0" collapsed="false">
      <c r="A180" s="89"/>
      <c r="B180" s="102" t="s">
        <v>148</v>
      </c>
      <c r="C180" s="91" t="s">
        <v>301</v>
      </c>
      <c r="D180" s="91" t="s">
        <v>184</v>
      </c>
      <c r="E180" s="91"/>
      <c r="F180" s="95" t="n">
        <f aca="false">F181</f>
        <v>1100</v>
      </c>
      <c r="G180" s="95" t="n">
        <f aca="false">G181</f>
        <v>314.97763</v>
      </c>
    </row>
    <row r="181" s="137" customFormat="true" ht="30" hidden="false" customHeight="true" outlineLevel="0" collapsed="false">
      <c r="A181" s="89"/>
      <c r="B181" s="94" t="s">
        <v>149</v>
      </c>
      <c r="C181" s="91" t="s">
        <v>301</v>
      </c>
      <c r="D181" s="91" t="s">
        <v>150</v>
      </c>
      <c r="E181" s="91"/>
      <c r="F181" s="95" t="n">
        <f aca="false">F182</f>
        <v>1100</v>
      </c>
      <c r="G181" s="95" t="n">
        <f aca="false">G182</f>
        <v>314.97763</v>
      </c>
    </row>
    <row r="182" s="137" customFormat="true" ht="15" hidden="false" customHeight="true" outlineLevel="0" collapsed="false">
      <c r="A182" s="89"/>
      <c r="B182" s="94" t="s">
        <v>302</v>
      </c>
      <c r="C182" s="91" t="s">
        <v>301</v>
      </c>
      <c r="D182" s="91" t="s">
        <v>150</v>
      </c>
      <c r="E182" s="91" t="s">
        <v>303</v>
      </c>
      <c r="F182" s="95" t="n">
        <f aca="false">600+500</f>
        <v>1100</v>
      </c>
      <c r="G182" s="95" t="n">
        <v>314.97763</v>
      </c>
    </row>
    <row r="183" s="137" customFormat="true" ht="30" hidden="true" customHeight="true" outlineLevel="0" collapsed="false">
      <c r="A183" s="84"/>
      <c r="B183" s="85" t="s">
        <v>304</v>
      </c>
      <c r="C183" s="86" t="s">
        <v>305</v>
      </c>
      <c r="D183" s="86"/>
      <c r="E183" s="86"/>
      <c r="F183" s="101" t="n">
        <f aca="false">F184</f>
        <v>0</v>
      </c>
      <c r="G183" s="101" t="n">
        <f aca="false">G184</f>
        <v>0</v>
      </c>
    </row>
    <row r="184" s="137" customFormat="true" ht="30" hidden="true" customHeight="true" outlineLevel="0" collapsed="false">
      <c r="A184" s="89"/>
      <c r="B184" s="102" t="s">
        <v>148</v>
      </c>
      <c r="C184" s="91" t="s">
        <v>305</v>
      </c>
      <c r="D184" s="91" t="s">
        <v>184</v>
      </c>
      <c r="E184" s="91"/>
      <c r="F184" s="95" t="n">
        <f aca="false">F185</f>
        <v>0</v>
      </c>
      <c r="G184" s="95" t="n">
        <f aca="false">G185</f>
        <v>0</v>
      </c>
    </row>
    <row r="185" s="137" customFormat="true" ht="30" hidden="true" customHeight="true" outlineLevel="0" collapsed="false">
      <c r="A185" s="89"/>
      <c r="B185" s="94" t="s">
        <v>149</v>
      </c>
      <c r="C185" s="91" t="s">
        <v>305</v>
      </c>
      <c r="D185" s="91" t="s">
        <v>150</v>
      </c>
      <c r="E185" s="91"/>
      <c r="F185" s="95" t="n">
        <f aca="false">F186</f>
        <v>0</v>
      </c>
      <c r="G185" s="95" t="n">
        <f aca="false">G186</f>
        <v>0</v>
      </c>
    </row>
    <row r="186" s="137" customFormat="true" ht="15" hidden="true" customHeight="true" outlineLevel="0" collapsed="false">
      <c r="A186" s="89"/>
      <c r="B186" s="94" t="s">
        <v>302</v>
      </c>
      <c r="C186" s="91" t="s">
        <v>305</v>
      </c>
      <c r="D186" s="91" t="s">
        <v>150</v>
      </c>
      <c r="E186" s="91" t="s">
        <v>303</v>
      </c>
      <c r="F186" s="95" t="n">
        <v>0</v>
      </c>
      <c r="G186" s="95" t="n">
        <v>0</v>
      </c>
    </row>
    <row r="187" s="137" customFormat="true" ht="45" hidden="false" customHeight="true" outlineLevel="0" collapsed="false">
      <c r="A187" s="69" t="n">
        <v>11</v>
      </c>
      <c r="B187" s="70" t="s">
        <v>306</v>
      </c>
      <c r="C187" s="140" t="s">
        <v>307</v>
      </c>
      <c r="D187" s="109"/>
      <c r="E187" s="109"/>
      <c r="F187" s="73" t="n">
        <f aca="false">F188+F194</f>
        <v>1330</v>
      </c>
      <c r="G187" s="73" t="n">
        <f aca="false">G188+G194</f>
        <v>234.6041</v>
      </c>
    </row>
    <row r="188" s="137" customFormat="true" ht="15" hidden="false" customHeight="true" outlineLevel="0" collapsed="false">
      <c r="A188" s="103"/>
      <c r="B188" s="110" t="s">
        <v>142</v>
      </c>
      <c r="C188" s="141" t="s">
        <v>308</v>
      </c>
      <c r="D188" s="76"/>
      <c r="E188" s="76"/>
      <c r="F188" s="138" t="n">
        <f aca="false">F189</f>
        <v>1330</v>
      </c>
      <c r="G188" s="138" t="n">
        <f aca="false">G189</f>
        <v>234.6041</v>
      </c>
    </row>
    <row r="189" s="137" customFormat="true" ht="30" hidden="false" customHeight="true" outlineLevel="0" collapsed="false">
      <c r="A189" s="97"/>
      <c r="B189" s="98" t="s">
        <v>309</v>
      </c>
      <c r="C189" s="142" t="s">
        <v>310</v>
      </c>
      <c r="D189" s="81"/>
      <c r="E189" s="81"/>
      <c r="F189" s="99" t="n">
        <f aca="false">F190</f>
        <v>1330</v>
      </c>
      <c r="G189" s="99" t="n">
        <f aca="false">G190</f>
        <v>234.6041</v>
      </c>
    </row>
    <row r="190" customFormat="false" ht="30" hidden="false" customHeight="true" outlineLevel="0" collapsed="false">
      <c r="A190" s="143"/>
      <c r="B190" s="100" t="s">
        <v>203</v>
      </c>
      <c r="C190" s="129" t="s">
        <v>311</v>
      </c>
      <c r="D190" s="144"/>
      <c r="E190" s="144"/>
      <c r="F190" s="101" t="n">
        <f aca="false">F191</f>
        <v>1330</v>
      </c>
      <c r="G190" s="101" t="n">
        <f aca="false">G191</f>
        <v>234.6041</v>
      </c>
    </row>
    <row r="191" customFormat="false" ht="30" hidden="false" customHeight="true" outlineLevel="0" collapsed="false">
      <c r="A191" s="123"/>
      <c r="B191" s="102" t="s">
        <v>148</v>
      </c>
      <c r="C191" s="131" t="s">
        <v>311</v>
      </c>
      <c r="D191" s="91" t="s">
        <v>184</v>
      </c>
      <c r="E191" s="124"/>
      <c r="F191" s="95" t="n">
        <f aca="false">F192</f>
        <v>1330</v>
      </c>
      <c r="G191" s="95" t="n">
        <f aca="false">G192</f>
        <v>234.6041</v>
      </c>
    </row>
    <row r="192" customFormat="false" ht="30" hidden="false" customHeight="true" outlineLevel="0" collapsed="false">
      <c r="A192" s="89"/>
      <c r="B192" s="94" t="s">
        <v>149</v>
      </c>
      <c r="C192" s="131" t="s">
        <v>311</v>
      </c>
      <c r="D192" s="91" t="s">
        <v>150</v>
      </c>
      <c r="E192" s="91"/>
      <c r="F192" s="95" t="n">
        <f aca="false">F193</f>
        <v>1330</v>
      </c>
      <c r="G192" s="95" t="n">
        <f aca="false">G193</f>
        <v>234.6041</v>
      </c>
    </row>
    <row r="193" customFormat="false" ht="15" hidden="false" customHeight="true" outlineLevel="0" collapsed="false">
      <c r="A193" s="89"/>
      <c r="B193" s="94" t="s">
        <v>199</v>
      </c>
      <c r="C193" s="131" t="s">
        <v>311</v>
      </c>
      <c r="D193" s="91" t="s">
        <v>150</v>
      </c>
      <c r="E193" s="91" t="s">
        <v>200</v>
      </c>
      <c r="F193" s="95" t="n">
        <f aca="false">1060+250+20</f>
        <v>1330</v>
      </c>
      <c r="G193" s="95" t="n">
        <v>234.6041</v>
      </c>
    </row>
    <row r="194" customFormat="false" ht="45" hidden="true" customHeight="true" outlineLevel="0" collapsed="false">
      <c r="A194" s="103"/>
      <c r="B194" s="104" t="s">
        <v>312</v>
      </c>
      <c r="C194" s="76" t="s">
        <v>313</v>
      </c>
      <c r="D194" s="76"/>
      <c r="E194" s="76"/>
      <c r="F194" s="138" t="n">
        <f aca="false">F195</f>
        <v>0</v>
      </c>
      <c r="G194" s="138" t="n">
        <f aca="false">G195</f>
        <v>0</v>
      </c>
    </row>
    <row r="195" customFormat="false" ht="30" hidden="true" customHeight="true" outlineLevel="0" collapsed="false">
      <c r="A195" s="97"/>
      <c r="B195" s="105" t="s">
        <v>314</v>
      </c>
      <c r="C195" s="81" t="s">
        <v>315</v>
      </c>
      <c r="D195" s="81"/>
      <c r="E195" s="81"/>
      <c r="F195" s="99" t="n">
        <f aca="false">F196</f>
        <v>0</v>
      </c>
      <c r="G195" s="99" t="n">
        <f aca="false">G196</f>
        <v>0</v>
      </c>
    </row>
    <row r="196" customFormat="false" ht="15" hidden="true" customHeight="true" outlineLevel="0" collapsed="false">
      <c r="A196" s="84"/>
      <c r="B196" s="100" t="s">
        <v>316</v>
      </c>
      <c r="C196" s="86" t="s">
        <v>317</v>
      </c>
      <c r="D196" s="86"/>
      <c r="E196" s="86"/>
      <c r="F196" s="101" t="n">
        <f aca="false">F197</f>
        <v>0</v>
      </c>
      <c r="G196" s="101" t="n">
        <f aca="false">G197</f>
        <v>0</v>
      </c>
    </row>
    <row r="197" customFormat="false" ht="30" hidden="true" customHeight="true" outlineLevel="0" collapsed="false">
      <c r="A197" s="89"/>
      <c r="B197" s="102" t="s">
        <v>148</v>
      </c>
      <c r="C197" s="91" t="s">
        <v>317</v>
      </c>
      <c r="D197" s="91" t="s">
        <v>184</v>
      </c>
      <c r="E197" s="91"/>
      <c r="F197" s="95" t="n">
        <f aca="false">F198</f>
        <v>0</v>
      </c>
      <c r="G197" s="95" t="n">
        <f aca="false">G198</f>
        <v>0</v>
      </c>
    </row>
    <row r="198" customFormat="false" ht="30" hidden="true" customHeight="true" outlineLevel="0" collapsed="false">
      <c r="A198" s="89"/>
      <c r="B198" s="94" t="s">
        <v>149</v>
      </c>
      <c r="C198" s="91" t="s">
        <v>317</v>
      </c>
      <c r="D198" s="91" t="s">
        <v>150</v>
      </c>
      <c r="E198" s="91"/>
      <c r="F198" s="95" t="n">
        <f aca="false">F199</f>
        <v>0</v>
      </c>
      <c r="G198" s="95" t="n">
        <f aca="false">G199</f>
        <v>0</v>
      </c>
    </row>
    <row r="199" customFormat="false" ht="15" hidden="true" customHeight="true" outlineLevel="0" collapsed="false">
      <c r="A199" s="89"/>
      <c r="B199" s="94" t="s">
        <v>215</v>
      </c>
      <c r="C199" s="91" t="s">
        <v>317</v>
      </c>
      <c r="D199" s="91" t="s">
        <v>150</v>
      </c>
      <c r="E199" s="91" t="s">
        <v>216</v>
      </c>
      <c r="F199" s="95" t="n">
        <v>0</v>
      </c>
      <c r="G199" s="95" t="n">
        <v>0</v>
      </c>
    </row>
    <row r="200" customFormat="false" ht="45" hidden="false" customHeight="true" outlineLevel="0" collapsed="false">
      <c r="A200" s="69" t="n">
        <v>12</v>
      </c>
      <c r="B200" s="70" t="s">
        <v>318</v>
      </c>
      <c r="C200" s="72" t="s">
        <v>319</v>
      </c>
      <c r="D200" s="109"/>
      <c r="E200" s="109"/>
      <c r="F200" s="73" t="n">
        <f aca="false">F201+F215</f>
        <v>9895.966</v>
      </c>
      <c r="G200" s="73" t="n">
        <f aca="false">G201+G215</f>
        <v>8770.34818</v>
      </c>
    </row>
    <row r="201" customFormat="false" ht="15" hidden="false" customHeight="true" outlineLevel="0" collapsed="false">
      <c r="A201" s="74"/>
      <c r="B201" s="75" t="s">
        <v>142</v>
      </c>
      <c r="C201" s="96" t="s">
        <v>320</v>
      </c>
      <c r="D201" s="76"/>
      <c r="E201" s="76"/>
      <c r="F201" s="78" t="n">
        <f aca="false">F202</f>
        <v>9847.966</v>
      </c>
      <c r="G201" s="78" t="n">
        <f aca="false">G202</f>
        <v>8770.34818</v>
      </c>
    </row>
    <row r="202" customFormat="false" ht="30" hidden="false" customHeight="true" outlineLevel="0" collapsed="false">
      <c r="A202" s="79"/>
      <c r="B202" s="105" t="s">
        <v>321</v>
      </c>
      <c r="C202" s="107" t="s">
        <v>322</v>
      </c>
      <c r="D202" s="81"/>
      <c r="E202" s="81"/>
      <c r="F202" s="83" t="n">
        <f aca="false">F203+F207+F211</f>
        <v>9847.966</v>
      </c>
      <c r="G202" s="83" t="n">
        <f aca="false">G203+G207+G211</f>
        <v>8770.34818</v>
      </c>
    </row>
    <row r="203" customFormat="false" ht="15" hidden="false" customHeight="true" outlineLevel="0" collapsed="false">
      <c r="A203" s="84"/>
      <c r="B203" s="85" t="s">
        <v>253</v>
      </c>
      <c r="C203" s="145" t="s">
        <v>323</v>
      </c>
      <c r="D203" s="120"/>
      <c r="E203" s="120"/>
      <c r="F203" s="101" t="n">
        <f aca="false">F204</f>
        <v>6125</v>
      </c>
      <c r="G203" s="101" t="n">
        <f aca="false">G204</f>
        <v>5424.70784</v>
      </c>
    </row>
    <row r="204" customFormat="false" ht="30" hidden="false" customHeight="true" outlineLevel="0" collapsed="false">
      <c r="A204" s="89"/>
      <c r="B204" s="102" t="s">
        <v>148</v>
      </c>
      <c r="C204" s="132" t="s">
        <v>323</v>
      </c>
      <c r="D204" s="122" t="n">
        <v>200</v>
      </c>
      <c r="E204" s="122"/>
      <c r="F204" s="95" t="n">
        <f aca="false">F205</f>
        <v>6125</v>
      </c>
      <c r="G204" s="95" t="n">
        <f aca="false">G205</f>
        <v>5424.70784</v>
      </c>
    </row>
    <row r="205" customFormat="false" ht="30" hidden="false" customHeight="true" outlineLevel="0" collapsed="false">
      <c r="A205" s="89"/>
      <c r="B205" s="94" t="s">
        <v>149</v>
      </c>
      <c r="C205" s="132" t="s">
        <v>323</v>
      </c>
      <c r="D205" s="91" t="s">
        <v>150</v>
      </c>
      <c r="E205" s="124"/>
      <c r="F205" s="95" t="n">
        <f aca="false">F206</f>
        <v>6125</v>
      </c>
      <c r="G205" s="95" t="n">
        <f aca="false">G206</f>
        <v>5424.70784</v>
      </c>
    </row>
    <row r="206" customFormat="false" ht="15" hidden="false" customHeight="true" outlineLevel="0" collapsed="false">
      <c r="A206" s="89"/>
      <c r="B206" s="94" t="s">
        <v>255</v>
      </c>
      <c r="C206" s="132" t="s">
        <v>323</v>
      </c>
      <c r="D206" s="91" t="s">
        <v>150</v>
      </c>
      <c r="E206" s="91" t="s">
        <v>256</v>
      </c>
      <c r="F206" s="95" t="n">
        <f aca="false">(700+3400+100)+1925</f>
        <v>6125</v>
      </c>
      <c r="G206" s="95" t="n">
        <v>5424.70784</v>
      </c>
    </row>
    <row r="207" customFormat="false" ht="15" hidden="false" customHeight="true" outlineLevel="0" collapsed="false">
      <c r="A207" s="119"/>
      <c r="B207" s="85" t="s">
        <v>324</v>
      </c>
      <c r="C207" s="145" t="s">
        <v>325</v>
      </c>
      <c r="D207" s="120"/>
      <c r="E207" s="120"/>
      <c r="F207" s="101" t="n">
        <f aca="false">F208</f>
        <v>3722.966</v>
      </c>
      <c r="G207" s="101" t="n">
        <f aca="false">G208</f>
        <v>3345.64034</v>
      </c>
    </row>
    <row r="208" customFormat="false" ht="30" hidden="false" customHeight="true" outlineLevel="0" collapsed="false">
      <c r="A208" s="121"/>
      <c r="B208" s="102" t="s">
        <v>148</v>
      </c>
      <c r="C208" s="132" t="s">
        <v>325</v>
      </c>
      <c r="D208" s="122" t="n">
        <v>200</v>
      </c>
      <c r="E208" s="122"/>
      <c r="F208" s="95" t="n">
        <f aca="false">F209</f>
        <v>3722.966</v>
      </c>
      <c r="G208" s="95" t="n">
        <f aca="false">G209</f>
        <v>3345.64034</v>
      </c>
    </row>
    <row r="209" customFormat="false" ht="30" hidden="false" customHeight="true" outlineLevel="0" collapsed="false">
      <c r="A209" s="123"/>
      <c r="B209" s="94" t="s">
        <v>149</v>
      </c>
      <c r="C209" s="132" t="s">
        <v>325</v>
      </c>
      <c r="D209" s="91" t="s">
        <v>150</v>
      </c>
      <c r="E209" s="124"/>
      <c r="F209" s="95" t="n">
        <f aca="false">F210</f>
        <v>3722.966</v>
      </c>
      <c r="G209" s="95" t="n">
        <f aca="false">G210</f>
        <v>3345.64034</v>
      </c>
    </row>
    <row r="210" customFormat="false" ht="15" hidden="false" customHeight="true" outlineLevel="0" collapsed="false">
      <c r="A210" s="89"/>
      <c r="B210" s="94" t="s">
        <v>255</v>
      </c>
      <c r="C210" s="132" t="s">
        <v>325</v>
      </c>
      <c r="D210" s="91" t="s">
        <v>150</v>
      </c>
      <c r="E210" s="91" t="s">
        <v>256</v>
      </c>
      <c r="F210" s="95" t="n">
        <f aca="false">(4000+400)-677.034</f>
        <v>3722.966</v>
      </c>
      <c r="G210" s="95" t="n">
        <v>3345.64034</v>
      </c>
    </row>
    <row r="211" customFormat="false" ht="15" hidden="true" customHeight="true" outlineLevel="0" collapsed="false">
      <c r="A211" s="84"/>
      <c r="B211" s="85" t="s">
        <v>326</v>
      </c>
      <c r="C211" s="145" t="s">
        <v>327</v>
      </c>
      <c r="D211" s="120"/>
      <c r="E211" s="120"/>
      <c r="F211" s="101" t="n">
        <f aca="false">F212</f>
        <v>0</v>
      </c>
      <c r="G211" s="101" t="n">
        <f aca="false">G212</f>
        <v>0</v>
      </c>
    </row>
    <row r="212" customFormat="false" ht="30" hidden="true" customHeight="true" outlineLevel="0" collapsed="false">
      <c r="A212" s="89"/>
      <c r="B212" s="102" t="s">
        <v>148</v>
      </c>
      <c r="C212" s="132" t="s">
        <v>327</v>
      </c>
      <c r="D212" s="122" t="n">
        <v>200</v>
      </c>
      <c r="E212" s="122"/>
      <c r="F212" s="95" t="n">
        <f aca="false">F213</f>
        <v>0</v>
      </c>
      <c r="G212" s="95" t="n">
        <f aca="false">G213</f>
        <v>0</v>
      </c>
    </row>
    <row r="213" customFormat="false" ht="30" hidden="true" customHeight="true" outlineLevel="0" collapsed="false">
      <c r="A213" s="89"/>
      <c r="B213" s="94" t="s">
        <v>149</v>
      </c>
      <c r="C213" s="132" t="s">
        <v>327</v>
      </c>
      <c r="D213" s="91" t="s">
        <v>150</v>
      </c>
      <c r="E213" s="124"/>
      <c r="F213" s="95" t="n">
        <f aca="false">F214</f>
        <v>0</v>
      </c>
      <c r="G213" s="95" t="n">
        <f aca="false">G214</f>
        <v>0</v>
      </c>
    </row>
    <row r="214" customFormat="false" ht="15" hidden="true" customHeight="true" outlineLevel="0" collapsed="false">
      <c r="A214" s="89"/>
      <c r="B214" s="94" t="s">
        <v>255</v>
      </c>
      <c r="C214" s="132" t="s">
        <v>327</v>
      </c>
      <c r="D214" s="91" t="s">
        <v>150</v>
      </c>
      <c r="E214" s="91" t="s">
        <v>256</v>
      </c>
      <c r="F214" s="95" t="n">
        <f aca="false">123.2-123.2</f>
        <v>0</v>
      </c>
      <c r="G214" s="95" t="n">
        <v>0</v>
      </c>
    </row>
    <row r="215" customFormat="false" ht="15" hidden="false" customHeight="true" outlineLevel="0" collapsed="false">
      <c r="A215" s="74"/>
      <c r="B215" s="75" t="s">
        <v>272</v>
      </c>
      <c r="C215" s="96" t="s">
        <v>328</v>
      </c>
      <c r="D215" s="76"/>
      <c r="E215" s="76"/>
      <c r="F215" s="78" t="n">
        <f aca="false">F216</f>
        <v>48</v>
      </c>
      <c r="G215" s="78" t="n">
        <f aca="false">G216</f>
        <v>0</v>
      </c>
    </row>
    <row r="216" customFormat="false" ht="45" hidden="false" customHeight="true" outlineLevel="0" collapsed="false">
      <c r="A216" s="79"/>
      <c r="B216" s="105" t="s">
        <v>329</v>
      </c>
      <c r="C216" s="107" t="s">
        <v>330</v>
      </c>
      <c r="D216" s="81"/>
      <c r="E216" s="81"/>
      <c r="F216" s="83" t="n">
        <f aca="false">F217</f>
        <v>48</v>
      </c>
      <c r="G216" s="83" t="n">
        <f aca="false">G217</f>
        <v>0</v>
      </c>
    </row>
    <row r="217" customFormat="false" ht="30" hidden="false" customHeight="true" outlineLevel="0" collapsed="false">
      <c r="A217" s="84"/>
      <c r="B217" s="85" t="s">
        <v>331</v>
      </c>
      <c r="C217" s="145" t="s">
        <v>332</v>
      </c>
      <c r="D217" s="120"/>
      <c r="E217" s="120"/>
      <c r="F217" s="101" t="n">
        <f aca="false">F218</f>
        <v>48</v>
      </c>
      <c r="G217" s="101" t="n">
        <f aca="false">G218</f>
        <v>0</v>
      </c>
    </row>
    <row r="218" customFormat="false" ht="30" hidden="false" customHeight="true" outlineLevel="0" collapsed="false">
      <c r="A218" s="89"/>
      <c r="B218" s="102" t="s">
        <v>148</v>
      </c>
      <c r="C218" s="132" t="s">
        <v>332</v>
      </c>
      <c r="D218" s="122" t="n">
        <v>200</v>
      </c>
      <c r="E218" s="122"/>
      <c r="F218" s="95" t="n">
        <f aca="false">F219</f>
        <v>48</v>
      </c>
      <c r="G218" s="95" t="n">
        <f aca="false">G219</f>
        <v>0</v>
      </c>
    </row>
    <row r="219" customFormat="false" ht="30" hidden="false" customHeight="true" outlineLevel="0" collapsed="false">
      <c r="A219" s="89"/>
      <c r="B219" s="94" t="s">
        <v>149</v>
      </c>
      <c r="C219" s="132" t="s">
        <v>332</v>
      </c>
      <c r="D219" s="91" t="s">
        <v>150</v>
      </c>
      <c r="E219" s="124"/>
      <c r="F219" s="95" t="n">
        <f aca="false">F220</f>
        <v>48</v>
      </c>
      <c r="G219" s="95" t="n">
        <f aca="false">G220</f>
        <v>0</v>
      </c>
    </row>
    <row r="220" customFormat="false" ht="15" hidden="false" customHeight="true" outlineLevel="0" collapsed="false">
      <c r="A220" s="89"/>
      <c r="B220" s="94" t="s">
        <v>255</v>
      </c>
      <c r="C220" s="132" t="s">
        <v>332</v>
      </c>
      <c r="D220" s="91" t="s">
        <v>150</v>
      </c>
      <c r="E220" s="91" t="s">
        <v>256</v>
      </c>
      <c r="F220" s="95" t="n">
        <f aca="false">(552+48)-552</f>
        <v>48</v>
      </c>
      <c r="G220" s="95" t="n">
        <v>0</v>
      </c>
    </row>
    <row r="221" customFormat="false" ht="45" hidden="false" customHeight="true" outlineLevel="0" collapsed="false">
      <c r="A221" s="69" t="n">
        <v>13</v>
      </c>
      <c r="B221" s="108" t="s">
        <v>333</v>
      </c>
      <c r="C221" s="140" t="s">
        <v>334</v>
      </c>
      <c r="D221" s="109"/>
      <c r="E221" s="109"/>
      <c r="F221" s="73" t="n">
        <f aca="false">F222</f>
        <v>525</v>
      </c>
      <c r="G221" s="73" t="n">
        <f aca="false">G222</f>
        <v>516.36728</v>
      </c>
    </row>
    <row r="222" customFormat="false" ht="15" hidden="false" customHeight="true" outlineLevel="0" collapsed="false">
      <c r="A222" s="74"/>
      <c r="B222" s="110" t="s">
        <v>142</v>
      </c>
      <c r="C222" s="141" t="s">
        <v>335</v>
      </c>
      <c r="D222" s="76"/>
      <c r="E222" s="76"/>
      <c r="F222" s="78" t="n">
        <f aca="false">F223</f>
        <v>525</v>
      </c>
      <c r="G222" s="78" t="n">
        <f aca="false">G223</f>
        <v>516.36728</v>
      </c>
    </row>
    <row r="223" customFormat="false" ht="15" hidden="false" customHeight="true" outlineLevel="0" collapsed="false">
      <c r="A223" s="79"/>
      <c r="B223" s="105" t="s">
        <v>336</v>
      </c>
      <c r="C223" s="81" t="s">
        <v>337</v>
      </c>
      <c r="D223" s="81"/>
      <c r="E223" s="81"/>
      <c r="F223" s="83" t="n">
        <f aca="false">F224+F228</f>
        <v>525</v>
      </c>
      <c r="G223" s="83" t="n">
        <f aca="false">G224+G228</f>
        <v>516.36728</v>
      </c>
    </row>
    <row r="224" customFormat="false" ht="15" hidden="false" customHeight="true" outlineLevel="0" collapsed="false">
      <c r="A224" s="84"/>
      <c r="B224" s="100" t="s">
        <v>338</v>
      </c>
      <c r="C224" s="86" t="s">
        <v>339</v>
      </c>
      <c r="D224" s="86"/>
      <c r="E224" s="86"/>
      <c r="F224" s="101" t="n">
        <f aca="false">F225</f>
        <v>272</v>
      </c>
      <c r="G224" s="101" t="n">
        <f aca="false">G225</f>
        <v>263.36728</v>
      </c>
    </row>
    <row r="225" customFormat="false" ht="30" hidden="false" customHeight="true" outlineLevel="0" collapsed="false">
      <c r="A225" s="89"/>
      <c r="B225" s="102" t="s">
        <v>148</v>
      </c>
      <c r="C225" s="91" t="s">
        <v>339</v>
      </c>
      <c r="D225" s="91" t="s">
        <v>184</v>
      </c>
      <c r="E225" s="91"/>
      <c r="F225" s="95" t="n">
        <f aca="false">F226</f>
        <v>272</v>
      </c>
      <c r="G225" s="95" t="n">
        <f aca="false">G226</f>
        <v>263.36728</v>
      </c>
    </row>
    <row r="226" customFormat="false" ht="30" hidden="false" customHeight="true" outlineLevel="0" collapsed="false">
      <c r="A226" s="89"/>
      <c r="B226" s="94" t="s">
        <v>149</v>
      </c>
      <c r="C226" s="91" t="s">
        <v>339</v>
      </c>
      <c r="D226" s="91" t="s">
        <v>150</v>
      </c>
      <c r="E226" s="91"/>
      <c r="F226" s="95" t="n">
        <f aca="false">F227</f>
        <v>272</v>
      </c>
      <c r="G226" s="95" t="n">
        <f aca="false">G227</f>
        <v>263.36728</v>
      </c>
    </row>
    <row r="227" customFormat="false" ht="15" hidden="false" customHeight="true" outlineLevel="0" collapsed="false">
      <c r="A227" s="133"/>
      <c r="B227" s="94" t="s">
        <v>340</v>
      </c>
      <c r="C227" s="91" t="s">
        <v>339</v>
      </c>
      <c r="D227" s="91" t="s">
        <v>150</v>
      </c>
      <c r="E227" s="91" t="s">
        <v>341</v>
      </c>
      <c r="F227" s="95" t="n">
        <v>272</v>
      </c>
      <c r="G227" s="95" t="n">
        <v>263.36728</v>
      </c>
    </row>
    <row r="228" customFormat="false" ht="15" hidden="false" customHeight="true" outlineLevel="0" collapsed="false">
      <c r="A228" s="84"/>
      <c r="B228" s="100" t="s">
        <v>342</v>
      </c>
      <c r="C228" s="86" t="s">
        <v>343</v>
      </c>
      <c r="D228" s="86"/>
      <c r="E228" s="86"/>
      <c r="F228" s="101" t="n">
        <f aca="false">F229</f>
        <v>253</v>
      </c>
      <c r="G228" s="101" t="n">
        <f aca="false">G229</f>
        <v>253</v>
      </c>
    </row>
    <row r="229" customFormat="false" ht="30" hidden="false" customHeight="true" outlineLevel="0" collapsed="false">
      <c r="A229" s="89"/>
      <c r="B229" s="102" t="s">
        <v>148</v>
      </c>
      <c r="C229" s="91" t="s">
        <v>343</v>
      </c>
      <c r="D229" s="91" t="s">
        <v>184</v>
      </c>
      <c r="E229" s="91"/>
      <c r="F229" s="95" t="n">
        <f aca="false">F230</f>
        <v>253</v>
      </c>
      <c r="G229" s="95" t="n">
        <f aca="false">G230</f>
        <v>253</v>
      </c>
    </row>
    <row r="230" customFormat="false" ht="30" hidden="false" customHeight="true" outlineLevel="0" collapsed="false">
      <c r="A230" s="89"/>
      <c r="B230" s="94" t="s">
        <v>149</v>
      </c>
      <c r="C230" s="91" t="s">
        <v>343</v>
      </c>
      <c r="D230" s="91" t="s">
        <v>150</v>
      </c>
      <c r="E230" s="91"/>
      <c r="F230" s="95" t="n">
        <f aca="false">F231</f>
        <v>253</v>
      </c>
      <c r="G230" s="95" t="n">
        <f aca="false">G231</f>
        <v>253</v>
      </c>
    </row>
    <row r="231" customFormat="false" ht="15" hidden="false" customHeight="true" outlineLevel="0" collapsed="false">
      <c r="A231" s="133"/>
      <c r="B231" s="94" t="s">
        <v>340</v>
      </c>
      <c r="C231" s="91" t="s">
        <v>343</v>
      </c>
      <c r="D231" s="91" t="s">
        <v>150</v>
      </c>
      <c r="E231" s="91" t="s">
        <v>341</v>
      </c>
      <c r="F231" s="95" t="n">
        <v>253</v>
      </c>
      <c r="G231" s="95" t="n">
        <v>253</v>
      </c>
    </row>
    <row r="232" customFormat="false" ht="75" hidden="false" customHeight="true" outlineLevel="0" collapsed="false">
      <c r="A232" s="69" t="n">
        <v>14</v>
      </c>
      <c r="B232" s="70" t="s">
        <v>344</v>
      </c>
      <c r="C232" s="72" t="s">
        <v>345</v>
      </c>
      <c r="D232" s="127"/>
      <c r="E232" s="127"/>
      <c r="F232" s="73" t="n">
        <f aca="false">F233+F272</f>
        <v>14550</v>
      </c>
      <c r="G232" s="73" t="n">
        <f aca="false">G233+G272</f>
        <v>13076.52157</v>
      </c>
    </row>
    <row r="233" customFormat="false" ht="15" hidden="false" customHeight="true" outlineLevel="0" collapsed="false">
      <c r="A233" s="146"/>
      <c r="B233" s="104" t="s">
        <v>142</v>
      </c>
      <c r="C233" s="96" t="s">
        <v>346</v>
      </c>
      <c r="D233" s="76"/>
      <c r="E233" s="76"/>
      <c r="F233" s="138" t="n">
        <f aca="false">F234+F246+F255+F267</f>
        <v>14550</v>
      </c>
      <c r="G233" s="138" t="n">
        <f aca="false">G234+G246+G255+G267</f>
        <v>13076.52157</v>
      </c>
    </row>
    <row r="234" s="137" customFormat="true" ht="15" hidden="false" customHeight="true" outlineLevel="0" collapsed="false">
      <c r="A234" s="97"/>
      <c r="B234" s="80" t="s">
        <v>347</v>
      </c>
      <c r="C234" s="107" t="s">
        <v>348</v>
      </c>
      <c r="D234" s="81"/>
      <c r="E234" s="81"/>
      <c r="F234" s="99" t="n">
        <f aca="false">F235+F239</f>
        <v>100</v>
      </c>
      <c r="G234" s="99" t="n">
        <f aca="false">G235+G239</f>
        <v>0</v>
      </c>
    </row>
    <row r="235" s="137" customFormat="true" ht="30" hidden="false" customHeight="true" outlineLevel="0" collapsed="false">
      <c r="A235" s="84"/>
      <c r="B235" s="85" t="s">
        <v>349</v>
      </c>
      <c r="C235" s="87" t="s">
        <v>350</v>
      </c>
      <c r="D235" s="86"/>
      <c r="E235" s="86"/>
      <c r="F235" s="101" t="n">
        <f aca="false">F236</f>
        <v>100</v>
      </c>
      <c r="G235" s="101" t="n">
        <f aca="false">G236</f>
        <v>0</v>
      </c>
    </row>
    <row r="236" s="137" customFormat="true" ht="30" hidden="false" customHeight="true" outlineLevel="0" collapsed="false">
      <c r="A236" s="89"/>
      <c r="B236" s="102" t="s">
        <v>148</v>
      </c>
      <c r="C236" s="92" t="s">
        <v>350</v>
      </c>
      <c r="D236" s="91" t="s">
        <v>184</v>
      </c>
      <c r="E236" s="91"/>
      <c r="F236" s="95" t="n">
        <f aca="false">F237</f>
        <v>100</v>
      </c>
      <c r="G236" s="95" t="n">
        <f aca="false">G237</f>
        <v>0</v>
      </c>
    </row>
    <row r="237" s="137" customFormat="true" ht="30" hidden="false" customHeight="true" outlineLevel="0" collapsed="false">
      <c r="A237" s="89"/>
      <c r="B237" s="94" t="s">
        <v>149</v>
      </c>
      <c r="C237" s="92" t="s">
        <v>350</v>
      </c>
      <c r="D237" s="91" t="s">
        <v>150</v>
      </c>
      <c r="E237" s="91"/>
      <c r="F237" s="95" t="n">
        <f aca="false">F238</f>
        <v>100</v>
      </c>
      <c r="G237" s="95" t="n">
        <f aca="false">G238</f>
        <v>0</v>
      </c>
    </row>
    <row r="238" s="137" customFormat="true" ht="15" hidden="false" customHeight="true" outlineLevel="0" collapsed="false">
      <c r="A238" s="89"/>
      <c r="B238" s="147" t="s">
        <v>351</v>
      </c>
      <c r="C238" s="92" t="s">
        <v>350</v>
      </c>
      <c r="D238" s="91" t="s">
        <v>150</v>
      </c>
      <c r="E238" s="91" t="s">
        <v>352</v>
      </c>
      <c r="F238" s="95" t="n">
        <v>100</v>
      </c>
      <c r="G238" s="95" t="n">
        <v>0</v>
      </c>
    </row>
    <row r="239" s="137" customFormat="true" ht="30" hidden="true" customHeight="true" outlineLevel="0" collapsed="false">
      <c r="A239" s="84"/>
      <c r="B239" s="85" t="s">
        <v>353</v>
      </c>
      <c r="C239" s="87" t="s">
        <v>354</v>
      </c>
      <c r="D239" s="86"/>
      <c r="E239" s="86"/>
      <c r="F239" s="101" t="n">
        <f aca="false">F240+F243</f>
        <v>0</v>
      </c>
      <c r="G239" s="101" t="n">
        <f aca="false">G240+G243</f>
        <v>0</v>
      </c>
    </row>
    <row r="240" s="137" customFormat="true" ht="30" hidden="true" customHeight="true" outlineLevel="0" collapsed="false">
      <c r="A240" s="89"/>
      <c r="B240" s="102" t="s">
        <v>148</v>
      </c>
      <c r="C240" s="92" t="s">
        <v>354</v>
      </c>
      <c r="D240" s="91" t="s">
        <v>184</v>
      </c>
      <c r="E240" s="91"/>
      <c r="F240" s="95" t="n">
        <f aca="false">F241</f>
        <v>0</v>
      </c>
      <c r="G240" s="95" t="n">
        <f aca="false">G241</f>
        <v>0</v>
      </c>
    </row>
    <row r="241" s="137" customFormat="true" ht="30" hidden="true" customHeight="true" outlineLevel="0" collapsed="false">
      <c r="A241" s="89"/>
      <c r="B241" s="94" t="s">
        <v>149</v>
      </c>
      <c r="C241" s="92" t="s">
        <v>354</v>
      </c>
      <c r="D241" s="91" t="s">
        <v>150</v>
      </c>
      <c r="E241" s="91"/>
      <c r="F241" s="95" t="n">
        <f aca="false">F242</f>
        <v>0</v>
      </c>
      <c r="G241" s="95" t="n">
        <f aca="false">G242</f>
        <v>0</v>
      </c>
    </row>
    <row r="242" s="137" customFormat="true" ht="15" hidden="true" customHeight="true" outlineLevel="0" collapsed="false">
      <c r="A242" s="89"/>
      <c r="B242" s="147" t="s">
        <v>351</v>
      </c>
      <c r="C242" s="92" t="s">
        <v>354</v>
      </c>
      <c r="D242" s="91" t="s">
        <v>150</v>
      </c>
      <c r="E242" s="91" t="s">
        <v>352</v>
      </c>
      <c r="F242" s="95" t="n">
        <v>0</v>
      </c>
      <c r="G242" s="95" t="n">
        <v>0</v>
      </c>
    </row>
    <row r="243" s="137" customFormat="true" ht="30" hidden="true" customHeight="true" outlineLevel="0" collapsed="false">
      <c r="A243" s="89"/>
      <c r="B243" s="147" t="s">
        <v>170</v>
      </c>
      <c r="C243" s="92" t="s">
        <v>354</v>
      </c>
      <c r="D243" s="91" t="s">
        <v>218</v>
      </c>
      <c r="E243" s="91"/>
      <c r="F243" s="95" t="n">
        <f aca="false">F244</f>
        <v>0</v>
      </c>
      <c r="G243" s="95" t="n">
        <f aca="false">G244</f>
        <v>0</v>
      </c>
    </row>
    <row r="244" s="137" customFormat="true" ht="15" hidden="true" customHeight="true" outlineLevel="0" collapsed="false">
      <c r="A244" s="89"/>
      <c r="B244" s="147" t="s">
        <v>171</v>
      </c>
      <c r="C244" s="92" t="s">
        <v>354</v>
      </c>
      <c r="D244" s="91" t="s">
        <v>172</v>
      </c>
      <c r="E244" s="91"/>
      <c r="F244" s="95" t="n">
        <f aca="false">F245</f>
        <v>0</v>
      </c>
      <c r="G244" s="95" t="n">
        <f aca="false">G245</f>
        <v>0</v>
      </c>
    </row>
    <row r="245" s="137" customFormat="true" ht="15" hidden="true" customHeight="true" outlineLevel="0" collapsed="false">
      <c r="A245" s="89"/>
      <c r="B245" s="147" t="s">
        <v>351</v>
      </c>
      <c r="C245" s="148" t="s">
        <v>354</v>
      </c>
      <c r="D245" s="91" t="s">
        <v>172</v>
      </c>
      <c r="E245" s="91" t="s">
        <v>352</v>
      </c>
      <c r="F245" s="95" t="n">
        <v>0</v>
      </c>
      <c r="G245" s="95" t="n">
        <v>0</v>
      </c>
    </row>
    <row r="246" customFormat="false" ht="15" hidden="false" customHeight="true" outlineLevel="0" collapsed="false">
      <c r="A246" s="149"/>
      <c r="B246" s="105" t="s">
        <v>355</v>
      </c>
      <c r="C246" s="107" t="s">
        <v>356</v>
      </c>
      <c r="D246" s="81"/>
      <c r="E246" s="81"/>
      <c r="F246" s="99" t="n">
        <f aca="false">F247+F251</f>
        <v>1950</v>
      </c>
      <c r="G246" s="99" t="n">
        <f aca="false">G247+G251</f>
        <v>1655.66296</v>
      </c>
    </row>
    <row r="247" customFormat="false" ht="45" hidden="false" customHeight="true" outlineLevel="0" collapsed="false">
      <c r="A247" s="128"/>
      <c r="B247" s="100" t="s">
        <v>357</v>
      </c>
      <c r="C247" s="87" t="s">
        <v>358</v>
      </c>
      <c r="D247" s="86"/>
      <c r="E247" s="86"/>
      <c r="F247" s="101" t="n">
        <f aca="false">F248</f>
        <v>350</v>
      </c>
      <c r="G247" s="101" t="n">
        <f aca="false">G248</f>
        <v>55.903</v>
      </c>
    </row>
    <row r="248" customFormat="false" ht="30" hidden="false" customHeight="true" outlineLevel="0" collapsed="false">
      <c r="A248" s="130"/>
      <c r="B248" s="150" t="s">
        <v>170</v>
      </c>
      <c r="C248" s="92" t="s">
        <v>358</v>
      </c>
      <c r="D248" s="91" t="s">
        <v>218</v>
      </c>
      <c r="E248" s="91"/>
      <c r="F248" s="95" t="n">
        <f aca="false">F249</f>
        <v>350</v>
      </c>
      <c r="G248" s="95" t="n">
        <f aca="false">G249</f>
        <v>55.903</v>
      </c>
    </row>
    <row r="249" customFormat="false" ht="15" hidden="false" customHeight="true" outlineLevel="0" collapsed="false">
      <c r="A249" s="89"/>
      <c r="B249" s="151" t="s">
        <v>171</v>
      </c>
      <c r="C249" s="92" t="s">
        <v>358</v>
      </c>
      <c r="D249" s="92" t="n">
        <v>410</v>
      </c>
      <c r="E249" s="92"/>
      <c r="F249" s="95" t="n">
        <f aca="false">F250</f>
        <v>350</v>
      </c>
      <c r="G249" s="95" t="n">
        <f aca="false">G250</f>
        <v>55.903</v>
      </c>
    </row>
    <row r="250" customFormat="false" ht="15" hidden="false" customHeight="true" outlineLevel="0" collapsed="false">
      <c r="A250" s="89"/>
      <c r="B250" s="147" t="s">
        <v>351</v>
      </c>
      <c r="C250" s="92" t="s">
        <v>358</v>
      </c>
      <c r="D250" s="92" t="n">
        <v>410</v>
      </c>
      <c r="E250" s="91" t="s">
        <v>352</v>
      </c>
      <c r="F250" s="95" t="n">
        <v>350</v>
      </c>
      <c r="G250" s="95" t="n">
        <v>55.903</v>
      </c>
    </row>
    <row r="251" customFormat="false" ht="15" hidden="false" customHeight="true" outlineLevel="0" collapsed="false">
      <c r="A251" s="84"/>
      <c r="B251" s="100" t="s">
        <v>359</v>
      </c>
      <c r="C251" s="87" t="s">
        <v>360</v>
      </c>
      <c r="D251" s="86"/>
      <c r="E251" s="86"/>
      <c r="F251" s="101" t="n">
        <f aca="false">F252</f>
        <v>1600</v>
      </c>
      <c r="G251" s="101" t="n">
        <f aca="false">G252</f>
        <v>1599.75996</v>
      </c>
    </row>
    <row r="252" customFormat="false" ht="30" hidden="false" customHeight="true" outlineLevel="0" collapsed="false">
      <c r="A252" s="89"/>
      <c r="B252" s="102" t="s">
        <v>148</v>
      </c>
      <c r="C252" s="92" t="s">
        <v>360</v>
      </c>
      <c r="D252" s="91" t="s">
        <v>184</v>
      </c>
      <c r="E252" s="91"/>
      <c r="F252" s="95" t="n">
        <f aca="false">F253</f>
        <v>1600</v>
      </c>
      <c r="G252" s="95" t="n">
        <f aca="false">G253</f>
        <v>1599.75996</v>
      </c>
    </row>
    <row r="253" customFormat="false" ht="30" hidden="false" customHeight="true" outlineLevel="0" collapsed="false">
      <c r="A253" s="89"/>
      <c r="B253" s="94" t="s">
        <v>149</v>
      </c>
      <c r="C253" s="92" t="s">
        <v>360</v>
      </c>
      <c r="D253" s="91" t="s">
        <v>150</v>
      </c>
      <c r="E253" s="91"/>
      <c r="F253" s="95" t="n">
        <f aca="false">F254</f>
        <v>1600</v>
      </c>
      <c r="G253" s="95" t="n">
        <f aca="false">G254</f>
        <v>1599.75996</v>
      </c>
    </row>
    <row r="254" customFormat="false" ht="15" hidden="false" customHeight="true" outlineLevel="0" collapsed="false">
      <c r="A254" s="89"/>
      <c r="B254" s="147" t="s">
        <v>351</v>
      </c>
      <c r="C254" s="92" t="s">
        <v>360</v>
      </c>
      <c r="D254" s="91" t="s">
        <v>150</v>
      </c>
      <c r="E254" s="91" t="s">
        <v>352</v>
      </c>
      <c r="F254" s="95" t="n">
        <v>1600</v>
      </c>
      <c r="G254" s="95" t="n">
        <v>1599.75996</v>
      </c>
    </row>
    <row r="255" customFormat="false" ht="15" hidden="false" customHeight="true" outlineLevel="0" collapsed="false">
      <c r="A255" s="97"/>
      <c r="B255" s="105" t="s">
        <v>361</v>
      </c>
      <c r="C255" s="107" t="s">
        <v>362</v>
      </c>
      <c r="D255" s="107"/>
      <c r="E255" s="107"/>
      <c r="F255" s="99" t="n">
        <f aca="false">F256+F263</f>
        <v>400</v>
      </c>
      <c r="G255" s="99" t="n">
        <f aca="false">G256+G263</f>
        <v>0</v>
      </c>
    </row>
    <row r="256" customFormat="false" ht="30" hidden="true" customHeight="true" outlineLevel="0" collapsed="false">
      <c r="A256" s="84"/>
      <c r="B256" s="85" t="s">
        <v>363</v>
      </c>
      <c r="C256" s="87" t="s">
        <v>364</v>
      </c>
      <c r="D256" s="86"/>
      <c r="E256" s="86"/>
      <c r="F256" s="101" t="n">
        <f aca="false">F257+F260</f>
        <v>0</v>
      </c>
      <c r="G256" s="101" t="n">
        <f aca="false">G257+G260</f>
        <v>0</v>
      </c>
    </row>
    <row r="257" customFormat="false" ht="30" hidden="true" customHeight="true" outlineLevel="0" collapsed="false">
      <c r="A257" s="89"/>
      <c r="B257" s="102" t="s">
        <v>148</v>
      </c>
      <c r="C257" s="92" t="s">
        <v>364</v>
      </c>
      <c r="D257" s="91" t="s">
        <v>184</v>
      </c>
      <c r="E257" s="91"/>
      <c r="F257" s="95" t="n">
        <f aca="false">F258</f>
        <v>0</v>
      </c>
      <c r="G257" s="95" t="n">
        <f aca="false">G258</f>
        <v>0</v>
      </c>
    </row>
    <row r="258" customFormat="false" ht="30" hidden="true" customHeight="true" outlineLevel="0" collapsed="false">
      <c r="A258" s="89"/>
      <c r="B258" s="94" t="s">
        <v>149</v>
      </c>
      <c r="C258" s="92" t="s">
        <v>364</v>
      </c>
      <c r="D258" s="91" t="s">
        <v>150</v>
      </c>
      <c r="E258" s="91"/>
      <c r="F258" s="95" t="n">
        <f aca="false">F259</f>
        <v>0</v>
      </c>
      <c r="G258" s="95" t="n">
        <f aca="false">G259</f>
        <v>0</v>
      </c>
    </row>
    <row r="259" customFormat="false" ht="15" hidden="true" customHeight="true" outlineLevel="0" collapsed="false">
      <c r="A259" s="89"/>
      <c r="B259" s="147" t="s">
        <v>351</v>
      </c>
      <c r="C259" s="92" t="s">
        <v>364</v>
      </c>
      <c r="D259" s="91" t="s">
        <v>150</v>
      </c>
      <c r="E259" s="91" t="s">
        <v>352</v>
      </c>
      <c r="F259" s="95" t="n">
        <v>0</v>
      </c>
      <c r="G259" s="95" t="n">
        <v>0</v>
      </c>
    </row>
    <row r="260" customFormat="false" ht="30" hidden="true" customHeight="true" outlineLevel="0" collapsed="false">
      <c r="A260" s="89"/>
      <c r="B260" s="147" t="s">
        <v>170</v>
      </c>
      <c r="C260" s="92" t="s">
        <v>364</v>
      </c>
      <c r="D260" s="91" t="s">
        <v>218</v>
      </c>
      <c r="E260" s="91"/>
      <c r="F260" s="95" t="n">
        <f aca="false">F261</f>
        <v>0</v>
      </c>
      <c r="G260" s="95" t="n">
        <f aca="false">G261</f>
        <v>0</v>
      </c>
    </row>
    <row r="261" customFormat="false" ht="15" hidden="true" customHeight="true" outlineLevel="0" collapsed="false">
      <c r="A261" s="89"/>
      <c r="B261" s="147" t="s">
        <v>171</v>
      </c>
      <c r="C261" s="92" t="s">
        <v>364</v>
      </c>
      <c r="D261" s="91" t="s">
        <v>172</v>
      </c>
      <c r="E261" s="91"/>
      <c r="F261" s="95" t="n">
        <f aca="false">F262</f>
        <v>0</v>
      </c>
      <c r="G261" s="95" t="n">
        <f aca="false">G262</f>
        <v>0</v>
      </c>
    </row>
    <row r="262" customFormat="false" ht="15" hidden="true" customHeight="true" outlineLevel="0" collapsed="false">
      <c r="A262" s="89"/>
      <c r="B262" s="147" t="s">
        <v>351</v>
      </c>
      <c r="C262" s="92" t="s">
        <v>364</v>
      </c>
      <c r="D262" s="91" t="s">
        <v>172</v>
      </c>
      <c r="E262" s="91" t="s">
        <v>352</v>
      </c>
      <c r="F262" s="95" t="n">
        <v>0</v>
      </c>
      <c r="G262" s="95" t="n">
        <v>0</v>
      </c>
    </row>
    <row r="263" customFormat="false" ht="30" hidden="false" customHeight="true" outlineLevel="0" collapsed="false">
      <c r="A263" s="84"/>
      <c r="B263" s="85" t="s">
        <v>365</v>
      </c>
      <c r="C263" s="87" t="s">
        <v>366</v>
      </c>
      <c r="D263" s="86"/>
      <c r="E263" s="86"/>
      <c r="F263" s="101" t="n">
        <f aca="false">F265</f>
        <v>400</v>
      </c>
      <c r="G263" s="101" t="n">
        <f aca="false">G265</f>
        <v>0</v>
      </c>
    </row>
    <row r="264" customFormat="false" ht="30" hidden="false" customHeight="true" outlineLevel="0" collapsed="false">
      <c r="A264" s="89"/>
      <c r="B264" s="102" t="s">
        <v>148</v>
      </c>
      <c r="C264" s="92" t="s">
        <v>366</v>
      </c>
      <c r="D264" s="91" t="s">
        <v>184</v>
      </c>
      <c r="E264" s="91"/>
      <c r="F264" s="95" t="n">
        <f aca="false">F265</f>
        <v>400</v>
      </c>
      <c r="G264" s="95" t="n">
        <f aca="false">G265</f>
        <v>0</v>
      </c>
    </row>
    <row r="265" customFormat="false" ht="30" hidden="false" customHeight="true" outlineLevel="0" collapsed="false">
      <c r="A265" s="89"/>
      <c r="B265" s="94" t="s">
        <v>149</v>
      </c>
      <c r="C265" s="92" t="s">
        <v>366</v>
      </c>
      <c r="D265" s="91" t="s">
        <v>150</v>
      </c>
      <c r="E265" s="91"/>
      <c r="F265" s="95" t="n">
        <f aca="false">F266</f>
        <v>400</v>
      </c>
      <c r="G265" s="95" t="n">
        <f aca="false">G266</f>
        <v>0</v>
      </c>
    </row>
    <row r="266" customFormat="false" ht="15" hidden="false" customHeight="true" outlineLevel="0" collapsed="false">
      <c r="A266" s="89"/>
      <c r="B266" s="147" t="s">
        <v>351</v>
      </c>
      <c r="C266" s="92" t="s">
        <v>366</v>
      </c>
      <c r="D266" s="91" t="s">
        <v>150</v>
      </c>
      <c r="E266" s="91" t="s">
        <v>352</v>
      </c>
      <c r="F266" s="95" t="n">
        <f aca="false">200+200</f>
        <v>400</v>
      </c>
      <c r="G266" s="95" t="n">
        <v>0</v>
      </c>
    </row>
    <row r="267" s="152" customFormat="true" ht="30" hidden="false" customHeight="true" outlineLevel="0" collapsed="false">
      <c r="A267" s="97"/>
      <c r="B267" s="105" t="s">
        <v>367</v>
      </c>
      <c r="C267" s="107" t="s">
        <v>368</v>
      </c>
      <c r="D267" s="81"/>
      <c r="E267" s="81"/>
      <c r="F267" s="99" t="n">
        <f aca="false">F268</f>
        <v>12100</v>
      </c>
      <c r="G267" s="99" t="n">
        <f aca="false">G268</f>
        <v>11420.85861</v>
      </c>
    </row>
    <row r="268" customFormat="false" ht="30" hidden="false" customHeight="true" outlineLevel="0" collapsed="false">
      <c r="A268" s="84"/>
      <c r="B268" s="100" t="s">
        <v>369</v>
      </c>
      <c r="C268" s="87" t="s">
        <v>370</v>
      </c>
      <c r="D268" s="86"/>
      <c r="E268" s="86"/>
      <c r="F268" s="101" t="n">
        <f aca="false">F269</f>
        <v>12100</v>
      </c>
      <c r="G268" s="101" t="n">
        <f aca="false">G269</f>
        <v>11420.85861</v>
      </c>
    </row>
    <row r="269" customFormat="false" ht="30" hidden="false" customHeight="true" outlineLevel="0" collapsed="false">
      <c r="A269" s="89"/>
      <c r="B269" s="102" t="s">
        <v>148</v>
      </c>
      <c r="C269" s="92" t="s">
        <v>370</v>
      </c>
      <c r="D269" s="91" t="s">
        <v>184</v>
      </c>
      <c r="E269" s="91"/>
      <c r="F269" s="95" t="n">
        <f aca="false">F270</f>
        <v>12100</v>
      </c>
      <c r="G269" s="95" t="n">
        <f aca="false">G270</f>
        <v>11420.85861</v>
      </c>
    </row>
    <row r="270" customFormat="false" ht="30" hidden="false" customHeight="true" outlineLevel="0" collapsed="false">
      <c r="A270" s="89"/>
      <c r="B270" s="94" t="s">
        <v>149</v>
      </c>
      <c r="C270" s="92" t="s">
        <v>370</v>
      </c>
      <c r="D270" s="91" t="s">
        <v>150</v>
      </c>
      <c r="E270" s="91"/>
      <c r="F270" s="95" t="n">
        <f aca="false">F271</f>
        <v>12100</v>
      </c>
      <c r="G270" s="95" t="n">
        <f aca="false">G271</f>
        <v>11420.85861</v>
      </c>
    </row>
    <row r="271" s="137" customFormat="true" ht="15" hidden="false" customHeight="true" outlineLevel="0" collapsed="false">
      <c r="A271" s="89"/>
      <c r="B271" s="94" t="s">
        <v>255</v>
      </c>
      <c r="C271" s="92" t="s">
        <v>370</v>
      </c>
      <c r="D271" s="91" t="s">
        <v>150</v>
      </c>
      <c r="E271" s="91" t="s">
        <v>256</v>
      </c>
      <c r="F271" s="95" t="n">
        <f aca="false">10600+200+600+500+100+100</f>
        <v>12100</v>
      </c>
      <c r="G271" s="95" t="n">
        <v>11420.85861</v>
      </c>
    </row>
    <row r="272" s="137" customFormat="true" ht="15" hidden="true" customHeight="true" outlineLevel="0" collapsed="false">
      <c r="A272" s="103"/>
      <c r="B272" s="110" t="s">
        <v>272</v>
      </c>
      <c r="C272" s="96" t="s">
        <v>371</v>
      </c>
      <c r="D272" s="76"/>
      <c r="E272" s="76"/>
      <c r="F272" s="138" t="n">
        <f aca="false">F273</f>
        <v>0</v>
      </c>
      <c r="G272" s="138" t="n">
        <f aca="false">G273</f>
        <v>0</v>
      </c>
    </row>
    <row r="273" s="137" customFormat="true" ht="45" hidden="true" customHeight="true" outlineLevel="0" collapsed="false">
      <c r="A273" s="97"/>
      <c r="B273" s="105" t="s">
        <v>372</v>
      </c>
      <c r="C273" s="107" t="s">
        <v>373</v>
      </c>
      <c r="D273" s="81"/>
      <c r="E273" s="81"/>
      <c r="F273" s="99" t="n">
        <f aca="false">F274+F278+F282+F286+F290</f>
        <v>0</v>
      </c>
      <c r="G273" s="99" t="n">
        <f aca="false">G274+G278+G282+G286+G290</f>
        <v>0</v>
      </c>
    </row>
    <row r="274" customFormat="false" ht="45" hidden="true" customHeight="true" outlineLevel="0" collapsed="false">
      <c r="A274" s="84"/>
      <c r="B274" s="100" t="s">
        <v>357</v>
      </c>
      <c r="C274" s="87" t="s">
        <v>374</v>
      </c>
      <c r="D274" s="86"/>
      <c r="E274" s="86"/>
      <c r="F274" s="101" t="n">
        <f aca="false">F275</f>
        <v>0</v>
      </c>
      <c r="G274" s="101" t="n">
        <f aca="false">G275</f>
        <v>0</v>
      </c>
    </row>
    <row r="275" customFormat="false" ht="30" hidden="true" customHeight="true" outlineLevel="0" collapsed="false">
      <c r="A275" s="89"/>
      <c r="B275" s="150" t="s">
        <v>170</v>
      </c>
      <c r="C275" s="92" t="s">
        <v>374</v>
      </c>
      <c r="D275" s="92" t="n">
        <v>400</v>
      </c>
      <c r="E275" s="91"/>
      <c r="F275" s="95" t="n">
        <f aca="false">F276</f>
        <v>0</v>
      </c>
      <c r="G275" s="95" t="n">
        <f aca="false">G276</f>
        <v>0</v>
      </c>
    </row>
    <row r="276" customFormat="false" ht="15" hidden="true" customHeight="true" outlineLevel="0" collapsed="false">
      <c r="A276" s="89"/>
      <c r="B276" s="151" t="s">
        <v>171</v>
      </c>
      <c r="C276" s="92" t="s">
        <v>374</v>
      </c>
      <c r="D276" s="92" t="n">
        <v>410</v>
      </c>
      <c r="E276" s="91"/>
      <c r="F276" s="95" t="n">
        <f aca="false">F277</f>
        <v>0</v>
      </c>
      <c r="G276" s="95" t="n">
        <f aca="false">G277</f>
        <v>0</v>
      </c>
    </row>
    <row r="277" customFormat="false" ht="15" hidden="true" customHeight="true" outlineLevel="0" collapsed="false">
      <c r="A277" s="89"/>
      <c r="B277" s="147" t="s">
        <v>351</v>
      </c>
      <c r="C277" s="92" t="s">
        <v>374</v>
      </c>
      <c r="D277" s="92" t="n">
        <v>410</v>
      </c>
      <c r="E277" s="91" t="s">
        <v>352</v>
      </c>
      <c r="F277" s="95" t="n">
        <f aca="false">500-500</f>
        <v>0</v>
      </c>
      <c r="G277" s="95" t="n">
        <v>0</v>
      </c>
    </row>
    <row r="278" s="137" customFormat="true" ht="30" hidden="true" customHeight="true" outlineLevel="0" collapsed="false">
      <c r="A278" s="84"/>
      <c r="B278" s="85" t="s">
        <v>375</v>
      </c>
      <c r="C278" s="87" t="s">
        <v>376</v>
      </c>
      <c r="D278" s="86"/>
      <c r="E278" s="86"/>
      <c r="F278" s="101" t="n">
        <f aca="false">F279</f>
        <v>0</v>
      </c>
      <c r="G278" s="101" t="n">
        <f aca="false">G279</f>
        <v>0</v>
      </c>
    </row>
    <row r="279" s="137" customFormat="true" ht="30" hidden="true" customHeight="true" outlineLevel="0" collapsed="false">
      <c r="A279" s="89"/>
      <c r="B279" s="147" t="s">
        <v>170</v>
      </c>
      <c r="C279" s="92" t="s">
        <v>376</v>
      </c>
      <c r="D279" s="91" t="s">
        <v>218</v>
      </c>
      <c r="E279" s="91"/>
      <c r="F279" s="95" t="n">
        <f aca="false">F280</f>
        <v>0</v>
      </c>
      <c r="G279" s="95" t="n">
        <f aca="false">G280</f>
        <v>0</v>
      </c>
    </row>
    <row r="280" s="137" customFormat="true" ht="15" hidden="true" customHeight="true" outlineLevel="0" collapsed="false">
      <c r="A280" s="89"/>
      <c r="B280" s="147" t="s">
        <v>171</v>
      </c>
      <c r="C280" s="92" t="s">
        <v>376</v>
      </c>
      <c r="D280" s="91" t="s">
        <v>172</v>
      </c>
      <c r="E280" s="91"/>
      <c r="F280" s="95" t="n">
        <f aca="false">F281</f>
        <v>0</v>
      </c>
      <c r="G280" s="95" t="n">
        <f aca="false">G281</f>
        <v>0</v>
      </c>
    </row>
    <row r="281" s="137" customFormat="true" ht="15" hidden="true" customHeight="true" outlineLevel="0" collapsed="false">
      <c r="A281" s="89"/>
      <c r="B281" s="147" t="s">
        <v>351</v>
      </c>
      <c r="C281" s="92" t="s">
        <v>376</v>
      </c>
      <c r="D281" s="91" t="s">
        <v>172</v>
      </c>
      <c r="E281" s="91" t="s">
        <v>352</v>
      </c>
      <c r="F281" s="95" t="n">
        <v>0</v>
      </c>
      <c r="G281" s="95" t="n">
        <v>0</v>
      </c>
    </row>
    <row r="282" s="137" customFormat="true" ht="30" hidden="true" customHeight="true" outlineLevel="0" collapsed="false">
      <c r="A282" s="84"/>
      <c r="B282" s="85" t="s">
        <v>377</v>
      </c>
      <c r="C282" s="87" t="s">
        <v>378</v>
      </c>
      <c r="D282" s="86"/>
      <c r="E282" s="86"/>
      <c r="F282" s="101" t="n">
        <f aca="false">F283</f>
        <v>0</v>
      </c>
      <c r="G282" s="101" t="n">
        <f aca="false">G283</f>
        <v>0</v>
      </c>
    </row>
    <row r="283" s="137" customFormat="true" ht="30" hidden="true" customHeight="true" outlineLevel="0" collapsed="false">
      <c r="A283" s="89"/>
      <c r="B283" s="102" t="s">
        <v>148</v>
      </c>
      <c r="C283" s="92" t="s">
        <v>378</v>
      </c>
      <c r="D283" s="91" t="s">
        <v>184</v>
      </c>
      <c r="E283" s="91"/>
      <c r="F283" s="95" t="n">
        <f aca="false">F284</f>
        <v>0</v>
      </c>
      <c r="G283" s="95" t="n">
        <f aca="false">G284</f>
        <v>0</v>
      </c>
    </row>
    <row r="284" s="137" customFormat="true" ht="30" hidden="true" customHeight="true" outlineLevel="0" collapsed="false">
      <c r="A284" s="89"/>
      <c r="B284" s="94" t="s">
        <v>149</v>
      </c>
      <c r="C284" s="92" t="s">
        <v>378</v>
      </c>
      <c r="D284" s="91" t="s">
        <v>150</v>
      </c>
      <c r="E284" s="91"/>
      <c r="F284" s="95" t="n">
        <f aca="false">F285</f>
        <v>0</v>
      </c>
      <c r="G284" s="95" t="n">
        <f aca="false">G285</f>
        <v>0</v>
      </c>
    </row>
    <row r="285" s="137" customFormat="true" ht="15" hidden="true" customHeight="true" outlineLevel="0" collapsed="false">
      <c r="A285" s="89"/>
      <c r="B285" s="147" t="s">
        <v>351</v>
      </c>
      <c r="C285" s="92" t="s">
        <v>378</v>
      </c>
      <c r="D285" s="91" t="s">
        <v>150</v>
      </c>
      <c r="E285" s="91" t="s">
        <v>352</v>
      </c>
      <c r="F285" s="95" t="n">
        <v>0</v>
      </c>
      <c r="G285" s="95" t="n">
        <v>0</v>
      </c>
    </row>
    <row r="286" s="137" customFormat="true" ht="45" hidden="true" customHeight="true" outlineLevel="0" collapsed="false">
      <c r="A286" s="84"/>
      <c r="B286" s="153" t="s">
        <v>379</v>
      </c>
      <c r="C286" s="87" t="s">
        <v>380</v>
      </c>
      <c r="D286" s="86"/>
      <c r="E286" s="86"/>
      <c r="F286" s="101" t="n">
        <f aca="false">F287</f>
        <v>0</v>
      </c>
      <c r="G286" s="101" t="n">
        <f aca="false">G287</f>
        <v>0</v>
      </c>
    </row>
    <row r="287" s="137" customFormat="true" ht="30" hidden="true" customHeight="true" outlineLevel="0" collapsed="false">
      <c r="A287" s="89"/>
      <c r="B287" s="102" t="s">
        <v>148</v>
      </c>
      <c r="C287" s="92" t="s">
        <v>380</v>
      </c>
      <c r="D287" s="91" t="s">
        <v>184</v>
      </c>
      <c r="E287" s="91"/>
      <c r="F287" s="95" t="n">
        <f aca="false">F288</f>
        <v>0</v>
      </c>
      <c r="G287" s="95" t="n">
        <f aca="false">G288</f>
        <v>0</v>
      </c>
    </row>
    <row r="288" s="137" customFormat="true" ht="30" hidden="true" customHeight="true" outlineLevel="0" collapsed="false">
      <c r="A288" s="89"/>
      <c r="B288" s="94" t="s">
        <v>149</v>
      </c>
      <c r="C288" s="92" t="s">
        <v>380</v>
      </c>
      <c r="D288" s="91" t="s">
        <v>150</v>
      </c>
      <c r="E288" s="91"/>
      <c r="F288" s="95" t="n">
        <f aca="false">F289</f>
        <v>0</v>
      </c>
      <c r="G288" s="95" t="n">
        <f aca="false">G289</f>
        <v>0</v>
      </c>
    </row>
    <row r="289" s="137" customFormat="true" ht="15" hidden="true" customHeight="true" outlineLevel="0" collapsed="false">
      <c r="A289" s="89"/>
      <c r="B289" s="94" t="s">
        <v>255</v>
      </c>
      <c r="C289" s="92" t="s">
        <v>380</v>
      </c>
      <c r="D289" s="91" t="s">
        <v>150</v>
      </c>
      <c r="E289" s="91" t="s">
        <v>256</v>
      </c>
      <c r="F289" s="95" t="n">
        <v>0</v>
      </c>
      <c r="G289" s="95" t="n">
        <v>0</v>
      </c>
    </row>
    <row r="290" s="137" customFormat="true" ht="30" hidden="true" customHeight="true" outlineLevel="0" collapsed="false">
      <c r="A290" s="84"/>
      <c r="B290" s="154" t="s">
        <v>381</v>
      </c>
      <c r="C290" s="87" t="s">
        <v>382</v>
      </c>
      <c r="D290" s="86"/>
      <c r="E290" s="86"/>
      <c r="F290" s="101" t="n">
        <f aca="false">F291</f>
        <v>0</v>
      </c>
      <c r="G290" s="101" t="n">
        <f aca="false">G291</f>
        <v>0</v>
      </c>
    </row>
    <row r="291" s="137" customFormat="true" ht="30" hidden="true" customHeight="true" outlineLevel="0" collapsed="false">
      <c r="A291" s="89"/>
      <c r="B291" s="147" t="s">
        <v>170</v>
      </c>
      <c r="C291" s="92" t="s">
        <v>382</v>
      </c>
      <c r="D291" s="91" t="s">
        <v>218</v>
      </c>
      <c r="E291" s="91"/>
      <c r="F291" s="95" t="n">
        <f aca="false">F292</f>
        <v>0</v>
      </c>
      <c r="G291" s="95" t="n">
        <f aca="false">G292</f>
        <v>0</v>
      </c>
    </row>
    <row r="292" s="137" customFormat="true" ht="15" hidden="true" customHeight="true" outlineLevel="0" collapsed="false">
      <c r="A292" s="89"/>
      <c r="B292" s="147" t="s">
        <v>171</v>
      </c>
      <c r="C292" s="92" t="s">
        <v>382</v>
      </c>
      <c r="D292" s="91" t="s">
        <v>172</v>
      </c>
      <c r="E292" s="91"/>
      <c r="F292" s="95" t="n">
        <f aca="false">F293</f>
        <v>0</v>
      </c>
      <c r="G292" s="95" t="n">
        <f aca="false">G293</f>
        <v>0</v>
      </c>
    </row>
    <row r="293" s="137" customFormat="true" ht="15" hidden="true" customHeight="true" outlineLevel="0" collapsed="false">
      <c r="A293" s="89"/>
      <c r="B293" s="147" t="s">
        <v>351</v>
      </c>
      <c r="C293" s="92" t="s">
        <v>382</v>
      </c>
      <c r="D293" s="91" t="s">
        <v>172</v>
      </c>
      <c r="E293" s="91" t="s">
        <v>352</v>
      </c>
      <c r="F293" s="95" t="n">
        <f aca="false">1000-1000</f>
        <v>0</v>
      </c>
      <c r="G293" s="95" t="n">
        <v>0</v>
      </c>
    </row>
    <row r="294" customFormat="false" ht="45" hidden="false" customHeight="true" outlineLevel="0" collapsed="false">
      <c r="A294" s="69" t="n">
        <v>15</v>
      </c>
      <c r="B294" s="70" t="s">
        <v>383</v>
      </c>
      <c r="C294" s="71" t="s">
        <v>384</v>
      </c>
      <c r="D294" s="72"/>
      <c r="E294" s="72"/>
      <c r="F294" s="73" t="n">
        <f aca="false">F295+F301</f>
        <v>58.87617</v>
      </c>
      <c r="G294" s="73" t="n">
        <f aca="false">G295+G301</f>
        <v>8.45237</v>
      </c>
    </row>
    <row r="295" customFormat="false" ht="15" hidden="false" customHeight="true" outlineLevel="0" collapsed="false">
      <c r="A295" s="74"/>
      <c r="B295" s="75" t="s">
        <v>142</v>
      </c>
      <c r="C295" s="76" t="s">
        <v>385</v>
      </c>
      <c r="D295" s="96"/>
      <c r="E295" s="96"/>
      <c r="F295" s="78" t="n">
        <f aca="false">F296</f>
        <v>50</v>
      </c>
      <c r="G295" s="78" t="n">
        <f aca="false">G296</f>
        <v>0</v>
      </c>
    </row>
    <row r="296" customFormat="false" ht="45" hidden="false" customHeight="true" outlineLevel="0" collapsed="false">
      <c r="A296" s="79"/>
      <c r="B296" s="80" t="s">
        <v>386</v>
      </c>
      <c r="C296" s="81" t="s">
        <v>387</v>
      </c>
      <c r="D296" s="82"/>
      <c r="E296" s="82"/>
      <c r="F296" s="83" t="n">
        <f aca="false">F297</f>
        <v>50</v>
      </c>
      <c r="G296" s="83" t="n">
        <f aca="false">G297</f>
        <v>0</v>
      </c>
    </row>
    <row r="297" customFormat="false" ht="45" hidden="false" customHeight="true" outlineLevel="0" collapsed="false">
      <c r="A297" s="84"/>
      <c r="B297" s="85" t="s">
        <v>388</v>
      </c>
      <c r="C297" s="86" t="s">
        <v>389</v>
      </c>
      <c r="D297" s="87"/>
      <c r="E297" s="87"/>
      <c r="F297" s="88" t="n">
        <f aca="false">F298</f>
        <v>50</v>
      </c>
      <c r="G297" s="88" t="n">
        <f aca="false">G298</f>
        <v>0</v>
      </c>
    </row>
    <row r="298" customFormat="false" ht="30" hidden="false" customHeight="true" outlineLevel="0" collapsed="false">
      <c r="A298" s="89"/>
      <c r="B298" s="90" t="s">
        <v>148</v>
      </c>
      <c r="C298" s="91" t="s">
        <v>389</v>
      </c>
      <c r="D298" s="92" t="n">
        <v>200</v>
      </c>
      <c r="E298" s="92"/>
      <c r="F298" s="93" t="n">
        <f aca="false">F299</f>
        <v>50</v>
      </c>
      <c r="G298" s="93" t="n">
        <f aca="false">G299</f>
        <v>0</v>
      </c>
    </row>
    <row r="299" customFormat="false" ht="30" hidden="false" customHeight="true" outlineLevel="0" collapsed="false">
      <c r="A299" s="89"/>
      <c r="B299" s="94" t="s">
        <v>149</v>
      </c>
      <c r="C299" s="91" t="s">
        <v>389</v>
      </c>
      <c r="D299" s="91" t="s">
        <v>150</v>
      </c>
      <c r="E299" s="91"/>
      <c r="F299" s="95" t="n">
        <f aca="false">F300</f>
        <v>50</v>
      </c>
      <c r="G299" s="95" t="n">
        <f aca="false">G300</f>
        <v>0</v>
      </c>
    </row>
    <row r="300" customFormat="false" ht="15" hidden="false" customHeight="true" outlineLevel="0" collapsed="false">
      <c r="A300" s="89"/>
      <c r="B300" s="94" t="s">
        <v>255</v>
      </c>
      <c r="C300" s="91" t="s">
        <v>389</v>
      </c>
      <c r="D300" s="91" t="s">
        <v>150</v>
      </c>
      <c r="E300" s="91" t="s">
        <v>256</v>
      </c>
      <c r="F300" s="95" t="n">
        <f aca="false">15+20+15</f>
        <v>50</v>
      </c>
      <c r="G300" s="95" t="n">
        <v>0</v>
      </c>
    </row>
    <row r="301" customFormat="false" ht="15" hidden="false" customHeight="true" outlineLevel="0" collapsed="false">
      <c r="A301" s="103"/>
      <c r="B301" s="110" t="s">
        <v>272</v>
      </c>
      <c r="C301" s="76" t="s">
        <v>390</v>
      </c>
      <c r="D301" s="76"/>
      <c r="E301" s="76"/>
      <c r="F301" s="138" t="n">
        <f aca="false">F302</f>
        <v>8.87617</v>
      </c>
      <c r="G301" s="138" t="n">
        <f aca="false">G302</f>
        <v>8.45237</v>
      </c>
    </row>
    <row r="302" customFormat="false" ht="30" hidden="false" customHeight="true" outlineLevel="0" collapsed="false">
      <c r="A302" s="79"/>
      <c r="B302" s="80" t="s">
        <v>391</v>
      </c>
      <c r="C302" s="81" t="s">
        <v>392</v>
      </c>
      <c r="D302" s="82"/>
      <c r="E302" s="82"/>
      <c r="F302" s="83" t="n">
        <f aca="false">F303</f>
        <v>8.87617</v>
      </c>
      <c r="G302" s="83" t="n">
        <f aca="false">G303</f>
        <v>8.45237</v>
      </c>
    </row>
    <row r="303" customFormat="false" ht="45" hidden="false" customHeight="true" outlineLevel="0" collapsed="false">
      <c r="A303" s="84"/>
      <c r="B303" s="85" t="s">
        <v>393</v>
      </c>
      <c r="C303" s="86" t="s">
        <v>394</v>
      </c>
      <c r="D303" s="87"/>
      <c r="E303" s="87"/>
      <c r="F303" s="88" t="n">
        <f aca="false">F304</f>
        <v>8.87617</v>
      </c>
      <c r="G303" s="88" t="n">
        <f aca="false">G304</f>
        <v>8.45237</v>
      </c>
    </row>
    <row r="304" customFormat="false" ht="30" hidden="false" customHeight="true" outlineLevel="0" collapsed="false">
      <c r="A304" s="89"/>
      <c r="B304" s="90" t="s">
        <v>148</v>
      </c>
      <c r="C304" s="91" t="s">
        <v>394</v>
      </c>
      <c r="D304" s="92" t="n">
        <v>200</v>
      </c>
      <c r="E304" s="92"/>
      <c r="F304" s="93" t="n">
        <f aca="false">F305</f>
        <v>8.87617</v>
      </c>
      <c r="G304" s="93" t="n">
        <f aca="false">G305</f>
        <v>8.45237</v>
      </c>
    </row>
    <row r="305" customFormat="false" ht="30" hidden="false" customHeight="true" outlineLevel="0" collapsed="false">
      <c r="A305" s="89"/>
      <c r="B305" s="94" t="s">
        <v>149</v>
      </c>
      <c r="C305" s="91" t="s">
        <v>394</v>
      </c>
      <c r="D305" s="91" t="s">
        <v>150</v>
      </c>
      <c r="E305" s="91"/>
      <c r="F305" s="95" t="n">
        <f aca="false">F306</f>
        <v>8.87617</v>
      </c>
      <c r="G305" s="95" t="n">
        <f aca="false">G306</f>
        <v>8.45237</v>
      </c>
    </row>
    <row r="306" customFormat="false" ht="15" hidden="false" customHeight="true" outlineLevel="0" collapsed="false">
      <c r="A306" s="89"/>
      <c r="B306" s="94" t="s">
        <v>255</v>
      </c>
      <c r="C306" s="91" t="s">
        <v>394</v>
      </c>
      <c r="D306" s="91" t="s">
        <v>150</v>
      </c>
      <c r="E306" s="91" t="s">
        <v>256</v>
      </c>
      <c r="F306" s="95" t="n">
        <f aca="false">12.6+1.1-4.82383</f>
        <v>8.87617</v>
      </c>
      <c r="G306" s="95" t="n">
        <v>8.45237</v>
      </c>
    </row>
    <row r="307" customFormat="false" ht="45" hidden="false" customHeight="true" outlineLevel="0" collapsed="false">
      <c r="A307" s="69" t="n">
        <v>16</v>
      </c>
      <c r="B307" s="108" t="s">
        <v>395</v>
      </c>
      <c r="C307" s="140" t="s">
        <v>396</v>
      </c>
      <c r="D307" s="109"/>
      <c r="E307" s="109"/>
      <c r="F307" s="73" t="n">
        <f aca="false">F308+F314+F325</f>
        <v>800</v>
      </c>
      <c r="G307" s="73" t="n">
        <f aca="false">G308+G314+G325</f>
        <v>196</v>
      </c>
    </row>
    <row r="308" customFormat="false" ht="15" hidden="true" customHeight="true" outlineLevel="0" collapsed="false">
      <c r="A308" s="74"/>
      <c r="B308" s="110" t="s">
        <v>164</v>
      </c>
      <c r="C308" s="141" t="s">
        <v>397</v>
      </c>
      <c r="D308" s="76"/>
      <c r="E308" s="76"/>
      <c r="F308" s="78" t="n">
        <f aca="false">F309</f>
        <v>0</v>
      </c>
      <c r="G308" s="78" t="n">
        <f aca="false">G309</f>
        <v>0</v>
      </c>
    </row>
    <row r="309" customFormat="false" ht="15" hidden="true" customHeight="true" outlineLevel="0" collapsed="false">
      <c r="A309" s="79"/>
      <c r="B309" s="105" t="s">
        <v>398</v>
      </c>
      <c r="C309" s="81" t="s">
        <v>399</v>
      </c>
      <c r="D309" s="81"/>
      <c r="E309" s="81"/>
      <c r="F309" s="83" t="n">
        <f aca="false">F310</f>
        <v>0</v>
      </c>
      <c r="G309" s="83" t="n">
        <f aca="false">G310</f>
        <v>0</v>
      </c>
    </row>
    <row r="310" customFormat="false" ht="15" hidden="true" customHeight="true" outlineLevel="0" collapsed="false">
      <c r="A310" s="84"/>
      <c r="B310" s="100" t="s">
        <v>400</v>
      </c>
      <c r="C310" s="86" t="s">
        <v>401</v>
      </c>
      <c r="D310" s="86"/>
      <c r="E310" s="86"/>
      <c r="F310" s="101" t="n">
        <f aca="false">F311</f>
        <v>0</v>
      </c>
      <c r="G310" s="101" t="n">
        <f aca="false">G311</f>
        <v>0</v>
      </c>
    </row>
    <row r="311" customFormat="false" ht="30" hidden="true" customHeight="true" outlineLevel="0" collapsed="false">
      <c r="A311" s="89"/>
      <c r="B311" s="102" t="s">
        <v>148</v>
      </c>
      <c r="C311" s="91" t="s">
        <v>401</v>
      </c>
      <c r="D311" s="91" t="s">
        <v>184</v>
      </c>
      <c r="E311" s="91"/>
      <c r="F311" s="95" t="n">
        <f aca="false">F312</f>
        <v>0</v>
      </c>
      <c r="G311" s="95" t="n">
        <f aca="false">G312</f>
        <v>0</v>
      </c>
    </row>
    <row r="312" customFormat="false" ht="30" hidden="true" customHeight="true" outlineLevel="0" collapsed="false">
      <c r="A312" s="89"/>
      <c r="B312" s="94" t="s">
        <v>149</v>
      </c>
      <c r="C312" s="91" t="s">
        <v>401</v>
      </c>
      <c r="D312" s="91" t="s">
        <v>150</v>
      </c>
      <c r="E312" s="91"/>
      <c r="F312" s="95" t="n">
        <f aca="false">F313</f>
        <v>0</v>
      </c>
      <c r="G312" s="95" t="n">
        <f aca="false">G313</f>
        <v>0</v>
      </c>
    </row>
    <row r="313" customFormat="false" ht="15" hidden="true" customHeight="true" outlineLevel="0" collapsed="false">
      <c r="A313" s="133"/>
      <c r="B313" s="94" t="s">
        <v>255</v>
      </c>
      <c r="C313" s="91" t="s">
        <v>401</v>
      </c>
      <c r="D313" s="91" t="s">
        <v>150</v>
      </c>
      <c r="E313" s="91" t="s">
        <v>256</v>
      </c>
      <c r="F313" s="95" t="n">
        <v>0</v>
      </c>
      <c r="G313" s="95" t="n">
        <v>0</v>
      </c>
    </row>
    <row r="314" customFormat="false" ht="15" hidden="false" customHeight="true" outlineLevel="0" collapsed="false">
      <c r="A314" s="155"/>
      <c r="B314" s="110" t="s">
        <v>142</v>
      </c>
      <c r="C314" s="76" t="s">
        <v>402</v>
      </c>
      <c r="D314" s="76"/>
      <c r="E314" s="76"/>
      <c r="F314" s="138" t="n">
        <f aca="false">F315</f>
        <v>800</v>
      </c>
      <c r="G314" s="138" t="n">
        <f aca="false">G315</f>
        <v>196</v>
      </c>
    </row>
    <row r="315" customFormat="false" ht="30" hidden="false" customHeight="true" outlineLevel="0" collapsed="false">
      <c r="A315" s="79"/>
      <c r="B315" s="105" t="s">
        <v>403</v>
      </c>
      <c r="C315" s="81" t="s">
        <v>404</v>
      </c>
      <c r="D315" s="81"/>
      <c r="E315" s="81"/>
      <c r="F315" s="83" t="n">
        <f aca="false">F316+F321</f>
        <v>800</v>
      </c>
      <c r="G315" s="83" t="n">
        <f aca="false">G316+G321</f>
        <v>196</v>
      </c>
    </row>
    <row r="316" customFormat="false" ht="45" hidden="false" customHeight="true" outlineLevel="0" collapsed="false">
      <c r="A316" s="84"/>
      <c r="B316" s="85" t="s">
        <v>270</v>
      </c>
      <c r="C316" s="86" t="s">
        <v>405</v>
      </c>
      <c r="D316" s="87"/>
      <c r="E316" s="87"/>
      <c r="F316" s="101" t="n">
        <f aca="false">F317</f>
        <v>350</v>
      </c>
      <c r="G316" s="101" t="n">
        <f aca="false">G317</f>
        <v>26</v>
      </c>
    </row>
    <row r="317" customFormat="false" ht="30" hidden="false" customHeight="true" outlineLevel="0" collapsed="false">
      <c r="A317" s="89"/>
      <c r="B317" s="102" t="s">
        <v>148</v>
      </c>
      <c r="C317" s="91" t="s">
        <v>405</v>
      </c>
      <c r="D317" s="92" t="n">
        <v>200</v>
      </c>
      <c r="E317" s="92"/>
      <c r="F317" s="95" t="n">
        <f aca="false">F318</f>
        <v>350</v>
      </c>
      <c r="G317" s="95" t="n">
        <f aca="false">G318</f>
        <v>26</v>
      </c>
    </row>
    <row r="318" customFormat="false" ht="30" hidden="false" customHeight="true" outlineLevel="0" collapsed="false">
      <c r="A318" s="89"/>
      <c r="B318" s="94" t="s">
        <v>149</v>
      </c>
      <c r="C318" s="91" t="s">
        <v>405</v>
      </c>
      <c r="D318" s="91" t="s">
        <v>150</v>
      </c>
      <c r="E318" s="124"/>
      <c r="F318" s="95" t="n">
        <f aca="false">F319+F320</f>
        <v>350</v>
      </c>
      <c r="G318" s="95" t="n">
        <f aca="false">G319+G320</f>
        <v>26</v>
      </c>
    </row>
    <row r="319" customFormat="false" ht="15" hidden="false" customHeight="true" outlineLevel="0" collapsed="false">
      <c r="A319" s="133"/>
      <c r="B319" s="94" t="s">
        <v>266</v>
      </c>
      <c r="C319" s="91" t="s">
        <v>405</v>
      </c>
      <c r="D319" s="91" t="s">
        <v>150</v>
      </c>
      <c r="E319" s="91" t="s">
        <v>267</v>
      </c>
      <c r="F319" s="95" t="n">
        <f aca="false">(8000+200+150)-2455-5545</f>
        <v>350</v>
      </c>
      <c r="G319" s="95" t="n">
        <v>26</v>
      </c>
    </row>
    <row r="320" customFormat="false" ht="15" hidden="true" customHeight="true" outlineLevel="0" collapsed="false">
      <c r="A320" s="133"/>
      <c r="B320" s="94" t="s">
        <v>255</v>
      </c>
      <c r="C320" s="91" t="s">
        <v>405</v>
      </c>
      <c r="D320" s="91" t="s">
        <v>150</v>
      </c>
      <c r="E320" s="91" t="s">
        <v>256</v>
      </c>
      <c r="F320" s="95" t="n">
        <v>0</v>
      </c>
      <c r="G320" s="95" t="n">
        <v>0</v>
      </c>
    </row>
    <row r="321" customFormat="false" ht="15" hidden="false" customHeight="true" outlineLevel="0" collapsed="false">
      <c r="A321" s="156"/>
      <c r="B321" s="85" t="s">
        <v>253</v>
      </c>
      <c r="C321" s="86" t="s">
        <v>406</v>
      </c>
      <c r="D321" s="86"/>
      <c r="E321" s="86"/>
      <c r="F321" s="101" t="n">
        <f aca="false">F322</f>
        <v>450</v>
      </c>
      <c r="G321" s="101" t="n">
        <f aca="false">G322</f>
        <v>170</v>
      </c>
    </row>
    <row r="322" customFormat="false" ht="30" hidden="false" customHeight="true" outlineLevel="0" collapsed="false">
      <c r="A322" s="133"/>
      <c r="B322" s="102" t="s">
        <v>148</v>
      </c>
      <c r="C322" s="91" t="s">
        <v>406</v>
      </c>
      <c r="D322" s="91" t="s">
        <v>184</v>
      </c>
      <c r="E322" s="91"/>
      <c r="F322" s="95" t="n">
        <f aca="false">F323</f>
        <v>450</v>
      </c>
      <c r="G322" s="95" t="n">
        <f aca="false">G323</f>
        <v>170</v>
      </c>
    </row>
    <row r="323" customFormat="false" ht="30" hidden="false" customHeight="true" outlineLevel="0" collapsed="false">
      <c r="A323" s="133"/>
      <c r="B323" s="94" t="s">
        <v>149</v>
      </c>
      <c r="C323" s="91" t="s">
        <v>406</v>
      </c>
      <c r="D323" s="91" t="s">
        <v>150</v>
      </c>
      <c r="E323" s="91"/>
      <c r="F323" s="95" t="n">
        <f aca="false">F324</f>
        <v>450</v>
      </c>
      <c r="G323" s="95" t="n">
        <f aca="false">G324</f>
        <v>170</v>
      </c>
    </row>
    <row r="324" customFormat="false" ht="15" hidden="false" customHeight="true" outlineLevel="0" collapsed="false">
      <c r="A324" s="133"/>
      <c r="B324" s="94" t="s">
        <v>255</v>
      </c>
      <c r="C324" s="91" t="s">
        <v>406</v>
      </c>
      <c r="D324" s="91" t="s">
        <v>150</v>
      </c>
      <c r="E324" s="91" t="s">
        <v>256</v>
      </c>
      <c r="F324" s="95" t="n">
        <f aca="false">150+200+100</f>
        <v>450</v>
      </c>
      <c r="G324" s="95" t="n">
        <v>170</v>
      </c>
    </row>
    <row r="325" customFormat="false" ht="15" hidden="true" customHeight="true" outlineLevel="0" collapsed="false">
      <c r="A325" s="155"/>
      <c r="B325" s="110" t="s">
        <v>272</v>
      </c>
      <c r="C325" s="76" t="s">
        <v>407</v>
      </c>
      <c r="D325" s="76"/>
      <c r="E325" s="76"/>
      <c r="F325" s="138" t="n">
        <f aca="false">F326</f>
        <v>0</v>
      </c>
      <c r="G325" s="138" t="n">
        <f aca="false">G326</f>
        <v>0</v>
      </c>
    </row>
    <row r="326" customFormat="false" ht="30" hidden="true" customHeight="true" outlineLevel="0" collapsed="false">
      <c r="A326" s="79"/>
      <c r="B326" s="105" t="s">
        <v>408</v>
      </c>
      <c r="C326" s="81" t="s">
        <v>409</v>
      </c>
      <c r="D326" s="81"/>
      <c r="E326" s="81"/>
      <c r="F326" s="83" t="n">
        <f aca="false">F327+F331</f>
        <v>0</v>
      </c>
      <c r="G326" s="83" t="n">
        <f aca="false">G327+G331</f>
        <v>0</v>
      </c>
    </row>
    <row r="327" customFormat="false" ht="30" hidden="true" customHeight="true" outlineLevel="0" collapsed="false">
      <c r="A327" s="156"/>
      <c r="B327" s="85" t="s">
        <v>410</v>
      </c>
      <c r="C327" s="86" t="s">
        <v>411</v>
      </c>
      <c r="D327" s="86"/>
      <c r="E327" s="86"/>
      <c r="F327" s="101" t="n">
        <f aca="false">F328</f>
        <v>0</v>
      </c>
      <c r="G327" s="101" t="n">
        <f aca="false">G328</f>
        <v>0</v>
      </c>
    </row>
    <row r="328" customFormat="false" ht="30" hidden="true" customHeight="true" outlineLevel="0" collapsed="false">
      <c r="A328" s="133"/>
      <c r="B328" s="102" t="s">
        <v>148</v>
      </c>
      <c r="C328" s="91" t="s">
        <v>411</v>
      </c>
      <c r="D328" s="91" t="s">
        <v>184</v>
      </c>
      <c r="E328" s="91"/>
      <c r="F328" s="95" t="n">
        <f aca="false">F329</f>
        <v>0</v>
      </c>
      <c r="G328" s="95" t="n">
        <f aca="false">G329</f>
        <v>0</v>
      </c>
    </row>
    <row r="329" customFormat="false" ht="30" hidden="true" customHeight="true" outlineLevel="0" collapsed="false">
      <c r="A329" s="133"/>
      <c r="B329" s="94" t="s">
        <v>149</v>
      </c>
      <c r="C329" s="91" t="s">
        <v>411</v>
      </c>
      <c r="D329" s="91" t="s">
        <v>150</v>
      </c>
      <c r="E329" s="91"/>
      <c r="F329" s="95" t="n">
        <f aca="false">F330</f>
        <v>0</v>
      </c>
      <c r="G329" s="95" t="n">
        <f aca="false">G330</f>
        <v>0</v>
      </c>
    </row>
    <row r="330" customFormat="false" ht="15" hidden="true" customHeight="true" outlineLevel="0" collapsed="false">
      <c r="A330" s="133"/>
      <c r="B330" s="94" t="s">
        <v>255</v>
      </c>
      <c r="C330" s="91" t="s">
        <v>411</v>
      </c>
      <c r="D330" s="91" t="s">
        <v>150</v>
      </c>
      <c r="E330" s="91" t="s">
        <v>256</v>
      </c>
      <c r="F330" s="95" t="n">
        <v>0</v>
      </c>
      <c r="G330" s="95" t="n">
        <v>0</v>
      </c>
    </row>
    <row r="331" customFormat="false" ht="30" hidden="true" customHeight="true" outlineLevel="0" collapsed="false">
      <c r="A331" s="156"/>
      <c r="B331" s="85" t="s">
        <v>412</v>
      </c>
      <c r="C331" s="86" t="s">
        <v>413</v>
      </c>
      <c r="D331" s="86"/>
      <c r="E331" s="86"/>
      <c r="F331" s="101" t="n">
        <f aca="false">F332</f>
        <v>0</v>
      </c>
      <c r="G331" s="101" t="n">
        <f aca="false">G332</f>
        <v>0</v>
      </c>
    </row>
    <row r="332" customFormat="false" ht="30" hidden="true" customHeight="true" outlineLevel="0" collapsed="false">
      <c r="A332" s="133"/>
      <c r="B332" s="102" t="s">
        <v>148</v>
      </c>
      <c r="C332" s="91" t="s">
        <v>413</v>
      </c>
      <c r="D332" s="91" t="s">
        <v>184</v>
      </c>
      <c r="E332" s="91"/>
      <c r="F332" s="95" t="n">
        <f aca="false">F333</f>
        <v>0</v>
      </c>
      <c r="G332" s="95" t="n">
        <f aca="false">G333</f>
        <v>0</v>
      </c>
    </row>
    <row r="333" customFormat="false" ht="30" hidden="true" customHeight="true" outlineLevel="0" collapsed="false">
      <c r="A333" s="133"/>
      <c r="B333" s="94" t="s">
        <v>149</v>
      </c>
      <c r="C333" s="91" t="s">
        <v>413</v>
      </c>
      <c r="D333" s="91" t="s">
        <v>150</v>
      </c>
      <c r="E333" s="91"/>
      <c r="F333" s="95" t="n">
        <f aca="false">F334</f>
        <v>0</v>
      </c>
      <c r="G333" s="95" t="n">
        <f aca="false">G334</f>
        <v>0</v>
      </c>
    </row>
    <row r="334" customFormat="false" ht="15" hidden="true" customHeight="true" outlineLevel="0" collapsed="false">
      <c r="A334" s="133"/>
      <c r="B334" s="94" t="s">
        <v>255</v>
      </c>
      <c r="C334" s="91" t="s">
        <v>413</v>
      </c>
      <c r="D334" s="91" t="s">
        <v>150</v>
      </c>
      <c r="E334" s="91" t="s">
        <v>256</v>
      </c>
      <c r="F334" s="95" t="n">
        <v>0</v>
      </c>
      <c r="G334" s="95" t="n">
        <v>0</v>
      </c>
    </row>
    <row r="335" customFormat="false" ht="60" hidden="false" customHeight="true" outlineLevel="0" collapsed="false">
      <c r="A335" s="69" t="n">
        <v>17</v>
      </c>
      <c r="B335" s="70" t="s">
        <v>414</v>
      </c>
      <c r="C335" s="72" t="s">
        <v>415</v>
      </c>
      <c r="D335" s="127"/>
      <c r="E335" s="127"/>
      <c r="F335" s="73" t="n">
        <f aca="false">F336</f>
        <v>100</v>
      </c>
      <c r="G335" s="73" t="n">
        <f aca="false">G336</f>
        <v>0</v>
      </c>
    </row>
    <row r="336" customFormat="false" ht="15" hidden="false" customHeight="true" outlineLevel="0" collapsed="false">
      <c r="A336" s="74"/>
      <c r="B336" s="75" t="s">
        <v>142</v>
      </c>
      <c r="C336" s="96" t="s">
        <v>416</v>
      </c>
      <c r="D336" s="96"/>
      <c r="E336" s="96"/>
      <c r="F336" s="78" t="n">
        <f aca="false">F337</f>
        <v>100</v>
      </c>
      <c r="G336" s="78" t="n">
        <f aca="false">G337</f>
        <v>0</v>
      </c>
    </row>
    <row r="337" customFormat="false" ht="60" hidden="false" customHeight="true" outlineLevel="0" collapsed="false">
      <c r="A337" s="79"/>
      <c r="B337" s="105" t="s">
        <v>417</v>
      </c>
      <c r="C337" s="107" t="s">
        <v>418</v>
      </c>
      <c r="D337" s="107"/>
      <c r="E337" s="107"/>
      <c r="F337" s="83" t="n">
        <f aca="false">F338</f>
        <v>100</v>
      </c>
      <c r="G337" s="83" t="n">
        <f aca="false">G338</f>
        <v>0</v>
      </c>
    </row>
    <row r="338" customFormat="false" ht="60" hidden="false" customHeight="true" outlineLevel="0" collapsed="false">
      <c r="A338" s="128"/>
      <c r="B338" s="100" t="s">
        <v>419</v>
      </c>
      <c r="C338" s="87" t="s">
        <v>420</v>
      </c>
      <c r="D338" s="129"/>
      <c r="E338" s="129"/>
      <c r="F338" s="101" t="n">
        <f aca="false">F339</f>
        <v>100</v>
      </c>
      <c r="G338" s="101" t="n">
        <f aca="false">G339</f>
        <v>0</v>
      </c>
    </row>
    <row r="339" customFormat="false" ht="30" hidden="false" customHeight="true" outlineLevel="0" collapsed="false">
      <c r="A339" s="130"/>
      <c r="B339" s="102" t="s">
        <v>185</v>
      </c>
      <c r="C339" s="92" t="s">
        <v>420</v>
      </c>
      <c r="D339" s="131" t="s">
        <v>186</v>
      </c>
      <c r="E339" s="131"/>
      <c r="F339" s="95" t="n">
        <f aca="false">F340</f>
        <v>100</v>
      </c>
      <c r="G339" s="95" t="n">
        <f aca="false">G340</f>
        <v>0</v>
      </c>
    </row>
    <row r="340" customFormat="false" ht="30" hidden="false" customHeight="true" outlineLevel="0" collapsed="false">
      <c r="A340" s="89"/>
      <c r="B340" s="94" t="s">
        <v>421</v>
      </c>
      <c r="C340" s="92" t="s">
        <v>420</v>
      </c>
      <c r="D340" s="91" t="s">
        <v>188</v>
      </c>
      <c r="E340" s="132"/>
      <c r="F340" s="95" t="n">
        <f aca="false">F341</f>
        <v>100</v>
      </c>
      <c r="G340" s="95" t="n">
        <f aca="false">G341</f>
        <v>0</v>
      </c>
    </row>
    <row r="341" customFormat="false" ht="15" hidden="false" customHeight="true" outlineLevel="0" collapsed="false">
      <c r="A341" s="89"/>
      <c r="B341" s="94" t="s">
        <v>302</v>
      </c>
      <c r="C341" s="92" t="s">
        <v>420</v>
      </c>
      <c r="D341" s="91" t="s">
        <v>188</v>
      </c>
      <c r="E341" s="131" t="s">
        <v>303</v>
      </c>
      <c r="F341" s="95" t="n">
        <v>100</v>
      </c>
      <c r="G341" s="95" t="n">
        <v>0</v>
      </c>
    </row>
    <row r="342" customFormat="false" ht="60" hidden="true" customHeight="true" outlineLevel="0" collapsed="false">
      <c r="A342" s="69" t="n">
        <v>18</v>
      </c>
      <c r="B342" s="70" t="s">
        <v>422</v>
      </c>
      <c r="C342" s="71" t="s">
        <v>423</v>
      </c>
      <c r="D342" s="72"/>
      <c r="E342" s="72"/>
      <c r="F342" s="73" t="n">
        <f aca="false">F343</f>
        <v>0</v>
      </c>
      <c r="G342" s="73" t="n">
        <f aca="false">G343</f>
        <v>0</v>
      </c>
    </row>
    <row r="343" customFormat="false" ht="15" hidden="true" customHeight="true" outlineLevel="0" collapsed="false">
      <c r="A343" s="74"/>
      <c r="B343" s="75" t="s">
        <v>272</v>
      </c>
      <c r="C343" s="76" t="s">
        <v>424</v>
      </c>
      <c r="D343" s="96"/>
      <c r="E343" s="96"/>
      <c r="F343" s="78" t="n">
        <f aca="false">F344</f>
        <v>0</v>
      </c>
      <c r="G343" s="78" t="n">
        <f aca="false">G344</f>
        <v>0</v>
      </c>
    </row>
    <row r="344" customFormat="false" ht="30" hidden="true" customHeight="true" outlineLevel="0" collapsed="false">
      <c r="A344" s="97"/>
      <c r="B344" s="105" t="s">
        <v>425</v>
      </c>
      <c r="C344" s="81" t="s">
        <v>426</v>
      </c>
      <c r="D344" s="107"/>
      <c r="E344" s="107"/>
      <c r="F344" s="83" t="n">
        <f aca="false">F345</f>
        <v>0</v>
      </c>
      <c r="G344" s="83" t="n">
        <f aca="false">G345</f>
        <v>0</v>
      </c>
    </row>
    <row r="345" customFormat="false" ht="45" hidden="true" customHeight="true" outlineLevel="0" collapsed="false">
      <c r="A345" s="84"/>
      <c r="B345" s="157" t="s">
        <v>427</v>
      </c>
      <c r="C345" s="86" t="s">
        <v>428</v>
      </c>
      <c r="D345" s="86"/>
      <c r="E345" s="86"/>
      <c r="F345" s="101" t="n">
        <f aca="false">F346</f>
        <v>0</v>
      </c>
      <c r="G345" s="101" t="n">
        <f aca="false">G346</f>
        <v>0</v>
      </c>
    </row>
    <row r="346" customFormat="false" ht="30" hidden="true" customHeight="true" outlineLevel="0" collapsed="false">
      <c r="A346" s="89"/>
      <c r="B346" s="151" t="s">
        <v>170</v>
      </c>
      <c r="C346" s="91" t="s">
        <v>428</v>
      </c>
      <c r="D346" s="91" t="s">
        <v>218</v>
      </c>
      <c r="E346" s="91"/>
      <c r="F346" s="95" t="n">
        <f aca="false">F347</f>
        <v>0</v>
      </c>
      <c r="G346" s="95" t="n">
        <f aca="false">G347</f>
        <v>0</v>
      </c>
    </row>
    <row r="347" customFormat="false" ht="15" hidden="true" customHeight="true" outlineLevel="0" collapsed="false">
      <c r="A347" s="89"/>
      <c r="B347" s="151" t="s">
        <v>171</v>
      </c>
      <c r="C347" s="91" t="s">
        <v>428</v>
      </c>
      <c r="D347" s="91" t="s">
        <v>172</v>
      </c>
      <c r="E347" s="91"/>
      <c r="F347" s="95" t="n">
        <f aca="false">F348</f>
        <v>0</v>
      </c>
      <c r="G347" s="95" t="n">
        <f aca="false">G348</f>
        <v>0</v>
      </c>
    </row>
    <row r="348" customFormat="false" ht="15" hidden="true" customHeight="true" outlineLevel="0" collapsed="false">
      <c r="A348" s="89"/>
      <c r="B348" s="94" t="s">
        <v>173</v>
      </c>
      <c r="C348" s="91" t="s">
        <v>428</v>
      </c>
      <c r="D348" s="91" t="s">
        <v>172</v>
      </c>
      <c r="E348" s="91" t="s">
        <v>174</v>
      </c>
      <c r="F348" s="95" t="n">
        <v>0</v>
      </c>
      <c r="G348" s="95" t="n">
        <v>0</v>
      </c>
    </row>
    <row r="349" s="117" customFormat="true" ht="15" hidden="false" customHeight="true" outlineLevel="0" collapsed="false">
      <c r="A349" s="158"/>
      <c r="B349" s="67" t="s">
        <v>429</v>
      </c>
      <c r="C349" s="67"/>
      <c r="D349" s="67"/>
      <c r="E349" s="67"/>
      <c r="F349" s="68" t="n">
        <f aca="false">F350+F404+F416+F429</f>
        <v>37725.715</v>
      </c>
      <c r="G349" s="68" t="n">
        <f aca="false">G350+G404+G416+G429</f>
        <v>34898.7282</v>
      </c>
    </row>
    <row r="350" s="117" customFormat="true" ht="45" hidden="false" customHeight="true" outlineLevel="0" collapsed="false">
      <c r="A350" s="69" t="n">
        <v>19</v>
      </c>
      <c r="B350" s="108" t="s">
        <v>430</v>
      </c>
      <c r="C350" s="71" t="s">
        <v>431</v>
      </c>
      <c r="D350" s="127"/>
      <c r="E350" s="127"/>
      <c r="F350" s="73" t="n">
        <f aca="false">F351+F357+F392+F398</f>
        <v>28090.665</v>
      </c>
      <c r="G350" s="73" t="n">
        <f aca="false">G351+G357+G392+G398</f>
        <v>27048.00594</v>
      </c>
    </row>
    <row r="351" s="117" customFormat="true" ht="15" hidden="false" customHeight="true" outlineLevel="0" collapsed="false">
      <c r="A351" s="159"/>
      <c r="B351" s="160" t="s">
        <v>432</v>
      </c>
      <c r="C351" s="161" t="s">
        <v>433</v>
      </c>
      <c r="D351" s="162"/>
      <c r="E351" s="162"/>
      <c r="F351" s="163" t="n">
        <f aca="false">F352</f>
        <v>1651.133</v>
      </c>
      <c r="G351" s="163" t="n">
        <f aca="false">G352</f>
        <v>1642.01022</v>
      </c>
    </row>
    <row r="352" s="117" customFormat="true" ht="15" hidden="false" customHeight="true" outlineLevel="0" collapsed="false">
      <c r="A352" s="164"/>
      <c r="B352" s="94" t="s">
        <v>434</v>
      </c>
      <c r="C352" s="91" t="s">
        <v>435</v>
      </c>
      <c r="D352" s="92"/>
      <c r="E352" s="92"/>
      <c r="F352" s="95" t="n">
        <f aca="false">F353</f>
        <v>1651.133</v>
      </c>
      <c r="G352" s="95" t="n">
        <f aca="false">G353</f>
        <v>1642.01022</v>
      </c>
    </row>
    <row r="353" s="117" customFormat="true" ht="15" hidden="false" customHeight="true" outlineLevel="0" collapsed="false">
      <c r="A353" s="165"/>
      <c r="B353" s="98" t="s">
        <v>432</v>
      </c>
      <c r="C353" s="81" t="s">
        <v>436</v>
      </c>
      <c r="D353" s="107"/>
      <c r="E353" s="107"/>
      <c r="F353" s="99" t="n">
        <f aca="false">F354</f>
        <v>1651.133</v>
      </c>
      <c r="G353" s="99" t="n">
        <f aca="false">G354</f>
        <v>1642.01022</v>
      </c>
    </row>
    <row r="354" s="117" customFormat="true" ht="60" hidden="false" customHeight="true" outlineLevel="0" collapsed="false">
      <c r="A354" s="164"/>
      <c r="B354" s="94" t="s">
        <v>212</v>
      </c>
      <c r="C354" s="91" t="s">
        <v>436</v>
      </c>
      <c r="D354" s="92" t="n">
        <v>100</v>
      </c>
      <c r="E354" s="92"/>
      <c r="F354" s="95" t="n">
        <f aca="false">F355</f>
        <v>1651.133</v>
      </c>
      <c r="G354" s="95" t="n">
        <f aca="false">G355</f>
        <v>1642.01022</v>
      </c>
    </row>
    <row r="355" s="117" customFormat="true" ht="30" hidden="false" customHeight="true" outlineLevel="0" collapsed="false">
      <c r="A355" s="164"/>
      <c r="B355" s="94" t="s">
        <v>437</v>
      </c>
      <c r="C355" s="91" t="s">
        <v>436</v>
      </c>
      <c r="D355" s="92" t="n">
        <v>120</v>
      </c>
      <c r="E355" s="92"/>
      <c r="F355" s="95" t="n">
        <f aca="false">F356</f>
        <v>1651.133</v>
      </c>
      <c r="G355" s="95" t="n">
        <f aca="false">G356</f>
        <v>1642.01022</v>
      </c>
    </row>
    <row r="356" s="117" customFormat="true" ht="30" hidden="false" customHeight="true" outlineLevel="0" collapsed="false">
      <c r="A356" s="164"/>
      <c r="B356" s="94" t="s">
        <v>438</v>
      </c>
      <c r="C356" s="91" t="s">
        <v>436</v>
      </c>
      <c r="D356" s="91" t="s">
        <v>439</v>
      </c>
      <c r="E356" s="91" t="s">
        <v>440</v>
      </c>
      <c r="F356" s="95" t="n">
        <f aca="false">1268.151+382.982</f>
        <v>1651.133</v>
      </c>
      <c r="G356" s="95" t="n">
        <v>1642.01022</v>
      </c>
    </row>
    <row r="357" s="117" customFormat="true" ht="30" hidden="false" customHeight="true" outlineLevel="0" collapsed="false">
      <c r="A357" s="159"/>
      <c r="B357" s="160" t="s">
        <v>441</v>
      </c>
      <c r="C357" s="161" t="s">
        <v>442</v>
      </c>
      <c r="D357" s="162"/>
      <c r="E357" s="162"/>
      <c r="F357" s="163" t="n">
        <f aca="false">F358</f>
        <v>24501.449</v>
      </c>
      <c r="G357" s="163" t="n">
        <f aca="false">G358</f>
        <v>23475.12607</v>
      </c>
    </row>
    <row r="358" s="117" customFormat="true" ht="15" hidden="false" customHeight="true" outlineLevel="0" collapsed="false">
      <c r="A358" s="164"/>
      <c r="B358" s="94" t="s">
        <v>434</v>
      </c>
      <c r="C358" s="91" t="s">
        <v>443</v>
      </c>
      <c r="D358" s="92"/>
      <c r="E358" s="92"/>
      <c r="F358" s="95" t="n">
        <f aca="false">F359+F384+F372+F376+F380+F388</f>
        <v>24501.449</v>
      </c>
      <c r="G358" s="95" t="n">
        <f aca="false">G359+G384+G372+G376+G380+G388</f>
        <v>23475.12607</v>
      </c>
    </row>
    <row r="359" s="117" customFormat="true" ht="15" hidden="false" customHeight="true" outlineLevel="0" collapsed="false">
      <c r="A359" s="165"/>
      <c r="B359" s="98" t="s">
        <v>444</v>
      </c>
      <c r="C359" s="81" t="s">
        <v>445</v>
      </c>
      <c r="D359" s="107"/>
      <c r="E359" s="107"/>
      <c r="F359" s="99" t="n">
        <f aca="false">F360+F364+F369</f>
        <v>23793.769</v>
      </c>
      <c r="G359" s="99" t="n">
        <f aca="false">G360+G364+G369</f>
        <v>22767.44607</v>
      </c>
    </row>
    <row r="360" s="117" customFormat="true" ht="60" hidden="false" customHeight="true" outlineLevel="0" collapsed="false">
      <c r="A360" s="164"/>
      <c r="B360" s="94" t="s">
        <v>212</v>
      </c>
      <c r="C360" s="91" t="s">
        <v>445</v>
      </c>
      <c r="D360" s="92" t="n">
        <v>100</v>
      </c>
      <c r="E360" s="92"/>
      <c r="F360" s="95" t="n">
        <f aca="false">F361</f>
        <v>19584.769</v>
      </c>
      <c r="G360" s="95" t="n">
        <f aca="false">G361</f>
        <v>19447.38742</v>
      </c>
    </row>
    <row r="361" s="117" customFormat="true" ht="30" hidden="false" customHeight="true" outlineLevel="0" collapsed="false">
      <c r="A361" s="164"/>
      <c r="B361" s="94" t="s">
        <v>437</v>
      </c>
      <c r="C361" s="91" t="s">
        <v>445</v>
      </c>
      <c r="D361" s="92" t="n">
        <v>120</v>
      </c>
      <c r="E361" s="92"/>
      <c r="F361" s="95" t="n">
        <f aca="false">F362+F363</f>
        <v>19584.769</v>
      </c>
      <c r="G361" s="95" t="n">
        <f aca="false">G362+G363</f>
        <v>19447.38742</v>
      </c>
    </row>
    <row r="362" s="117" customFormat="true" ht="45" hidden="false" customHeight="true" outlineLevel="0" collapsed="false">
      <c r="A362" s="164"/>
      <c r="B362" s="94" t="s">
        <v>446</v>
      </c>
      <c r="C362" s="91" t="s">
        <v>445</v>
      </c>
      <c r="D362" s="91" t="s">
        <v>439</v>
      </c>
      <c r="E362" s="91" t="s">
        <v>447</v>
      </c>
      <c r="F362" s="166" t="n">
        <f aca="false">481.052+145.278</f>
        <v>626.33</v>
      </c>
      <c r="G362" s="95" t="n">
        <v>611.62706</v>
      </c>
    </row>
    <row r="363" s="117" customFormat="true" ht="45" hidden="false" customHeight="true" outlineLevel="0" collapsed="false">
      <c r="A363" s="164"/>
      <c r="B363" s="94" t="s">
        <v>151</v>
      </c>
      <c r="C363" s="91" t="s">
        <v>445</v>
      </c>
      <c r="D363" s="91" t="s">
        <v>439</v>
      </c>
      <c r="E363" s="91" t="s">
        <v>152</v>
      </c>
      <c r="F363" s="95" t="n">
        <f aca="false">(14951.95+4515.489)-(391+118)</f>
        <v>18958.439</v>
      </c>
      <c r="G363" s="95" t="n">
        <v>18835.76036</v>
      </c>
    </row>
    <row r="364" s="117" customFormat="true" ht="30" hidden="false" customHeight="true" outlineLevel="0" collapsed="false">
      <c r="A364" s="164"/>
      <c r="B364" s="94" t="s">
        <v>148</v>
      </c>
      <c r="C364" s="91" t="s">
        <v>445</v>
      </c>
      <c r="D364" s="91" t="s">
        <v>184</v>
      </c>
      <c r="E364" s="91"/>
      <c r="F364" s="95" t="n">
        <f aca="false">F365</f>
        <v>4188</v>
      </c>
      <c r="G364" s="95" t="n">
        <f aca="false">G365</f>
        <v>3319.93473</v>
      </c>
    </row>
    <row r="365" s="117" customFormat="true" ht="30" hidden="false" customHeight="true" outlineLevel="0" collapsed="false">
      <c r="A365" s="164"/>
      <c r="B365" s="94" t="s">
        <v>149</v>
      </c>
      <c r="C365" s="91" t="s">
        <v>445</v>
      </c>
      <c r="D365" s="91" t="s">
        <v>150</v>
      </c>
      <c r="E365" s="92"/>
      <c r="F365" s="95" t="n">
        <f aca="false">F366+F367</f>
        <v>4188</v>
      </c>
      <c r="G365" s="95" t="n">
        <f aca="false">G366+G367</f>
        <v>3319.93473</v>
      </c>
    </row>
    <row r="366" s="117" customFormat="true" ht="45" hidden="false" customHeight="true" outlineLevel="0" collapsed="false">
      <c r="A366" s="164"/>
      <c r="B366" s="94" t="s">
        <v>446</v>
      </c>
      <c r="C366" s="91" t="s">
        <v>445</v>
      </c>
      <c r="D366" s="91" t="s">
        <v>150</v>
      </c>
      <c r="E366" s="91" t="s">
        <v>447</v>
      </c>
      <c r="F366" s="95" t="n">
        <f aca="false">100+50+15+30+5+6+5+15+200</f>
        <v>426</v>
      </c>
      <c r="G366" s="95" t="n">
        <v>234.20384</v>
      </c>
    </row>
    <row r="367" s="117" customFormat="true" ht="45" hidden="false" customHeight="true" outlineLevel="0" collapsed="false">
      <c r="A367" s="164"/>
      <c r="B367" s="94" t="s">
        <v>151</v>
      </c>
      <c r="C367" s="91" t="s">
        <v>445</v>
      </c>
      <c r="D367" s="91" t="s">
        <v>150</v>
      </c>
      <c r="E367" s="91" t="s">
        <v>152</v>
      </c>
      <c r="F367" s="95" t="n">
        <f aca="false">(30+200+40+430+75+400+20+300+5+8+5+30)+(300+250+100+75+160+40+100+2+200+50+100+20+25+1+2)+(100+15+160+35+50+25+150+72+50+25+10+2+100)</f>
        <v>3762</v>
      </c>
      <c r="G367" s="95" t="n">
        <v>3085.73089</v>
      </c>
    </row>
    <row r="368" s="117" customFormat="true" ht="15" hidden="false" customHeight="true" outlineLevel="0" collapsed="false">
      <c r="A368" s="164"/>
      <c r="B368" s="94" t="s">
        <v>219</v>
      </c>
      <c r="C368" s="91" t="s">
        <v>445</v>
      </c>
      <c r="D368" s="91" t="s">
        <v>220</v>
      </c>
      <c r="E368" s="91"/>
      <c r="F368" s="95" t="n">
        <f aca="false">F369</f>
        <v>21</v>
      </c>
      <c r="G368" s="95" t="n">
        <f aca="false">G369</f>
        <v>0.12392</v>
      </c>
    </row>
    <row r="369" s="117" customFormat="true" ht="15" hidden="false" customHeight="true" outlineLevel="0" collapsed="false">
      <c r="A369" s="164"/>
      <c r="B369" s="94" t="s">
        <v>221</v>
      </c>
      <c r="C369" s="91" t="s">
        <v>445</v>
      </c>
      <c r="D369" s="91" t="s">
        <v>222</v>
      </c>
      <c r="E369" s="92"/>
      <c r="F369" s="95" t="n">
        <f aca="false">F370+F371</f>
        <v>21</v>
      </c>
      <c r="G369" s="95" t="n">
        <f aca="false">G370+G371</f>
        <v>0.12392</v>
      </c>
    </row>
    <row r="370" s="117" customFormat="true" ht="45" hidden="false" customHeight="true" outlineLevel="0" collapsed="false">
      <c r="A370" s="164"/>
      <c r="B370" s="94" t="s">
        <v>446</v>
      </c>
      <c r="C370" s="91" t="s">
        <v>445</v>
      </c>
      <c r="D370" s="91" t="s">
        <v>222</v>
      </c>
      <c r="E370" s="91" t="s">
        <v>447</v>
      </c>
      <c r="F370" s="95" t="n">
        <v>1</v>
      </c>
      <c r="G370" s="95" t="n">
        <v>0</v>
      </c>
    </row>
    <row r="371" s="117" customFormat="true" ht="45" hidden="false" customHeight="true" outlineLevel="0" collapsed="false">
      <c r="A371" s="164"/>
      <c r="B371" s="94" t="s">
        <v>151</v>
      </c>
      <c r="C371" s="91" t="s">
        <v>445</v>
      </c>
      <c r="D371" s="91" t="s">
        <v>222</v>
      </c>
      <c r="E371" s="91" t="s">
        <v>152</v>
      </c>
      <c r="F371" s="95" t="n">
        <f aca="false">3+5+2+10</f>
        <v>20</v>
      </c>
      <c r="G371" s="95" t="n">
        <v>0.12392</v>
      </c>
    </row>
    <row r="372" s="117" customFormat="true" ht="45" hidden="false" customHeight="true" outlineLevel="0" collapsed="false">
      <c r="A372" s="165"/>
      <c r="B372" s="105" t="s">
        <v>448</v>
      </c>
      <c r="C372" s="81" t="s">
        <v>449</v>
      </c>
      <c r="D372" s="81"/>
      <c r="E372" s="81"/>
      <c r="F372" s="99" t="n">
        <f aca="false">F374</f>
        <v>323.2</v>
      </c>
      <c r="G372" s="99" t="n">
        <f aca="false">G374</f>
        <v>323.2</v>
      </c>
    </row>
    <row r="373" s="117" customFormat="true" ht="15" hidden="false" customHeight="true" outlineLevel="0" collapsed="false">
      <c r="A373" s="164"/>
      <c r="B373" s="150" t="s">
        <v>450</v>
      </c>
      <c r="C373" s="91" t="s">
        <v>449</v>
      </c>
      <c r="D373" s="91" t="s">
        <v>451</v>
      </c>
      <c r="E373" s="91"/>
      <c r="F373" s="95" t="n">
        <f aca="false">F374</f>
        <v>323.2</v>
      </c>
      <c r="G373" s="95" t="n">
        <f aca="false">G374</f>
        <v>323.2</v>
      </c>
    </row>
    <row r="374" s="117" customFormat="true" ht="15" hidden="false" customHeight="true" outlineLevel="0" collapsed="false">
      <c r="A374" s="164"/>
      <c r="B374" s="150" t="s">
        <v>112</v>
      </c>
      <c r="C374" s="91" t="s">
        <v>449</v>
      </c>
      <c r="D374" s="91" t="s">
        <v>452</v>
      </c>
      <c r="E374" s="91"/>
      <c r="F374" s="95" t="n">
        <f aca="false">F375</f>
        <v>323.2</v>
      </c>
      <c r="G374" s="95" t="n">
        <f aca="false">G375</f>
        <v>323.2</v>
      </c>
    </row>
    <row r="375" s="117" customFormat="true" ht="45" hidden="false" customHeight="true" outlineLevel="0" collapsed="false">
      <c r="A375" s="164"/>
      <c r="B375" s="94" t="s">
        <v>151</v>
      </c>
      <c r="C375" s="91" t="s">
        <v>449</v>
      </c>
      <c r="D375" s="91" t="s">
        <v>452</v>
      </c>
      <c r="E375" s="91" t="s">
        <v>152</v>
      </c>
      <c r="F375" s="95" t="n">
        <v>323.2</v>
      </c>
      <c r="G375" s="95" t="n">
        <v>323.2</v>
      </c>
    </row>
    <row r="376" s="117" customFormat="true" ht="75" hidden="true" customHeight="true" outlineLevel="0" collapsed="false">
      <c r="A376" s="165"/>
      <c r="B376" s="105" t="s">
        <v>453</v>
      </c>
      <c r="C376" s="81" t="s">
        <v>454</v>
      </c>
      <c r="D376" s="81"/>
      <c r="E376" s="81"/>
      <c r="F376" s="99" t="n">
        <f aca="false">F378</f>
        <v>0</v>
      </c>
      <c r="G376" s="99" t="n">
        <f aca="false">G378</f>
        <v>0</v>
      </c>
    </row>
    <row r="377" s="117" customFormat="true" ht="15" hidden="true" customHeight="true" outlineLevel="0" collapsed="false">
      <c r="A377" s="164"/>
      <c r="B377" s="150" t="s">
        <v>450</v>
      </c>
      <c r="C377" s="91" t="s">
        <v>454</v>
      </c>
      <c r="D377" s="91" t="s">
        <v>451</v>
      </c>
      <c r="E377" s="91"/>
      <c r="F377" s="95" t="n">
        <f aca="false">F378</f>
        <v>0</v>
      </c>
      <c r="G377" s="95" t="n">
        <f aca="false">G378</f>
        <v>0</v>
      </c>
    </row>
    <row r="378" s="117" customFormat="true" ht="15" hidden="true" customHeight="true" outlineLevel="0" collapsed="false">
      <c r="A378" s="164"/>
      <c r="B378" s="150" t="s">
        <v>112</v>
      </c>
      <c r="C378" s="91" t="s">
        <v>454</v>
      </c>
      <c r="D378" s="91" t="s">
        <v>452</v>
      </c>
      <c r="E378" s="91"/>
      <c r="F378" s="95" t="n">
        <f aca="false">F379</f>
        <v>0</v>
      </c>
      <c r="G378" s="95" t="n">
        <f aca="false">G379</f>
        <v>0</v>
      </c>
    </row>
    <row r="379" s="117" customFormat="true" ht="45" hidden="true" customHeight="true" outlineLevel="0" collapsed="false">
      <c r="A379" s="164"/>
      <c r="B379" s="94" t="s">
        <v>151</v>
      </c>
      <c r="C379" s="91" t="s">
        <v>454</v>
      </c>
      <c r="D379" s="91" t="s">
        <v>452</v>
      </c>
      <c r="E379" s="91" t="s">
        <v>152</v>
      </c>
      <c r="F379" s="95" t="n">
        <f aca="false">213+4.4-217.4</f>
        <v>0</v>
      </c>
      <c r="G379" s="95" t="n">
        <f aca="false">213+4.4-217.4</f>
        <v>0</v>
      </c>
    </row>
    <row r="380" s="117" customFormat="true" ht="45" hidden="false" customHeight="true" outlineLevel="0" collapsed="false">
      <c r="A380" s="165"/>
      <c r="B380" s="105" t="s">
        <v>455</v>
      </c>
      <c r="C380" s="81" t="s">
        <v>456</v>
      </c>
      <c r="D380" s="81"/>
      <c r="E380" s="81"/>
      <c r="F380" s="99" t="n">
        <f aca="false">F382</f>
        <v>300.358</v>
      </c>
      <c r="G380" s="99" t="n">
        <f aca="false">G382</f>
        <v>300.358</v>
      </c>
    </row>
    <row r="381" s="117" customFormat="true" ht="15" hidden="false" customHeight="true" outlineLevel="0" collapsed="false">
      <c r="A381" s="164"/>
      <c r="B381" s="150" t="s">
        <v>450</v>
      </c>
      <c r="C381" s="91" t="s">
        <v>456</v>
      </c>
      <c r="D381" s="91" t="s">
        <v>451</v>
      </c>
      <c r="E381" s="91"/>
      <c r="F381" s="95" t="n">
        <f aca="false">F382</f>
        <v>300.358</v>
      </c>
      <c r="G381" s="95" t="n">
        <f aca="false">G382</f>
        <v>300.358</v>
      </c>
    </row>
    <row r="382" s="117" customFormat="true" ht="15" hidden="false" customHeight="true" outlineLevel="0" collapsed="false">
      <c r="A382" s="164"/>
      <c r="B382" s="150" t="s">
        <v>112</v>
      </c>
      <c r="C382" s="91" t="s">
        <v>456</v>
      </c>
      <c r="D382" s="91" t="s">
        <v>452</v>
      </c>
      <c r="E382" s="91"/>
      <c r="F382" s="95" t="n">
        <f aca="false">F383</f>
        <v>300.358</v>
      </c>
      <c r="G382" s="95" t="n">
        <f aca="false">G383</f>
        <v>300.358</v>
      </c>
    </row>
    <row r="383" s="117" customFormat="true" ht="30" hidden="false" customHeight="true" outlineLevel="0" collapsed="false">
      <c r="A383" s="164"/>
      <c r="B383" s="94" t="s">
        <v>457</v>
      </c>
      <c r="C383" s="91" t="s">
        <v>456</v>
      </c>
      <c r="D383" s="91" t="s">
        <v>452</v>
      </c>
      <c r="E383" s="91" t="s">
        <v>458</v>
      </c>
      <c r="F383" s="95" t="n">
        <v>300.358</v>
      </c>
      <c r="G383" s="95" t="n">
        <v>300.358</v>
      </c>
    </row>
    <row r="384" s="117" customFormat="true" ht="45" hidden="false" customHeight="true" outlineLevel="0" collapsed="false">
      <c r="A384" s="165"/>
      <c r="B384" s="105" t="s">
        <v>459</v>
      </c>
      <c r="C384" s="81" t="s">
        <v>460</v>
      </c>
      <c r="D384" s="81"/>
      <c r="E384" s="81"/>
      <c r="F384" s="99" t="n">
        <f aca="false">F386</f>
        <v>77.082</v>
      </c>
      <c r="G384" s="99" t="n">
        <f aca="false">G386</f>
        <v>77.082</v>
      </c>
    </row>
    <row r="385" s="117" customFormat="true" ht="15" hidden="false" customHeight="true" outlineLevel="0" collapsed="false">
      <c r="A385" s="164"/>
      <c r="B385" s="150" t="s">
        <v>450</v>
      </c>
      <c r="C385" s="91" t="s">
        <v>460</v>
      </c>
      <c r="D385" s="91" t="s">
        <v>451</v>
      </c>
      <c r="E385" s="91"/>
      <c r="F385" s="95" t="n">
        <f aca="false">F386</f>
        <v>77.082</v>
      </c>
      <c r="G385" s="95" t="n">
        <f aca="false">G386</f>
        <v>77.082</v>
      </c>
    </row>
    <row r="386" s="117" customFormat="true" ht="15" hidden="false" customHeight="true" outlineLevel="0" collapsed="false">
      <c r="A386" s="164"/>
      <c r="B386" s="150" t="s">
        <v>112</v>
      </c>
      <c r="C386" s="91" t="s">
        <v>460</v>
      </c>
      <c r="D386" s="91" t="s">
        <v>452</v>
      </c>
      <c r="E386" s="91"/>
      <c r="F386" s="95" t="n">
        <f aca="false">F387</f>
        <v>77.082</v>
      </c>
      <c r="G386" s="95" t="n">
        <f aca="false">G387</f>
        <v>77.082</v>
      </c>
    </row>
    <row r="387" s="117" customFormat="true" ht="45" hidden="false" customHeight="true" outlineLevel="0" collapsed="false">
      <c r="A387" s="164"/>
      <c r="B387" s="94" t="s">
        <v>151</v>
      </c>
      <c r="C387" s="91" t="s">
        <v>460</v>
      </c>
      <c r="D387" s="91" t="s">
        <v>452</v>
      </c>
      <c r="E387" s="91" t="s">
        <v>152</v>
      </c>
      <c r="F387" s="95" t="n">
        <v>77.082</v>
      </c>
      <c r="G387" s="95" t="n">
        <v>77.082</v>
      </c>
    </row>
    <row r="388" s="117" customFormat="true" ht="60" hidden="false" customHeight="true" outlineLevel="0" collapsed="false">
      <c r="A388" s="165"/>
      <c r="B388" s="98" t="s">
        <v>461</v>
      </c>
      <c r="C388" s="107" t="s">
        <v>462</v>
      </c>
      <c r="D388" s="81"/>
      <c r="E388" s="81"/>
      <c r="F388" s="99" t="n">
        <f aca="false">F389</f>
        <v>7.04</v>
      </c>
      <c r="G388" s="99" t="n">
        <f aca="false">G389</f>
        <v>7.04</v>
      </c>
    </row>
    <row r="389" s="117" customFormat="true" ht="30" hidden="false" customHeight="true" outlineLevel="0" collapsed="false">
      <c r="A389" s="164"/>
      <c r="B389" s="94" t="s">
        <v>148</v>
      </c>
      <c r="C389" s="92" t="s">
        <v>462</v>
      </c>
      <c r="D389" s="91" t="s">
        <v>184</v>
      </c>
      <c r="E389" s="91"/>
      <c r="F389" s="95" t="n">
        <f aca="false">F390</f>
        <v>7.04</v>
      </c>
      <c r="G389" s="95" t="n">
        <f aca="false">G390</f>
        <v>7.04</v>
      </c>
    </row>
    <row r="390" s="117" customFormat="true" ht="30" hidden="false" customHeight="true" outlineLevel="0" collapsed="false">
      <c r="A390" s="164"/>
      <c r="B390" s="94" t="s">
        <v>149</v>
      </c>
      <c r="C390" s="92" t="s">
        <v>462</v>
      </c>
      <c r="D390" s="91" t="s">
        <v>150</v>
      </c>
      <c r="E390" s="91"/>
      <c r="F390" s="95" t="n">
        <f aca="false">F391</f>
        <v>7.04</v>
      </c>
      <c r="G390" s="95" t="n">
        <f aca="false">G391</f>
        <v>7.04</v>
      </c>
    </row>
    <row r="391" s="117" customFormat="true" ht="30" hidden="false" customHeight="true" outlineLevel="0" collapsed="false">
      <c r="A391" s="164"/>
      <c r="B391" s="94" t="s">
        <v>246</v>
      </c>
      <c r="C391" s="92" t="s">
        <v>462</v>
      </c>
      <c r="D391" s="91" t="s">
        <v>150</v>
      </c>
      <c r="E391" s="91" t="s">
        <v>247</v>
      </c>
      <c r="F391" s="95" t="n">
        <f aca="false">7.1-0.06</f>
        <v>7.04</v>
      </c>
      <c r="G391" s="95" t="n">
        <f aca="false">7.1-0.06</f>
        <v>7.04</v>
      </c>
    </row>
    <row r="392" s="117" customFormat="true" ht="30" hidden="true" customHeight="true" outlineLevel="0" collapsed="false">
      <c r="A392" s="159"/>
      <c r="B392" s="160" t="s">
        <v>463</v>
      </c>
      <c r="C392" s="161" t="s">
        <v>464</v>
      </c>
      <c r="D392" s="161"/>
      <c r="E392" s="161"/>
      <c r="F392" s="163" t="n">
        <f aca="false">F393</f>
        <v>0</v>
      </c>
      <c r="G392" s="163" t="n">
        <f aca="false">G393</f>
        <v>0</v>
      </c>
    </row>
    <row r="393" s="117" customFormat="true" ht="15" hidden="true" customHeight="true" outlineLevel="0" collapsed="false">
      <c r="A393" s="164"/>
      <c r="B393" s="94" t="s">
        <v>434</v>
      </c>
      <c r="C393" s="91" t="s">
        <v>465</v>
      </c>
      <c r="D393" s="91"/>
      <c r="E393" s="91"/>
      <c r="F393" s="95" t="n">
        <f aca="false">F394</f>
        <v>0</v>
      </c>
      <c r="G393" s="95" t="n">
        <f aca="false">G394</f>
        <v>0</v>
      </c>
    </row>
    <row r="394" s="117" customFormat="true" ht="30" hidden="true" customHeight="true" outlineLevel="0" collapsed="false">
      <c r="A394" s="165"/>
      <c r="B394" s="98" t="s">
        <v>466</v>
      </c>
      <c r="C394" s="81" t="s">
        <v>467</v>
      </c>
      <c r="D394" s="81"/>
      <c r="E394" s="81"/>
      <c r="F394" s="99" t="n">
        <f aca="false">F395</f>
        <v>0</v>
      </c>
      <c r="G394" s="99" t="n">
        <f aca="false">G395</f>
        <v>0</v>
      </c>
    </row>
    <row r="395" s="117" customFormat="true" ht="60" hidden="true" customHeight="true" outlineLevel="0" collapsed="false">
      <c r="A395" s="164"/>
      <c r="B395" s="94" t="s">
        <v>212</v>
      </c>
      <c r="C395" s="91" t="s">
        <v>467</v>
      </c>
      <c r="D395" s="91" t="s">
        <v>213</v>
      </c>
      <c r="E395" s="91"/>
      <c r="F395" s="95" t="n">
        <f aca="false">F396</f>
        <v>0</v>
      </c>
      <c r="G395" s="95" t="n">
        <f aca="false">G396</f>
        <v>0</v>
      </c>
    </row>
    <row r="396" s="117" customFormat="true" ht="30" hidden="true" customHeight="true" outlineLevel="0" collapsed="false">
      <c r="A396" s="164"/>
      <c r="B396" s="94" t="s">
        <v>437</v>
      </c>
      <c r="C396" s="91" t="s">
        <v>467</v>
      </c>
      <c r="D396" s="91" t="s">
        <v>439</v>
      </c>
      <c r="E396" s="91"/>
      <c r="F396" s="95" t="n">
        <f aca="false">F397</f>
        <v>0</v>
      </c>
      <c r="G396" s="95" t="n">
        <f aca="false">G397</f>
        <v>0</v>
      </c>
    </row>
    <row r="397" s="117" customFormat="true" ht="45" hidden="true" customHeight="true" outlineLevel="0" collapsed="false">
      <c r="A397" s="164"/>
      <c r="B397" s="94" t="s">
        <v>446</v>
      </c>
      <c r="C397" s="91" t="s">
        <v>467</v>
      </c>
      <c r="D397" s="91" t="s">
        <v>439</v>
      </c>
      <c r="E397" s="91" t="s">
        <v>447</v>
      </c>
      <c r="F397" s="95" t="n">
        <v>0</v>
      </c>
      <c r="G397" s="95" t="n">
        <v>0</v>
      </c>
    </row>
    <row r="398" s="117" customFormat="true" ht="45" hidden="false" customHeight="true" outlineLevel="0" collapsed="false">
      <c r="A398" s="159"/>
      <c r="B398" s="160" t="s">
        <v>468</v>
      </c>
      <c r="C398" s="161" t="s">
        <v>469</v>
      </c>
      <c r="D398" s="162"/>
      <c r="E398" s="162"/>
      <c r="F398" s="163" t="n">
        <f aca="false">F399</f>
        <v>1938.083</v>
      </c>
      <c r="G398" s="163" t="n">
        <f aca="false">G399</f>
        <v>1930.86965</v>
      </c>
    </row>
    <row r="399" s="117" customFormat="true" ht="15" hidden="false" customHeight="true" outlineLevel="0" collapsed="false">
      <c r="A399" s="164"/>
      <c r="B399" s="94" t="s">
        <v>434</v>
      </c>
      <c r="C399" s="91" t="s">
        <v>470</v>
      </c>
      <c r="D399" s="92"/>
      <c r="E399" s="92"/>
      <c r="F399" s="95" t="n">
        <f aca="false">F400</f>
        <v>1938.083</v>
      </c>
      <c r="G399" s="95" t="n">
        <f aca="false">G400</f>
        <v>1930.86965</v>
      </c>
    </row>
    <row r="400" s="117" customFormat="true" ht="15" hidden="false" customHeight="true" outlineLevel="0" collapsed="false">
      <c r="A400" s="165"/>
      <c r="B400" s="98" t="s">
        <v>471</v>
      </c>
      <c r="C400" s="81" t="s">
        <v>472</v>
      </c>
      <c r="D400" s="107"/>
      <c r="E400" s="107"/>
      <c r="F400" s="99" t="n">
        <f aca="false">F401</f>
        <v>1938.083</v>
      </c>
      <c r="G400" s="99" t="n">
        <f aca="false">G401</f>
        <v>1930.86965</v>
      </c>
    </row>
    <row r="401" s="117" customFormat="true" ht="60" hidden="false" customHeight="true" outlineLevel="0" collapsed="false">
      <c r="A401" s="164"/>
      <c r="B401" s="94" t="s">
        <v>212</v>
      </c>
      <c r="C401" s="91" t="s">
        <v>472</v>
      </c>
      <c r="D401" s="92" t="n">
        <v>100</v>
      </c>
      <c r="E401" s="92"/>
      <c r="F401" s="95" t="n">
        <f aca="false">F402</f>
        <v>1938.083</v>
      </c>
      <c r="G401" s="95" t="n">
        <f aca="false">G402</f>
        <v>1930.86965</v>
      </c>
    </row>
    <row r="402" s="117" customFormat="true" ht="30" hidden="false" customHeight="true" outlineLevel="0" collapsed="false">
      <c r="A402" s="164"/>
      <c r="B402" s="94" t="s">
        <v>437</v>
      </c>
      <c r="C402" s="91" t="s">
        <v>472</v>
      </c>
      <c r="D402" s="91" t="s">
        <v>439</v>
      </c>
      <c r="E402" s="92"/>
      <c r="F402" s="95" t="n">
        <f aca="false">F403</f>
        <v>1938.083</v>
      </c>
      <c r="G402" s="95" t="n">
        <f aca="false">G403</f>
        <v>1930.86965</v>
      </c>
    </row>
    <row r="403" s="117" customFormat="true" ht="45" hidden="false" customHeight="true" outlineLevel="0" collapsed="false">
      <c r="A403" s="164"/>
      <c r="B403" s="94" t="s">
        <v>151</v>
      </c>
      <c r="C403" s="91" t="s">
        <v>472</v>
      </c>
      <c r="D403" s="91" t="s">
        <v>439</v>
      </c>
      <c r="E403" s="91" t="s">
        <v>152</v>
      </c>
      <c r="F403" s="95" t="n">
        <f aca="false">(1097.606+331.477)+(391+118)</f>
        <v>1938.083</v>
      </c>
      <c r="G403" s="95" t="n">
        <v>1930.86965</v>
      </c>
    </row>
    <row r="404" s="117" customFormat="true" ht="30" hidden="false" customHeight="true" outlineLevel="0" collapsed="false">
      <c r="A404" s="69" t="n">
        <v>20</v>
      </c>
      <c r="B404" s="108" t="s">
        <v>473</v>
      </c>
      <c r="C404" s="72" t="s">
        <v>474</v>
      </c>
      <c r="D404" s="167"/>
      <c r="E404" s="109"/>
      <c r="F404" s="73" t="n">
        <f aca="false">F405</f>
        <v>1538.074</v>
      </c>
      <c r="G404" s="73" t="n">
        <f aca="false">G405</f>
        <v>576.5475</v>
      </c>
    </row>
    <row r="405" s="117" customFormat="true" ht="15" hidden="false" customHeight="true" outlineLevel="0" collapsed="false">
      <c r="A405" s="168"/>
      <c r="B405" s="94" t="s">
        <v>434</v>
      </c>
      <c r="C405" s="92" t="s">
        <v>475</v>
      </c>
      <c r="D405" s="131"/>
      <c r="E405" s="91"/>
      <c r="F405" s="93" t="n">
        <f aca="false">F406</f>
        <v>1538.074</v>
      </c>
      <c r="G405" s="93" t="n">
        <f aca="false">G406</f>
        <v>576.5475</v>
      </c>
    </row>
    <row r="406" s="117" customFormat="true" ht="15" hidden="false" customHeight="true" outlineLevel="0" collapsed="false">
      <c r="A406" s="168"/>
      <c r="B406" s="94" t="s">
        <v>434</v>
      </c>
      <c r="C406" s="92" t="s">
        <v>476</v>
      </c>
      <c r="D406" s="131"/>
      <c r="E406" s="91"/>
      <c r="F406" s="93" t="n">
        <f aca="false">F407</f>
        <v>1538.074</v>
      </c>
      <c r="G406" s="93" t="n">
        <f aca="false">G407</f>
        <v>576.5475</v>
      </c>
    </row>
    <row r="407" s="117" customFormat="true" ht="15" hidden="false" customHeight="true" outlineLevel="0" collapsed="false">
      <c r="A407" s="79"/>
      <c r="B407" s="98" t="s">
        <v>477</v>
      </c>
      <c r="C407" s="81" t="s">
        <v>478</v>
      </c>
      <c r="D407" s="142"/>
      <c r="E407" s="81"/>
      <c r="F407" s="83" t="n">
        <f aca="false">F408+F412+F414</f>
        <v>1538.074</v>
      </c>
      <c r="G407" s="83" t="n">
        <f aca="false">G408+G412+G414</f>
        <v>576.5475</v>
      </c>
    </row>
    <row r="408" s="117" customFormat="true" ht="30" hidden="false" customHeight="true" outlineLevel="0" collapsed="false">
      <c r="A408" s="168"/>
      <c r="B408" s="94" t="s">
        <v>148</v>
      </c>
      <c r="C408" s="91" t="s">
        <v>478</v>
      </c>
      <c r="D408" s="131" t="s">
        <v>184</v>
      </c>
      <c r="E408" s="91"/>
      <c r="F408" s="93" t="n">
        <f aca="false">F409</f>
        <v>1229.6</v>
      </c>
      <c r="G408" s="93" t="n">
        <f aca="false">G409</f>
        <v>314.2248</v>
      </c>
    </row>
    <row r="409" s="117" customFormat="true" ht="30" hidden="false" customHeight="true" outlineLevel="0" collapsed="false">
      <c r="A409" s="164"/>
      <c r="B409" s="94" t="s">
        <v>149</v>
      </c>
      <c r="C409" s="91" t="s">
        <v>478</v>
      </c>
      <c r="D409" s="131" t="s">
        <v>150</v>
      </c>
      <c r="E409" s="91"/>
      <c r="F409" s="95" t="n">
        <f aca="false">F410</f>
        <v>1229.6</v>
      </c>
      <c r="G409" s="95" t="n">
        <f aca="false">G410</f>
        <v>314.2248</v>
      </c>
    </row>
    <row r="410" s="117" customFormat="true" ht="15" hidden="false" customHeight="true" outlineLevel="0" collapsed="false">
      <c r="A410" s="164"/>
      <c r="B410" s="94" t="s">
        <v>199</v>
      </c>
      <c r="C410" s="91" t="s">
        <v>478</v>
      </c>
      <c r="D410" s="91" t="s">
        <v>150</v>
      </c>
      <c r="E410" s="91" t="s">
        <v>200</v>
      </c>
      <c r="F410" s="95" t="n">
        <f aca="false">(21+5+20+25+11+2+2)+(95+5)+20+23.6+1000</f>
        <v>1229.6</v>
      </c>
      <c r="G410" s="95" t="n">
        <v>314.2248</v>
      </c>
    </row>
    <row r="411" s="117" customFormat="true" ht="15" hidden="false" customHeight="true" outlineLevel="0" collapsed="false">
      <c r="A411" s="164"/>
      <c r="B411" s="94" t="s">
        <v>219</v>
      </c>
      <c r="C411" s="91" t="s">
        <v>478</v>
      </c>
      <c r="D411" s="91" t="s">
        <v>220</v>
      </c>
      <c r="E411" s="91"/>
      <c r="F411" s="95" t="n">
        <f aca="false">F412+F414</f>
        <v>308.474</v>
      </c>
      <c r="G411" s="95" t="n">
        <f aca="false">G412+G414</f>
        <v>262.3227</v>
      </c>
    </row>
    <row r="412" s="117" customFormat="true" ht="15" hidden="false" customHeight="true" outlineLevel="0" collapsed="false">
      <c r="A412" s="164"/>
      <c r="B412" s="94" t="s">
        <v>479</v>
      </c>
      <c r="C412" s="91" t="s">
        <v>478</v>
      </c>
      <c r="D412" s="91" t="s">
        <v>480</v>
      </c>
      <c r="E412" s="91"/>
      <c r="F412" s="95" t="n">
        <f aca="false">F413</f>
        <v>1</v>
      </c>
      <c r="G412" s="95" t="n">
        <f aca="false">G413</f>
        <v>1</v>
      </c>
    </row>
    <row r="413" s="117" customFormat="true" ht="15" hidden="false" customHeight="true" outlineLevel="0" collapsed="false">
      <c r="A413" s="164"/>
      <c r="B413" s="94" t="s">
        <v>199</v>
      </c>
      <c r="C413" s="91" t="s">
        <v>478</v>
      </c>
      <c r="D413" s="91" t="s">
        <v>480</v>
      </c>
      <c r="E413" s="91" t="s">
        <v>200</v>
      </c>
      <c r="F413" s="95" t="n">
        <v>1</v>
      </c>
      <c r="G413" s="95" t="n">
        <v>1</v>
      </c>
    </row>
    <row r="414" s="117" customFormat="true" ht="15" hidden="false" customHeight="true" outlineLevel="0" collapsed="false">
      <c r="A414" s="164"/>
      <c r="B414" s="94" t="s">
        <v>221</v>
      </c>
      <c r="C414" s="91" t="s">
        <v>478</v>
      </c>
      <c r="D414" s="91" t="s">
        <v>222</v>
      </c>
      <c r="E414" s="91"/>
      <c r="F414" s="95" t="n">
        <f aca="false">F415</f>
        <v>307.474</v>
      </c>
      <c r="G414" s="95" t="n">
        <f aca="false">G415</f>
        <v>261.3227</v>
      </c>
    </row>
    <row r="415" s="117" customFormat="true" ht="15" hidden="false" customHeight="true" outlineLevel="0" collapsed="false">
      <c r="A415" s="164"/>
      <c r="B415" s="94" t="s">
        <v>199</v>
      </c>
      <c r="C415" s="91" t="s">
        <v>478</v>
      </c>
      <c r="D415" s="91" t="s">
        <v>222</v>
      </c>
      <c r="E415" s="91" t="s">
        <v>200</v>
      </c>
      <c r="F415" s="95" t="n">
        <f aca="false">(32.074+300)-24.6</f>
        <v>307.474</v>
      </c>
      <c r="G415" s="95" t="n">
        <v>261.3227</v>
      </c>
    </row>
    <row r="416" s="117" customFormat="true" ht="30" hidden="true" customHeight="true" outlineLevel="0" collapsed="false">
      <c r="A416" s="69"/>
      <c r="B416" s="108" t="s">
        <v>481</v>
      </c>
      <c r="C416" s="72" t="s">
        <v>482</v>
      </c>
      <c r="D416" s="167"/>
      <c r="E416" s="109"/>
      <c r="F416" s="73" t="n">
        <f aca="false">F417</f>
        <v>0</v>
      </c>
      <c r="G416" s="73" t="n">
        <f aca="false">G417</f>
        <v>0</v>
      </c>
    </row>
    <row r="417" s="117" customFormat="true" ht="15" hidden="true" customHeight="true" outlineLevel="0" collapsed="false">
      <c r="A417" s="168"/>
      <c r="B417" s="94" t="s">
        <v>434</v>
      </c>
      <c r="C417" s="91" t="s">
        <v>483</v>
      </c>
      <c r="D417" s="131"/>
      <c r="E417" s="91"/>
      <c r="F417" s="169" t="n">
        <f aca="false">F419</f>
        <v>0</v>
      </c>
      <c r="G417" s="169" t="n">
        <f aca="false">G419</f>
        <v>0</v>
      </c>
    </row>
    <row r="418" s="117" customFormat="true" ht="15" hidden="true" customHeight="true" outlineLevel="0" collapsed="false">
      <c r="A418" s="168"/>
      <c r="B418" s="94" t="s">
        <v>434</v>
      </c>
      <c r="C418" s="91" t="s">
        <v>484</v>
      </c>
      <c r="D418" s="131"/>
      <c r="E418" s="91"/>
      <c r="F418" s="169" t="n">
        <f aca="false">F419</f>
        <v>0</v>
      </c>
      <c r="G418" s="169" t="n">
        <f aca="false">G419</f>
        <v>0</v>
      </c>
    </row>
    <row r="419" s="117" customFormat="true" ht="30" hidden="true" customHeight="true" outlineLevel="0" collapsed="false">
      <c r="A419" s="165"/>
      <c r="B419" s="98" t="s">
        <v>210</v>
      </c>
      <c r="C419" s="81" t="s">
        <v>485</v>
      </c>
      <c r="D419" s="142"/>
      <c r="E419" s="81"/>
      <c r="F419" s="99" t="n">
        <f aca="false">F420+F423+F427</f>
        <v>0</v>
      </c>
      <c r="G419" s="99" t="n">
        <f aca="false">G420+G423+G427</f>
        <v>0</v>
      </c>
    </row>
    <row r="420" s="117" customFormat="true" ht="60" hidden="true" customHeight="true" outlineLevel="0" collapsed="false">
      <c r="A420" s="164"/>
      <c r="B420" s="94" t="s">
        <v>212</v>
      </c>
      <c r="C420" s="91" t="s">
        <v>485</v>
      </c>
      <c r="D420" s="131" t="s">
        <v>213</v>
      </c>
      <c r="E420" s="91"/>
      <c r="F420" s="95" t="n">
        <f aca="false">F421</f>
        <v>0</v>
      </c>
      <c r="G420" s="95" t="n">
        <f aca="false">G421</f>
        <v>0</v>
      </c>
    </row>
    <row r="421" s="117" customFormat="true" ht="15" hidden="true" customHeight="true" outlineLevel="0" collapsed="false">
      <c r="A421" s="164"/>
      <c r="B421" s="94" t="s">
        <v>214</v>
      </c>
      <c r="C421" s="91" t="s">
        <v>485</v>
      </c>
      <c r="D421" s="91" t="s">
        <v>225</v>
      </c>
      <c r="E421" s="92"/>
      <c r="F421" s="95" t="n">
        <f aca="false">F422</f>
        <v>0</v>
      </c>
      <c r="G421" s="95" t="n">
        <f aca="false">G422</f>
        <v>0</v>
      </c>
    </row>
    <row r="422" s="117" customFormat="true" ht="15" hidden="true" customHeight="true" outlineLevel="0" collapsed="false">
      <c r="A422" s="164"/>
      <c r="B422" s="94" t="s">
        <v>486</v>
      </c>
      <c r="C422" s="91" t="s">
        <v>485</v>
      </c>
      <c r="D422" s="91" t="s">
        <v>225</v>
      </c>
      <c r="E422" s="91" t="s">
        <v>487</v>
      </c>
      <c r="F422" s="95" t="n">
        <v>0</v>
      </c>
      <c r="G422" s="95" t="n">
        <v>0</v>
      </c>
    </row>
    <row r="423" s="117" customFormat="true" ht="30" hidden="true" customHeight="true" outlineLevel="0" collapsed="false">
      <c r="A423" s="164"/>
      <c r="B423" s="94" t="s">
        <v>148</v>
      </c>
      <c r="C423" s="91" t="s">
        <v>485</v>
      </c>
      <c r="D423" s="91" t="s">
        <v>184</v>
      </c>
      <c r="E423" s="91"/>
      <c r="F423" s="95" t="n">
        <f aca="false">F424</f>
        <v>0</v>
      </c>
      <c r="G423" s="95" t="n">
        <f aca="false">G424</f>
        <v>0</v>
      </c>
    </row>
    <row r="424" s="117" customFormat="true" ht="30" hidden="true" customHeight="true" outlineLevel="0" collapsed="false">
      <c r="A424" s="164"/>
      <c r="B424" s="94" t="s">
        <v>149</v>
      </c>
      <c r="C424" s="91" t="s">
        <v>485</v>
      </c>
      <c r="D424" s="91" t="s">
        <v>150</v>
      </c>
      <c r="E424" s="92"/>
      <c r="F424" s="95" t="n">
        <f aca="false">F425</f>
        <v>0</v>
      </c>
      <c r="G424" s="95" t="n">
        <f aca="false">G425</f>
        <v>0</v>
      </c>
    </row>
    <row r="425" s="117" customFormat="true" ht="15" hidden="true" customHeight="true" outlineLevel="0" collapsed="false">
      <c r="A425" s="164"/>
      <c r="B425" s="94" t="s">
        <v>486</v>
      </c>
      <c r="C425" s="91" t="s">
        <v>485</v>
      </c>
      <c r="D425" s="91" t="s">
        <v>150</v>
      </c>
      <c r="E425" s="91" t="s">
        <v>487</v>
      </c>
      <c r="F425" s="95" t="n">
        <v>0</v>
      </c>
      <c r="G425" s="95" t="n">
        <v>0</v>
      </c>
    </row>
    <row r="426" s="117" customFormat="true" ht="15" hidden="true" customHeight="true" outlineLevel="0" collapsed="false">
      <c r="A426" s="164"/>
      <c r="B426" s="94" t="s">
        <v>219</v>
      </c>
      <c r="C426" s="91" t="s">
        <v>485</v>
      </c>
      <c r="D426" s="91" t="s">
        <v>220</v>
      </c>
      <c r="E426" s="91"/>
      <c r="F426" s="95" t="n">
        <f aca="false">F427</f>
        <v>0</v>
      </c>
      <c r="G426" s="95" t="n">
        <f aca="false">G427</f>
        <v>0</v>
      </c>
    </row>
    <row r="427" s="117" customFormat="true" ht="15" hidden="true" customHeight="true" outlineLevel="0" collapsed="false">
      <c r="A427" s="164"/>
      <c r="B427" s="94" t="s">
        <v>221</v>
      </c>
      <c r="C427" s="91" t="s">
        <v>485</v>
      </c>
      <c r="D427" s="91" t="s">
        <v>222</v>
      </c>
      <c r="E427" s="92"/>
      <c r="F427" s="95" t="n">
        <f aca="false">F428</f>
        <v>0</v>
      </c>
      <c r="G427" s="95" t="n">
        <f aca="false">G428</f>
        <v>0</v>
      </c>
    </row>
    <row r="428" s="117" customFormat="true" ht="15" hidden="true" customHeight="true" outlineLevel="0" collapsed="false">
      <c r="A428" s="164"/>
      <c r="B428" s="94" t="s">
        <v>486</v>
      </c>
      <c r="C428" s="91" t="s">
        <v>485</v>
      </c>
      <c r="D428" s="91" t="s">
        <v>222</v>
      </c>
      <c r="E428" s="91" t="s">
        <v>487</v>
      </c>
      <c r="F428" s="95" t="n">
        <v>0</v>
      </c>
      <c r="G428" s="95" t="n">
        <v>0</v>
      </c>
    </row>
    <row r="429" s="117" customFormat="true" ht="45" hidden="false" customHeight="true" outlineLevel="0" collapsed="false">
      <c r="A429" s="69" t="n">
        <v>21</v>
      </c>
      <c r="B429" s="170" t="s">
        <v>488</v>
      </c>
      <c r="C429" s="140" t="s">
        <v>489</v>
      </c>
      <c r="D429" s="127"/>
      <c r="E429" s="127"/>
      <c r="F429" s="73" t="n">
        <f aca="false">F430</f>
        <v>8096.976</v>
      </c>
      <c r="G429" s="73" t="n">
        <f aca="false">G430</f>
        <v>7274.17476</v>
      </c>
    </row>
    <row r="430" s="117" customFormat="true" ht="15" hidden="false" customHeight="true" outlineLevel="0" collapsed="false">
      <c r="A430" s="168"/>
      <c r="B430" s="94" t="s">
        <v>434</v>
      </c>
      <c r="C430" s="131" t="s">
        <v>490</v>
      </c>
      <c r="D430" s="92"/>
      <c r="E430" s="92"/>
      <c r="F430" s="93" t="n">
        <f aca="false">F431</f>
        <v>8096.976</v>
      </c>
      <c r="G430" s="93" t="n">
        <f aca="false">G431</f>
        <v>7274.17476</v>
      </c>
    </row>
    <row r="431" s="117" customFormat="true" ht="15" hidden="false" customHeight="true" outlineLevel="0" collapsed="false">
      <c r="A431" s="168"/>
      <c r="B431" s="94" t="s">
        <v>434</v>
      </c>
      <c r="C431" s="131" t="s">
        <v>491</v>
      </c>
      <c r="D431" s="92"/>
      <c r="E431" s="92"/>
      <c r="F431" s="93" t="n">
        <f aca="false">F432+F442+F446+F450+F454+F458+F462+F469+F473+F480+F487+F493+F497+F504+F508+F513+F517</f>
        <v>8096.976</v>
      </c>
      <c r="G431" s="93" t="n">
        <f aca="false">G432+G442+G446+G450+G454+G458+G462+G469+G473+G480+G487+G493+G497+G504+G508+G513+G517</f>
        <v>7274.17476</v>
      </c>
    </row>
    <row r="432" s="117" customFormat="true" ht="30" hidden="false" customHeight="true" outlineLevel="0" collapsed="false">
      <c r="A432" s="79"/>
      <c r="B432" s="98" t="s">
        <v>210</v>
      </c>
      <c r="C432" s="142" t="s">
        <v>492</v>
      </c>
      <c r="D432" s="107"/>
      <c r="E432" s="107"/>
      <c r="F432" s="83" t="n">
        <f aca="false">F433+F436+F439</f>
        <v>1464.32</v>
      </c>
      <c r="G432" s="83" t="n">
        <f aca="false">G433+G436+G439</f>
        <v>1323.35413</v>
      </c>
    </row>
    <row r="433" s="117" customFormat="true" ht="60" hidden="false" customHeight="true" outlineLevel="0" collapsed="false">
      <c r="A433" s="171"/>
      <c r="B433" s="111" t="s">
        <v>212</v>
      </c>
      <c r="C433" s="91" t="s">
        <v>492</v>
      </c>
      <c r="D433" s="91" t="s">
        <v>213</v>
      </c>
      <c r="E433" s="91"/>
      <c r="F433" s="95" t="n">
        <f aca="false">F434</f>
        <v>130.2</v>
      </c>
      <c r="G433" s="95" t="n">
        <f aca="false">G434</f>
        <v>120.63941</v>
      </c>
    </row>
    <row r="434" s="117" customFormat="true" ht="15" hidden="false" customHeight="true" outlineLevel="0" collapsed="false">
      <c r="A434" s="171"/>
      <c r="B434" s="94" t="s">
        <v>214</v>
      </c>
      <c r="C434" s="91" t="s">
        <v>492</v>
      </c>
      <c r="D434" s="92" t="n">
        <v>110</v>
      </c>
      <c r="E434" s="92"/>
      <c r="F434" s="93" t="n">
        <f aca="false">F435</f>
        <v>130.2</v>
      </c>
      <c r="G434" s="93" t="n">
        <f aca="false">G435</f>
        <v>120.63941</v>
      </c>
    </row>
    <row r="435" s="117" customFormat="true" ht="15" hidden="false" customHeight="true" outlineLevel="0" collapsed="false">
      <c r="A435" s="171"/>
      <c r="B435" s="94" t="s">
        <v>215</v>
      </c>
      <c r="C435" s="91" t="s">
        <v>492</v>
      </c>
      <c r="D435" s="92" t="n">
        <v>110</v>
      </c>
      <c r="E435" s="91" t="s">
        <v>216</v>
      </c>
      <c r="F435" s="93" t="n">
        <f aca="false">100+30.2</f>
        <v>130.2</v>
      </c>
      <c r="G435" s="93" t="n">
        <v>120.63941</v>
      </c>
    </row>
    <row r="436" s="117" customFormat="true" ht="30" hidden="false" customHeight="true" outlineLevel="0" collapsed="false">
      <c r="A436" s="168"/>
      <c r="B436" s="94" t="s">
        <v>148</v>
      </c>
      <c r="C436" s="131" t="s">
        <v>492</v>
      </c>
      <c r="D436" s="92" t="n">
        <v>200</v>
      </c>
      <c r="E436" s="92"/>
      <c r="F436" s="93" t="n">
        <f aca="false">F437</f>
        <v>1334.12</v>
      </c>
      <c r="G436" s="93" t="n">
        <f aca="false">G437</f>
        <v>1202.71472</v>
      </c>
    </row>
    <row r="437" s="117" customFormat="true" ht="30" hidden="false" customHeight="true" outlineLevel="0" collapsed="false">
      <c r="A437" s="168"/>
      <c r="B437" s="94" t="s">
        <v>149</v>
      </c>
      <c r="C437" s="131" t="s">
        <v>492</v>
      </c>
      <c r="D437" s="92" t="n">
        <v>240</v>
      </c>
      <c r="E437" s="92"/>
      <c r="F437" s="93" t="n">
        <f aca="false">F438</f>
        <v>1334.12</v>
      </c>
      <c r="G437" s="93" t="n">
        <f aca="false">G438</f>
        <v>1202.71472</v>
      </c>
    </row>
    <row r="438" s="117" customFormat="true" ht="15" hidden="false" customHeight="true" outlineLevel="0" collapsed="false">
      <c r="A438" s="168"/>
      <c r="B438" s="94" t="s">
        <v>215</v>
      </c>
      <c r="C438" s="131" t="s">
        <v>492</v>
      </c>
      <c r="D438" s="92" t="n">
        <v>240</v>
      </c>
      <c r="E438" s="91" t="s">
        <v>216</v>
      </c>
      <c r="F438" s="93" t="n">
        <f aca="false">863.39+234.85+109.8+106.08+20</f>
        <v>1334.12</v>
      </c>
      <c r="G438" s="93" t="n">
        <v>1202.71472</v>
      </c>
    </row>
    <row r="439" s="117" customFormat="true" ht="15" hidden="true" customHeight="true" outlineLevel="0" collapsed="false">
      <c r="A439" s="168"/>
      <c r="B439" s="94" t="s">
        <v>219</v>
      </c>
      <c r="C439" s="131" t="s">
        <v>492</v>
      </c>
      <c r="D439" s="92" t="n">
        <v>800</v>
      </c>
      <c r="E439" s="91"/>
      <c r="F439" s="93" t="n">
        <f aca="false">F440</f>
        <v>0</v>
      </c>
      <c r="G439" s="93" t="n">
        <f aca="false">G440</f>
        <v>0</v>
      </c>
    </row>
    <row r="440" s="117" customFormat="true" ht="15" hidden="true" customHeight="true" outlineLevel="0" collapsed="false">
      <c r="A440" s="168"/>
      <c r="B440" s="94" t="s">
        <v>479</v>
      </c>
      <c r="C440" s="131" t="s">
        <v>492</v>
      </c>
      <c r="D440" s="92" t="n">
        <v>830</v>
      </c>
      <c r="E440" s="92"/>
      <c r="F440" s="93" t="n">
        <f aca="false">F441</f>
        <v>0</v>
      </c>
      <c r="G440" s="93" t="n">
        <f aca="false">G441</f>
        <v>0</v>
      </c>
    </row>
    <row r="441" s="117" customFormat="true" ht="15" hidden="true" customHeight="true" outlineLevel="0" collapsed="false">
      <c r="A441" s="168"/>
      <c r="B441" s="94" t="s">
        <v>215</v>
      </c>
      <c r="C441" s="131" t="s">
        <v>492</v>
      </c>
      <c r="D441" s="92" t="n">
        <v>830</v>
      </c>
      <c r="E441" s="91" t="s">
        <v>216</v>
      </c>
      <c r="F441" s="93" t="n">
        <v>0</v>
      </c>
      <c r="G441" s="93" t="n">
        <v>0</v>
      </c>
    </row>
    <row r="442" s="117" customFormat="true" ht="30" hidden="false" customHeight="true" outlineLevel="0" collapsed="false">
      <c r="A442" s="79"/>
      <c r="B442" s="98" t="s">
        <v>493</v>
      </c>
      <c r="C442" s="107" t="s">
        <v>494</v>
      </c>
      <c r="D442" s="107"/>
      <c r="E442" s="107"/>
      <c r="F442" s="99" t="n">
        <f aca="false">F444</f>
        <v>558.456</v>
      </c>
      <c r="G442" s="99" t="n">
        <f aca="false">G444</f>
        <v>558.456</v>
      </c>
    </row>
    <row r="443" s="117" customFormat="true" ht="15" hidden="false" customHeight="true" outlineLevel="0" collapsed="false">
      <c r="A443" s="168"/>
      <c r="B443" s="94" t="s">
        <v>495</v>
      </c>
      <c r="C443" s="92" t="s">
        <v>494</v>
      </c>
      <c r="D443" s="92" t="n">
        <v>300</v>
      </c>
      <c r="E443" s="92"/>
      <c r="F443" s="95" t="n">
        <f aca="false">F444</f>
        <v>558.456</v>
      </c>
      <c r="G443" s="95" t="n">
        <f aca="false">G444</f>
        <v>558.456</v>
      </c>
    </row>
    <row r="444" s="117" customFormat="true" ht="30" hidden="false" customHeight="true" outlineLevel="0" collapsed="false">
      <c r="A444" s="168"/>
      <c r="B444" s="94" t="s">
        <v>496</v>
      </c>
      <c r="C444" s="92" t="s">
        <v>494</v>
      </c>
      <c r="D444" s="91" t="s">
        <v>497</v>
      </c>
      <c r="E444" s="92"/>
      <c r="F444" s="95" t="n">
        <f aca="false">F445</f>
        <v>558.456</v>
      </c>
      <c r="G444" s="95" t="n">
        <f aca="false">G445</f>
        <v>558.456</v>
      </c>
    </row>
    <row r="445" s="117" customFormat="true" ht="15" hidden="false" customHeight="true" outlineLevel="0" collapsed="false">
      <c r="A445" s="168"/>
      <c r="B445" s="94" t="s">
        <v>498</v>
      </c>
      <c r="C445" s="92" t="s">
        <v>494</v>
      </c>
      <c r="D445" s="91" t="s">
        <v>497</v>
      </c>
      <c r="E445" s="92" t="n">
        <v>1001</v>
      </c>
      <c r="F445" s="95" t="n">
        <v>558.456</v>
      </c>
      <c r="G445" s="95" t="n">
        <v>558.456</v>
      </c>
    </row>
    <row r="446" s="117" customFormat="true" ht="15" hidden="true" customHeight="true" outlineLevel="0" collapsed="false">
      <c r="A446" s="79"/>
      <c r="B446" s="98" t="s">
        <v>499</v>
      </c>
      <c r="C446" s="142" t="s">
        <v>500</v>
      </c>
      <c r="D446" s="81"/>
      <c r="E446" s="81"/>
      <c r="F446" s="99" t="n">
        <f aca="false">F447</f>
        <v>0</v>
      </c>
      <c r="G446" s="99" t="n">
        <f aca="false">G447</f>
        <v>0</v>
      </c>
    </row>
    <row r="447" s="117" customFormat="true" ht="30" hidden="true" customHeight="true" outlineLevel="0" collapsed="false">
      <c r="A447" s="168"/>
      <c r="B447" s="94" t="s">
        <v>148</v>
      </c>
      <c r="C447" s="131" t="s">
        <v>500</v>
      </c>
      <c r="D447" s="91" t="s">
        <v>184</v>
      </c>
      <c r="E447" s="91"/>
      <c r="F447" s="95" t="n">
        <f aca="false">F448</f>
        <v>0</v>
      </c>
      <c r="G447" s="95" t="n">
        <f aca="false">G448</f>
        <v>0</v>
      </c>
    </row>
    <row r="448" s="117" customFormat="true" ht="30" hidden="true" customHeight="true" outlineLevel="0" collapsed="false">
      <c r="A448" s="168"/>
      <c r="B448" s="94" t="s">
        <v>149</v>
      </c>
      <c r="C448" s="131" t="s">
        <v>500</v>
      </c>
      <c r="D448" s="91" t="s">
        <v>150</v>
      </c>
      <c r="E448" s="91"/>
      <c r="F448" s="95" t="n">
        <f aca="false">F449</f>
        <v>0</v>
      </c>
      <c r="G448" s="95" t="n">
        <f aca="false">G449</f>
        <v>0</v>
      </c>
    </row>
    <row r="449" s="117" customFormat="true" ht="15" hidden="true" customHeight="true" outlineLevel="0" collapsed="false">
      <c r="A449" s="168"/>
      <c r="B449" s="94" t="s">
        <v>255</v>
      </c>
      <c r="C449" s="131" t="s">
        <v>500</v>
      </c>
      <c r="D449" s="91" t="s">
        <v>150</v>
      </c>
      <c r="E449" s="91" t="s">
        <v>256</v>
      </c>
      <c r="F449" s="95" t="n">
        <v>0</v>
      </c>
      <c r="G449" s="95" t="n">
        <v>0</v>
      </c>
    </row>
    <row r="450" s="117" customFormat="true" ht="30" hidden="false" customHeight="true" outlineLevel="0" collapsed="false">
      <c r="A450" s="79"/>
      <c r="B450" s="98" t="s">
        <v>501</v>
      </c>
      <c r="C450" s="81" t="s">
        <v>502</v>
      </c>
      <c r="D450" s="107"/>
      <c r="E450" s="107"/>
      <c r="F450" s="99" t="n">
        <f aca="false">F452</f>
        <v>100</v>
      </c>
      <c r="G450" s="99" t="n">
        <f aca="false">G452</f>
        <v>0</v>
      </c>
    </row>
    <row r="451" s="117" customFormat="true" ht="15" hidden="false" customHeight="true" outlineLevel="0" collapsed="false">
      <c r="A451" s="168"/>
      <c r="B451" s="94" t="s">
        <v>219</v>
      </c>
      <c r="C451" s="91" t="s">
        <v>502</v>
      </c>
      <c r="D451" s="92" t="n">
        <v>800</v>
      </c>
      <c r="E451" s="92"/>
      <c r="F451" s="95" t="n">
        <f aca="false">F452</f>
        <v>100</v>
      </c>
      <c r="G451" s="95" t="n">
        <f aca="false">G452</f>
        <v>0</v>
      </c>
    </row>
    <row r="452" s="117" customFormat="true" ht="15" hidden="false" customHeight="true" outlineLevel="0" collapsed="false">
      <c r="A452" s="168"/>
      <c r="B452" s="94" t="s">
        <v>503</v>
      </c>
      <c r="C452" s="91" t="s">
        <v>502</v>
      </c>
      <c r="D452" s="91" t="s">
        <v>504</v>
      </c>
      <c r="E452" s="92"/>
      <c r="F452" s="95" t="n">
        <f aca="false">F453</f>
        <v>100</v>
      </c>
      <c r="G452" s="95" t="n">
        <f aca="false">G453</f>
        <v>0</v>
      </c>
    </row>
    <row r="453" s="117" customFormat="true" ht="15" hidden="false" customHeight="true" outlineLevel="0" collapsed="false">
      <c r="A453" s="168"/>
      <c r="B453" s="94" t="s">
        <v>505</v>
      </c>
      <c r="C453" s="91" t="s">
        <v>502</v>
      </c>
      <c r="D453" s="91" t="s">
        <v>504</v>
      </c>
      <c r="E453" s="91" t="s">
        <v>506</v>
      </c>
      <c r="F453" s="95" t="n">
        <v>100</v>
      </c>
      <c r="G453" s="95" t="n">
        <v>0</v>
      </c>
    </row>
    <row r="454" s="117" customFormat="true" ht="15" hidden="false" customHeight="true" outlineLevel="0" collapsed="false">
      <c r="A454" s="79"/>
      <c r="B454" s="98" t="s">
        <v>507</v>
      </c>
      <c r="C454" s="142" t="s">
        <v>508</v>
      </c>
      <c r="D454" s="81"/>
      <c r="E454" s="81"/>
      <c r="F454" s="99" t="n">
        <f aca="false">F455</f>
        <v>95</v>
      </c>
      <c r="G454" s="99" t="n">
        <f aca="false">G455</f>
        <v>38</v>
      </c>
    </row>
    <row r="455" s="117" customFormat="true" ht="30" hidden="false" customHeight="true" outlineLevel="0" collapsed="false">
      <c r="A455" s="168"/>
      <c r="B455" s="94" t="s">
        <v>148</v>
      </c>
      <c r="C455" s="131" t="s">
        <v>509</v>
      </c>
      <c r="D455" s="91" t="s">
        <v>184</v>
      </c>
      <c r="E455" s="91"/>
      <c r="F455" s="95" t="n">
        <f aca="false">F456</f>
        <v>95</v>
      </c>
      <c r="G455" s="95" t="n">
        <f aca="false">G456</f>
        <v>38</v>
      </c>
    </row>
    <row r="456" s="117" customFormat="true" ht="30" hidden="false" customHeight="true" outlineLevel="0" collapsed="false">
      <c r="A456" s="168"/>
      <c r="B456" s="94" t="s">
        <v>149</v>
      </c>
      <c r="C456" s="131" t="s">
        <v>508</v>
      </c>
      <c r="D456" s="91" t="s">
        <v>150</v>
      </c>
      <c r="E456" s="91"/>
      <c r="F456" s="95" t="n">
        <f aca="false">F457</f>
        <v>95</v>
      </c>
      <c r="G456" s="95" t="n">
        <f aca="false">G457</f>
        <v>38</v>
      </c>
    </row>
    <row r="457" s="117" customFormat="true" ht="15" hidden="false" customHeight="true" outlineLevel="0" collapsed="false">
      <c r="A457" s="168"/>
      <c r="B457" s="94" t="s">
        <v>302</v>
      </c>
      <c r="C457" s="131" t="s">
        <v>508</v>
      </c>
      <c r="D457" s="91" t="s">
        <v>150</v>
      </c>
      <c r="E457" s="91" t="s">
        <v>303</v>
      </c>
      <c r="F457" s="95" t="n">
        <v>95</v>
      </c>
      <c r="G457" s="95" t="n">
        <v>38</v>
      </c>
    </row>
    <row r="458" s="117" customFormat="true" ht="30" hidden="true" customHeight="true" outlineLevel="0" collapsed="false">
      <c r="A458" s="97"/>
      <c r="B458" s="98" t="s">
        <v>304</v>
      </c>
      <c r="C458" s="81" t="s">
        <v>510</v>
      </c>
      <c r="D458" s="81"/>
      <c r="E458" s="81"/>
      <c r="F458" s="99" t="n">
        <f aca="false">F459</f>
        <v>0</v>
      </c>
      <c r="G458" s="99" t="n">
        <f aca="false">G459</f>
        <v>0</v>
      </c>
    </row>
    <row r="459" s="117" customFormat="true" ht="30" hidden="true" customHeight="true" outlineLevel="0" collapsed="false">
      <c r="A459" s="89"/>
      <c r="B459" s="102" t="s">
        <v>148</v>
      </c>
      <c r="C459" s="91" t="s">
        <v>510</v>
      </c>
      <c r="D459" s="91" t="s">
        <v>184</v>
      </c>
      <c r="E459" s="91"/>
      <c r="F459" s="95" t="n">
        <f aca="false">F460</f>
        <v>0</v>
      </c>
      <c r="G459" s="95" t="n">
        <f aca="false">G460</f>
        <v>0</v>
      </c>
    </row>
    <row r="460" s="117" customFormat="true" ht="30" hidden="true" customHeight="true" outlineLevel="0" collapsed="false">
      <c r="A460" s="89"/>
      <c r="B460" s="94" t="s">
        <v>149</v>
      </c>
      <c r="C460" s="91" t="s">
        <v>510</v>
      </c>
      <c r="D460" s="91" t="s">
        <v>150</v>
      </c>
      <c r="E460" s="91"/>
      <c r="F460" s="95" t="n">
        <f aca="false">F461</f>
        <v>0</v>
      </c>
      <c r="G460" s="95" t="n">
        <f aca="false">G461</f>
        <v>0</v>
      </c>
    </row>
    <row r="461" s="117" customFormat="true" ht="15" hidden="true" customHeight="true" outlineLevel="0" collapsed="false">
      <c r="A461" s="89"/>
      <c r="B461" s="94" t="s">
        <v>302</v>
      </c>
      <c r="C461" s="91" t="s">
        <v>510</v>
      </c>
      <c r="D461" s="91" t="s">
        <v>150</v>
      </c>
      <c r="E461" s="91" t="s">
        <v>303</v>
      </c>
      <c r="F461" s="95" t="n">
        <v>0</v>
      </c>
      <c r="G461" s="95" t="n">
        <v>0</v>
      </c>
    </row>
    <row r="462" s="117" customFormat="true" ht="45" hidden="false" customHeight="true" outlineLevel="0" collapsed="false">
      <c r="A462" s="79"/>
      <c r="B462" s="98" t="s">
        <v>511</v>
      </c>
      <c r="C462" s="107" t="s">
        <v>512</v>
      </c>
      <c r="D462" s="81"/>
      <c r="E462" s="81"/>
      <c r="F462" s="99" t="n">
        <f aca="false">F463+F466</f>
        <v>1050</v>
      </c>
      <c r="G462" s="99" t="n">
        <f aca="false">G463+G466</f>
        <v>981.92301</v>
      </c>
    </row>
    <row r="463" s="117" customFormat="true" ht="30" hidden="false" customHeight="true" outlineLevel="0" collapsed="false">
      <c r="A463" s="168"/>
      <c r="B463" s="94" t="s">
        <v>148</v>
      </c>
      <c r="C463" s="92" t="s">
        <v>512</v>
      </c>
      <c r="D463" s="91" t="s">
        <v>184</v>
      </c>
      <c r="E463" s="91"/>
      <c r="F463" s="95" t="n">
        <f aca="false">F464</f>
        <v>1050</v>
      </c>
      <c r="G463" s="95" t="n">
        <f aca="false">G464</f>
        <v>981.92301</v>
      </c>
    </row>
    <row r="464" s="117" customFormat="true" ht="30" hidden="false" customHeight="true" outlineLevel="0" collapsed="false">
      <c r="A464" s="168"/>
      <c r="B464" s="94" t="s">
        <v>149</v>
      </c>
      <c r="C464" s="92" t="s">
        <v>512</v>
      </c>
      <c r="D464" s="91" t="s">
        <v>150</v>
      </c>
      <c r="E464" s="91"/>
      <c r="F464" s="95" t="n">
        <f aca="false">F465</f>
        <v>1050</v>
      </c>
      <c r="G464" s="95" t="n">
        <f aca="false">G465</f>
        <v>981.92301</v>
      </c>
    </row>
    <row r="465" s="117" customFormat="true" ht="15" hidden="false" customHeight="true" outlineLevel="0" collapsed="false">
      <c r="A465" s="168"/>
      <c r="B465" s="147" t="s">
        <v>351</v>
      </c>
      <c r="C465" s="92" t="s">
        <v>512</v>
      </c>
      <c r="D465" s="91" t="s">
        <v>150</v>
      </c>
      <c r="E465" s="91" t="s">
        <v>352</v>
      </c>
      <c r="F465" s="95" t="n">
        <f aca="false">(500+600)-50</f>
        <v>1050</v>
      </c>
      <c r="G465" s="95" t="n">
        <v>981.92301</v>
      </c>
    </row>
    <row r="466" s="117" customFormat="true" ht="15" hidden="true" customHeight="true" outlineLevel="0" collapsed="false">
      <c r="A466" s="168"/>
      <c r="B466" s="94" t="s">
        <v>219</v>
      </c>
      <c r="C466" s="92" t="s">
        <v>512</v>
      </c>
      <c r="D466" s="91" t="s">
        <v>220</v>
      </c>
      <c r="E466" s="91"/>
      <c r="F466" s="95" t="n">
        <f aca="false">F467</f>
        <v>0</v>
      </c>
      <c r="G466" s="95" t="n">
        <f aca="false">G467</f>
        <v>0</v>
      </c>
    </row>
    <row r="467" s="117" customFormat="true" ht="15" hidden="true" customHeight="true" outlineLevel="0" collapsed="false">
      <c r="A467" s="168"/>
      <c r="B467" s="147" t="s">
        <v>479</v>
      </c>
      <c r="C467" s="92" t="s">
        <v>512</v>
      </c>
      <c r="D467" s="91" t="s">
        <v>480</v>
      </c>
      <c r="E467" s="91"/>
      <c r="F467" s="95" t="n">
        <f aca="false">F468</f>
        <v>0</v>
      </c>
      <c r="G467" s="95" t="n">
        <f aca="false">G468</f>
        <v>0</v>
      </c>
    </row>
    <row r="468" s="117" customFormat="true" ht="15" hidden="true" customHeight="true" outlineLevel="0" collapsed="false">
      <c r="A468" s="168"/>
      <c r="B468" s="147" t="s">
        <v>351</v>
      </c>
      <c r="C468" s="92" t="s">
        <v>512</v>
      </c>
      <c r="D468" s="91" t="s">
        <v>480</v>
      </c>
      <c r="E468" s="91" t="s">
        <v>352</v>
      </c>
      <c r="F468" s="95" t="n">
        <v>0</v>
      </c>
      <c r="G468" s="95" t="n">
        <v>0</v>
      </c>
    </row>
    <row r="469" s="117" customFormat="true" ht="30" hidden="true" customHeight="true" outlineLevel="0" collapsed="false">
      <c r="A469" s="79"/>
      <c r="B469" s="80" t="s">
        <v>513</v>
      </c>
      <c r="C469" s="107" t="s">
        <v>514</v>
      </c>
      <c r="D469" s="81"/>
      <c r="E469" s="81"/>
      <c r="F469" s="99" t="n">
        <f aca="false">F470</f>
        <v>0</v>
      </c>
      <c r="G469" s="99" t="n">
        <f aca="false">G470</f>
        <v>0</v>
      </c>
    </row>
    <row r="470" s="117" customFormat="true" ht="15" hidden="true" customHeight="true" outlineLevel="0" collapsed="false">
      <c r="A470" s="168"/>
      <c r="B470" s="94" t="s">
        <v>219</v>
      </c>
      <c r="C470" s="92" t="s">
        <v>514</v>
      </c>
      <c r="D470" s="91" t="s">
        <v>220</v>
      </c>
      <c r="E470" s="91"/>
      <c r="F470" s="95" t="n">
        <f aca="false">F471</f>
        <v>0</v>
      </c>
      <c r="G470" s="95" t="n">
        <f aca="false">G471</f>
        <v>0</v>
      </c>
    </row>
    <row r="471" s="117" customFormat="true" ht="15" hidden="true" customHeight="true" outlineLevel="0" collapsed="false">
      <c r="A471" s="168"/>
      <c r="B471" s="94" t="s">
        <v>515</v>
      </c>
      <c r="C471" s="92" t="s">
        <v>514</v>
      </c>
      <c r="D471" s="91" t="s">
        <v>516</v>
      </c>
      <c r="E471" s="91"/>
      <c r="F471" s="95" t="n">
        <f aca="false">F472</f>
        <v>0</v>
      </c>
      <c r="G471" s="95" t="n">
        <f aca="false">G472</f>
        <v>0</v>
      </c>
    </row>
    <row r="472" s="117" customFormat="true" ht="15" hidden="true" customHeight="true" outlineLevel="0" collapsed="false">
      <c r="A472" s="168"/>
      <c r="B472" s="147" t="s">
        <v>517</v>
      </c>
      <c r="C472" s="92" t="s">
        <v>514</v>
      </c>
      <c r="D472" s="91" t="s">
        <v>516</v>
      </c>
      <c r="E472" s="91" t="s">
        <v>518</v>
      </c>
      <c r="F472" s="95" t="n">
        <v>0</v>
      </c>
      <c r="G472" s="95" t="n">
        <v>0</v>
      </c>
    </row>
    <row r="473" s="117" customFormat="true" ht="15" hidden="true" customHeight="true" outlineLevel="0" collapsed="false">
      <c r="A473" s="79"/>
      <c r="B473" s="98" t="s">
        <v>519</v>
      </c>
      <c r="C473" s="81" t="s">
        <v>520</v>
      </c>
      <c r="D473" s="81"/>
      <c r="E473" s="81"/>
      <c r="F473" s="99" t="n">
        <f aca="false">F474+F477</f>
        <v>0</v>
      </c>
      <c r="G473" s="99" t="n">
        <f aca="false">G474+G477</f>
        <v>0</v>
      </c>
    </row>
    <row r="474" s="117" customFormat="true" ht="30" hidden="true" customHeight="true" outlineLevel="0" collapsed="false">
      <c r="A474" s="168"/>
      <c r="B474" s="94" t="s">
        <v>148</v>
      </c>
      <c r="C474" s="91" t="s">
        <v>520</v>
      </c>
      <c r="D474" s="91" t="s">
        <v>184</v>
      </c>
      <c r="E474" s="91"/>
      <c r="F474" s="95" t="n">
        <f aca="false">F475</f>
        <v>0</v>
      </c>
      <c r="G474" s="95" t="n">
        <f aca="false">G475</f>
        <v>0</v>
      </c>
    </row>
    <row r="475" s="117" customFormat="true" ht="30" hidden="true" customHeight="true" outlineLevel="0" collapsed="false">
      <c r="A475" s="168"/>
      <c r="B475" s="94" t="s">
        <v>149</v>
      </c>
      <c r="C475" s="91" t="s">
        <v>520</v>
      </c>
      <c r="D475" s="91" t="s">
        <v>150</v>
      </c>
      <c r="E475" s="91"/>
      <c r="F475" s="95" t="n">
        <f aca="false">F476</f>
        <v>0</v>
      </c>
      <c r="G475" s="95" t="n">
        <f aca="false">G476</f>
        <v>0</v>
      </c>
    </row>
    <row r="476" s="117" customFormat="true" ht="15" hidden="true" customHeight="true" outlineLevel="0" collapsed="false">
      <c r="A476" s="168"/>
      <c r="B476" s="147" t="s">
        <v>521</v>
      </c>
      <c r="C476" s="91" t="s">
        <v>520</v>
      </c>
      <c r="D476" s="91" t="s">
        <v>150</v>
      </c>
      <c r="E476" s="91" t="s">
        <v>522</v>
      </c>
      <c r="F476" s="95" t="n">
        <v>0</v>
      </c>
      <c r="G476" s="95" t="n">
        <v>0</v>
      </c>
    </row>
    <row r="477" s="117" customFormat="true" ht="15" hidden="true" customHeight="true" outlineLevel="0" collapsed="false">
      <c r="A477" s="168"/>
      <c r="B477" s="147" t="s">
        <v>495</v>
      </c>
      <c r="C477" s="91" t="s">
        <v>520</v>
      </c>
      <c r="D477" s="91" t="s">
        <v>523</v>
      </c>
      <c r="E477" s="91"/>
      <c r="F477" s="95" t="n">
        <f aca="false">F478</f>
        <v>0</v>
      </c>
      <c r="G477" s="95" t="n">
        <f aca="false">G478</f>
        <v>0</v>
      </c>
    </row>
    <row r="478" s="117" customFormat="true" ht="15" hidden="true" customHeight="true" outlineLevel="0" collapsed="false">
      <c r="A478" s="168"/>
      <c r="B478" s="94" t="s">
        <v>524</v>
      </c>
      <c r="C478" s="91" t="s">
        <v>520</v>
      </c>
      <c r="D478" s="91" t="s">
        <v>525</v>
      </c>
      <c r="E478" s="91"/>
      <c r="F478" s="95" t="n">
        <f aca="false">F479</f>
        <v>0</v>
      </c>
      <c r="G478" s="95" t="n">
        <f aca="false">G479</f>
        <v>0</v>
      </c>
    </row>
    <row r="479" s="117" customFormat="true" ht="15" hidden="true" customHeight="true" outlineLevel="0" collapsed="false">
      <c r="A479" s="168"/>
      <c r="B479" s="147" t="s">
        <v>521</v>
      </c>
      <c r="C479" s="91" t="s">
        <v>520</v>
      </c>
      <c r="D479" s="91" t="s">
        <v>525</v>
      </c>
      <c r="E479" s="91" t="s">
        <v>522</v>
      </c>
      <c r="F479" s="95" t="n">
        <v>0</v>
      </c>
      <c r="G479" s="95" t="n">
        <v>0</v>
      </c>
    </row>
    <row r="480" s="117" customFormat="true" ht="30" hidden="true" customHeight="true" outlineLevel="0" collapsed="false">
      <c r="A480" s="79"/>
      <c r="B480" s="105" t="s">
        <v>369</v>
      </c>
      <c r="C480" s="142" t="s">
        <v>526</v>
      </c>
      <c r="D480" s="107"/>
      <c r="E480" s="81"/>
      <c r="F480" s="99" t="n">
        <f aca="false">F481+F485</f>
        <v>0</v>
      </c>
      <c r="G480" s="99" t="n">
        <f aca="false">G481+G485</f>
        <v>0</v>
      </c>
    </row>
    <row r="481" s="117" customFormat="true" ht="30" hidden="true" customHeight="true" outlineLevel="0" collapsed="false">
      <c r="A481" s="168"/>
      <c r="B481" s="150" t="s">
        <v>148</v>
      </c>
      <c r="C481" s="131" t="s">
        <v>526</v>
      </c>
      <c r="D481" s="92" t="n">
        <v>200</v>
      </c>
      <c r="E481" s="91"/>
      <c r="F481" s="95" t="n">
        <f aca="false">F482</f>
        <v>0</v>
      </c>
      <c r="G481" s="95" t="n">
        <f aca="false">G482</f>
        <v>0</v>
      </c>
    </row>
    <row r="482" s="117" customFormat="true" ht="30" hidden="true" customHeight="true" outlineLevel="0" collapsed="false">
      <c r="A482" s="168"/>
      <c r="B482" s="94" t="s">
        <v>149</v>
      </c>
      <c r="C482" s="131" t="s">
        <v>526</v>
      </c>
      <c r="D482" s="92" t="n">
        <v>240</v>
      </c>
      <c r="E482" s="91"/>
      <c r="F482" s="95" t="n">
        <f aca="false">F483</f>
        <v>0</v>
      </c>
      <c r="G482" s="95" t="n">
        <f aca="false">G483</f>
        <v>0</v>
      </c>
    </row>
    <row r="483" s="117" customFormat="true" ht="15" hidden="true" customHeight="true" outlineLevel="0" collapsed="false">
      <c r="A483" s="168"/>
      <c r="B483" s="94" t="s">
        <v>255</v>
      </c>
      <c r="C483" s="131" t="s">
        <v>526</v>
      </c>
      <c r="D483" s="91" t="s">
        <v>150</v>
      </c>
      <c r="E483" s="91" t="s">
        <v>256</v>
      </c>
      <c r="F483" s="95" t="n">
        <v>0</v>
      </c>
      <c r="G483" s="95" t="n">
        <v>0</v>
      </c>
    </row>
    <row r="484" s="117" customFormat="true" ht="15" hidden="true" customHeight="true" outlineLevel="0" collapsed="false">
      <c r="A484" s="168"/>
      <c r="B484" s="94" t="s">
        <v>219</v>
      </c>
      <c r="C484" s="131" t="s">
        <v>526</v>
      </c>
      <c r="D484" s="91" t="s">
        <v>220</v>
      </c>
      <c r="E484" s="91"/>
      <c r="F484" s="95" t="n">
        <f aca="false">F485</f>
        <v>0</v>
      </c>
      <c r="G484" s="95" t="n">
        <f aca="false">G485</f>
        <v>0</v>
      </c>
    </row>
    <row r="485" s="117" customFormat="true" ht="15" hidden="true" customHeight="true" outlineLevel="0" collapsed="false">
      <c r="A485" s="168"/>
      <c r="B485" s="94" t="s">
        <v>479</v>
      </c>
      <c r="C485" s="131" t="s">
        <v>526</v>
      </c>
      <c r="D485" s="91" t="s">
        <v>480</v>
      </c>
      <c r="E485" s="91"/>
      <c r="F485" s="95" t="n">
        <f aca="false">F486</f>
        <v>0</v>
      </c>
      <c r="G485" s="95" t="n">
        <f aca="false">G486</f>
        <v>0</v>
      </c>
    </row>
    <row r="486" s="117" customFormat="true" ht="15" hidden="true" customHeight="true" outlineLevel="0" collapsed="false">
      <c r="A486" s="168"/>
      <c r="B486" s="94" t="s">
        <v>255</v>
      </c>
      <c r="C486" s="131" t="s">
        <v>526</v>
      </c>
      <c r="D486" s="91" t="s">
        <v>480</v>
      </c>
      <c r="E486" s="91" t="s">
        <v>256</v>
      </c>
      <c r="F486" s="95" t="n">
        <v>0</v>
      </c>
      <c r="G486" s="95" t="n">
        <v>0</v>
      </c>
    </row>
    <row r="487" s="117" customFormat="true" ht="15" hidden="false" customHeight="true" outlineLevel="0" collapsed="false">
      <c r="A487" s="165"/>
      <c r="B487" s="98" t="s">
        <v>253</v>
      </c>
      <c r="C487" s="142" t="s">
        <v>527</v>
      </c>
      <c r="D487" s="81"/>
      <c r="E487" s="81"/>
      <c r="F487" s="99" t="n">
        <f aca="false">F488+F491</f>
        <v>4230</v>
      </c>
      <c r="G487" s="99" t="n">
        <f aca="false">G488+G491</f>
        <v>3773.24162</v>
      </c>
    </row>
    <row r="488" s="117" customFormat="true" ht="30" hidden="false" customHeight="true" outlineLevel="0" collapsed="false">
      <c r="A488" s="164"/>
      <c r="B488" s="94" t="s">
        <v>148</v>
      </c>
      <c r="C488" s="131" t="s">
        <v>527</v>
      </c>
      <c r="D488" s="91" t="s">
        <v>184</v>
      </c>
      <c r="E488" s="91"/>
      <c r="F488" s="95" t="n">
        <f aca="false">F489</f>
        <v>4230</v>
      </c>
      <c r="G488" s="95" t="n">
        <f aca="false">G489</f>
        <v>3773.24162</v>
      </c>
    </row>
    <row r="489" s="117" customFormat="true" ht="30" hidden="false" customHeight="true" outlineLevel="0" collapsed="false">
      <c r="A489" s="164"/>
      <c r="B489" s="94" t="s">
        <v>149</v>
      </c>
      <c r="C489" s="131" t="s">
        <v>527</v>
      </c>
      <c r="D489" s="91" t="s">
        <v>150</v>
      </c>
      <c r="E489" s="91"/>
      <c r="F489" s="95" t="n">
        <f aca="false">F490</f>
        <v>4230</v>
      </c>
      <c r="G489" s="95" t="n">
        <f aca="false">G490</f>
        <v>3773.24162</v>
      </c>
    </row>
    <row r="490" s="117" customFormat="true" ht="15" hidden="false" customHeight="true" outlineLevel="0" collapsed="false">
      <c r="A490" s="164"/>
      <c r="B490" s="94" t="s">
        <v>255</v>
      </c>
      <c r="C490" s="131" t="s">
        <v>527</v>
      </c>
      <c r="D490" s="91" t="s">
        <v>150</v>
      </c>
      <c r="E490" s="91" t="s">
        <v>256</v>
      </c>
      <c r="F490" s="95" t="n">
        <f aca="false">((300+30)+2000)+1900</f>
        <v>4230</v>
      </c>
      <c r="G490" s="95" t="n">
        <v>3773.24162</v>
      </c>
    </row>
    <row r="491" s="117" customFormat="true" ht="15" hidden="true" customHeight="true" outlineLevel="0" collapsed="false">
      <c r="A491" s="164"/>
      <c r="B491" s="94" t="s">
        <v>479</v>
      </c>
      <c r="C491" s="131" t="s">
        <v>527</v>
      </c>
      <c r="D491" s="91" t="s">
        <v>480</v>
      </c>
      <c r="E491" s="91"/>
      <c r="F491" s="95" t="n">
        <f aca="false">F492</f>
        <v>0</v>
      </c>
      <c r="G491" s="95" t="n">
        <f aca="false">G492</f>
        <v>0</v>
      </c>
    </row>
    <row r="492" s="117" customFormat="true" ht="15" hidden="true" customHeight="true" outlineLevel="0" collapsed="false">
      <c r="A492" s="164"/>
      <c r="B492" s="94" t="s">
        <v>255</v>
      </c>
      <c r="C492" s="131" t="s">
        <v>527</v>
      </c>
      <c r="D492" s="91" t="s">
        <v>480</v>
      </c>
      <c r="E492" s="91" t="s">
        <v>256</v>
      </c>
      <c r="F492" s="95" t="n">
        <v>0</v>
      </c>
      <c r="G492" s="95" t="n">
        <v>0</v>
      </c>
    </row>
    <row r="493" s="117" customFormat="true" ht="45" hidden="true" customHeight="true" outlineLevel="0" collapsed="false">
      <c r="A493" s="165"/>
      <c r="B493" s="98" t="s">
        <v>528</v>
      </c>
      <c r="C493" s="142" t="s">
        <v>529</v>
      </c>
      <c r="D493" s="81"/>
      <c r="E493" s="81"/>
      <c r="F493" s="99" t="n">
        <f aca="false">F494</f>
        <v>0</v>
      </c>
      <c r="G493" s="99" t="n">
        <f aca="false">G494</f>
        <v>0</v>
      </c>
    </row>
    <row r="494" s="117" customFormat="true" ht="30" hidden="true" customHeight="true" outlineLevel="0" collapsed="false">
      <c r="A494" s="164"/>
      <c r="B494" s="94" t="s">
        <v>148</v>
      </c>
      <c r="C494" s="131" t="s">
        <v>529</v>
      </c>
      <c r="D494" s="91" t="s">
        <v>184</v>
      </c>
      <c r="E494" s="91"/>
      <c r="F494" s="95" t="n">
        <f aca="false">F495</f>
        <v>0</v>
      </c>
      <c r="G494" s="95" t="n">
        <f aca="false">G495</f>
        <v>0</v>
      </c>
    </row>
    <row r="495" s="117" customFormat="true" ht="30" hidden="true" customHeight="true" outlineLevel="0" collapsed="false">
      <c r="A495" s="164"/>
      <c r="B495" s="94" t="s">
        <v>149</v>
      </c>
      <c r="C495" s="131" t="s">
        <v>529</v>
      </c>
      <c r="D495" s="91" t="s">
        <v>150</v>
      </c>
      <c r="E495" s="91"/>
      <c r="F495" s="95" t="n">
        <f aca="false">F496</f>
        <v>0</v>
      </c>
      <c r="G495" s="95" t="n">
        <f aca="false">G496</f>
        <v>0</v>
      </c>
    </row>
    <row r="496" s="117" customFormat="true" ht="15" hidden="true" customHeight="true" outlineLevel="0" collapsed="false">
      <c r="A496" s="164"/>
      <c r="B496" s="94" t="s">
        <v>530</v>
      </c>
      <c r="C496" s="131" t="s">
        <v>529</v>
      </c>
      <c r="D496" s="91" t="s">
        <v>150</v>
      </c>
      <c r="E496" s="91" t="s">
        <v>531</v>
      </c>
      <c r="F496" s="95" t="n">
        <v>0</v>
      </c>
      <c r="G496" s="95" t="n">
        <v>0</v>
      </c>
    </row>
    <row r="497" s="117" customFormat="true" ht="30" hidden="false" customHeight="true" outlineLevel="0" collapsed="false">
      <c r="A497" s="165"/>
      <c r="B497" s="98" t="s">
        <v>532</v>
      </c>
      <c r="C497" s="81" t="s">
        <v>533</v>
      </c>
      <c r="D497" s="107"/>
      <c r="E497" s="107"/>
      <c r="F497" s="99" t="n">
        <f aca="false">F498+F501</f>
        <v>599.2</v>
      </c>
      <c r="G497" s="99" t="n">
        <f aca="false">G498+G501</f>
        <v>599.2</v>
      </c>
    </row>
    <row r="498" s="117" customFormat="true" ht="60" hidden="false" customHeight="true" outlineLevel="0" collapsed="false">
      <c r="A498" s="164"/>
      <c r="B498" s="94" t="s">
        <v>212</v>
      </c>
      <c r="C498" s="91" t="s">
        <v>533</v>
      </c>
      <c r="D498" s="92" t="n">
        <v>100</v>
      </c>
      <c r="E498" s="92"/>
      <c r="F498" s="95" t="n">
        <f aca="false">F499</f>
        <v>589.641</v>
      </c>
      <c r="G498" s="95" t="n">
        <f aca="false">G499</f>
        <v>589.641</v>
      </c>
    </row>
    <row r="499" s="117" customFormat="true" ht="30" hidden="false" customHeight="true" outlineLevel="0" collapsed="false">
      <c r="A499" s="164"/>
      <c r="B499" s="94" t="s">
        <v>437</v>
      </c>
      <c r="C499" s="91" t="s">
        <v>533</v>
      </c>
      <c r="D499" s="91" t="s">
        <v>439</v>
      </c>
      <c r="E499" s="92"/>
      <c r="F499" s="95" t="n">
        <f aca="false">F500</f>
        <v>589.641</v>
      </c>
      <c r="G499" s="95" t="n">
        <f aca="false">G500</f>
        <v>589.641</v>
      </c>
    </row>
    <row r="500" s="117" customFormat="true" ht="15" hidden="false" customHeight="true" outlineLevel="0" collapsed="false">
      <c r="A500" s="164"/>
      <c r="B500" s="94" t="s">
        <v>534</v>
      </c>
      <c r="C500" s="91" t="s">
        <v>533</v>
      </c>
      <c r="D500" s="91" t="s">
        <v>439</v>
      </c>
      <c r="E500" s="91" t="s">
        <v>535</v>
      </c>
      <c r="F500" s="95" t="n">
        <f aca="false">432.904+130.737+6+20</f>
        <v>589.641</v>
      </c>
      <c r="G500" s="95" t="n">
        <v>589.641</v>
      </c>
    </row>
    <row r="501" s="117" customFormat="true" ht="30" hidden="false" customHeight="true" outlineLevel="0" collapsed="false">
      <c r="A501" s="164"/>
      <c r="B501" s="94" t="s">
        <v>148</v>
      </c>
      <c r="C501" s="91" t="s">
        <v>533</v>
      </c>
      <c r="D501" s="91" t="s">
        <v>184</v>
      </c>
      <c r="E501" s="91"/>
      <c r="F501" s="95" t="n">
        <f aca="false">F502</f>
        <v>9.559</v>
      </c>
      <c r="G501" s="95" t="n">
        <f aca="false">G502</f>
        <v>9.559</v>
      </c>
    </row>
    <row r="502" s="117" customFormat="true" ht="30" hidden="false" customHeight="true" outlineLevel="0" collapsed="false">
      <c r="A502" s="164"/>
      <c r="B502" s="94" t="s">
        <v>149</v>
      </c>
      <c r="C502" s="91" t="s">
        <v>533</v>
      </c>
      <c r="D502" s="91" t="s">
        <v>150</v>
      </c>
      <c r="E502" s="92"/>
      <c r="F502" s="95" t="n">
        <f aca="false">F503</f>
        <v>9.559</v>
      </c>
      <c r="G502" s="95" t="n">
        <f aca="false">G503</f>
        <v>9.559</v>
      </c>
    </row>
    <row r="503" s="117" customFormat="true" ht="15" hidden="false" customHeight="true" outlineLevel="0" collapsed="false">
      <c r="A503" s="164"/>
      <c r="B503" s="94" t="s">
        <v>534</v>
      </c>
      <c r="C503" s="91" t="s">
        <v>533</v>
      </c>
      <c r="D503" s="91" t="s">
        <v>150</v>
      </c>
      <c r="E503" s="91" t="s">
        <v>535</v>
      </c>
      <c r="F503" s="95" t="n">
        <f aca="false">25.059-15.5</f>
        <v>9.559</v>
      </c>
      <c r="G503" s="95" t="n">
        <v>9.559</v>
      </c>
    </row>
    <row r="504" s="117" customFormat="true" ht="30" hidden="true" customHeight="true" outlineLevel="0" collapsed="false">
      <c r="A504" s="165"/>
      <c r="B504" s="98" t="s">
        <v>536</v>
      </c>
      <c r="C504" s="81" t="s">
        <v>537</v>
      </c>
      <c r="D504" s="81"/>
      <c r="E504" s="81"/>
      <c r="F504" s="99" t="n">
        <f aca="false">F505</f>
        <v>0</v>
      </c>
      <c r="G504" s="99" t="n">
        <f aca="false">G505</f>
        <v>0</v>
      </c>
    </row>
    <row r="505" s="117" customFormat="true" ht="60" hidden="true" customHeight="true" outlineLevel="0" collapsed="false">
      <c r="A505" s="164"/>
      <c r="B505" s="94" t="s">
        <v>212</v>
      </c>
      <c r="C505" s="131" t="s">
        <v>537</v>
      </c>
      <c r="D505" s="92" t="n">
        <v>100</v>
      </c>
      <c r="E505" s="91"/>
      <c r="F505" s="93" t="n">
        <f aca="false">F506</f>
        <v>0</v>
      </c>
      <c r="G505" s="93" t="n">
        <f aca="false">G506</f>
        <v>0</v>
      </c>
    </row>
    <row r="506" s="117" customFormat="true" ht="30" hidden="true" customHeight="true" outlineLevel="0" collapsed="false">
      <c r="A506" s="164"/>
      <c r="B506" s="94" t="s">
        <v>437</v>
      </c>
      <c r="C506" s="131" t="s">
        <v>537</v>
      </c>
      <c r="D506" s="92" t="n">
        <v>120</v>
      </c>
      <c r="E506" s="91"/>
      <c r="F506" s="93" t="n">
        <f aca="false">F507</f>
        <v>0</v>
      </c>
      <c r="G506" s="93" t="n">
        <f aca="false">G507</f>
        <v>0</v>
      </c>
    </row>
    <row r="507" s="117" customFormat="true" ht="15" hidden="true" customHeight="true" outlineLevel="0" collapsed="false">
      <c r="A507" s="164"/>
      <c r="B507" s="94" t="s">
        <v>199</v>
      </c>
      <c r="C507" s="131" t="s">
        <v>537</v>
      </c>
      <c r="D507" s="92" t="n">
        <v>120</v>
      </c>
      <c r="E507" s="91" t="s">
        <v>200</v>
      </c>
      <c r="F507" s="93" t="n">
        <v>0</v>
      </c>
      <c r="G507" s="93" t="n">
        <v>0</v>
      </c>
    </row>
    <row r="508" s="117" customFormat="true" ht="30" hidden="true" customHeight="true" outlineLevel="0" collapsed="false">
      <c r="A508" s="165"/>
      <c r="B508" s="98" t="s">
        <v>257</v>
      </c>
      <c r="C508" s="81" t="s">
        <v>538</v>
      </c>
      <c r="D508" s="81"/>
      <c r="E508" s="81"/>
      <c r="F508" s="99" t="n">
        <f aca="false">F509</f>
        <v>0</v>
      </c>
      <c r="G508" s="99" t="n">
        <f aca="false">G509</f>
        <v>0</v>
      </c>
    </row>
    <row r="509" s="117" customFormat="true" ht="30" hidden="true" customHeight="true" outlineLevel="0" collapsed="false">
      <c r="A509" s="164"/>
      <c r="B509" s="94" t="s">
        <v>148</v>
      </c>
      <c r="C509" s="131" t="s">
        <v>538</v>
      </c>
      <c r="D509" s="92" t="n">
        <v>200</v>
      </c>
      <c r="E509" s="91"/>
      <c r="F509" s="93" t="n">
        <f aca="false">F510</f>
        <v>0</v>
      </c>
      <c r="G509" s="93" t="n">
        <f aca="false">G510</f>
        <v>0</v>
      </c>
    </row>
    <row r="510" s="117" customFormat="true" ht="30" hidden="true" customHeight="true" outlineLevel="0" collapsed="false">
      <c r="A510" s="164"/>
      <c r="B510" s="94" t="s">
        <v>149</v>
      </c>
      <c r="C510" s="131" t="s">
        <v>538</v>
      </c>
      <c r="D510" s="92" t="n">
        <v>240</v>
      </c>
      <c r="E510" s="91"/>
      <c r="F510" s="93" t="n">
        <f aca="false">F511+F512</f>
        <v>0</v>
      </c>
      <c r="G510" s="93" t="n">
        <f aca="false">G511+G512</f>
        <v>0</v>
      </c>
    </row>
    <row r="511" s="117" customFormat="true" ht="15" hidden="true" customHeight="true" outlineLevel="0" collapsed="false">
      <c r="A511" s="164"/>
      <c r="B511" s="94" t="s">
        <v>255</v>
      </c>
      <c r="C511" s="131" t="s">
        <v>538</v>
      </c>
      <c r="D511" s="92" t="n">
        <v>240</v>
      </c>
      <c r="E511" s="91" t="s">
        <v>256</v>
      </c>
      <c r="F511" s="93" t="n">
        <f aca="false">20+350-20-350</f>
        <v>0</v>
      </c>
      <c r="G511" s="93" t="n">
        <v>0</v>
      </c>
    </row>
    <row r="512" s="117" customFormat="true" ht="15" hidden="true" customHeight="true" outlineLevel="0" collapsed="false">
      <c r="A512" s="164"/>
      <c r="B512" s="94" t="s">
        <v>215</v>
      </c>
      <c r="C512" s="131" t="s">
        <v>538</v>
      </c>
      <c r="D512" s="92" t="n">
        <v>240</v>
      </c>
      <c r="E512" s="91" t="s">
        <v>216</v>
      </c>
      <c r="F512" s="93" t="n">
        <v>0</v>
      </c>
      <c r="G512" s="93" t="n">
        <v>0</v>
      </c>
    </row>
    <row r="513" s="117" customFormat="true" ht="60" hidden="true" customHeight="true" outlineLevel="0" collapsed="false">
      <c r="A513" s="165"/>
      <c r="B513" s="98" t="s">
        <v>539</v>
      </c>
      <c r="C513" s="81" t="s">
        <v>540</v>
      </c>
      <c r="D513" s="81"/>
      <c r="E513" s="81"/>
      <c r="F513" s="99" t="n">
        <f aca="false">F514</f>
        <v>0</v>
      </c>
      <c r="G513" s="99" t="n">
        <f aca="false">G514</f>
        <v>0</v>
      </c>
    </row>
    <row r="514" s="117" customFormat="true" ht="60" hidden="true" customHeight="true" outlineLevel="0" collapsed="false">
      <c r="A514" s="164"/>
      <c r="B514" s="94" t="s">
        <v>212</v>
      </c>
      <c r="C514" s="131" t="s">
        <v>540</v>
      </c>
      <c r="D514" s="92" t="n">
        <v>100</v>
      </c>
      <c r="E514" s="91"/>
      <c r="F514" s="93" t="n">
        <f aca="false">F515</f>
        <v>0</v>
      </c>
      <c r="G514" s="93" t="n">
        <f aca="false">G515</f>
        <v>0</v>
      </c>
    </row>
    <row r="515" s="117" customFormat="true" ht="30" hidden="true" customHeight="true" outlineLevel="0" collapsed="false">
      <c r="A515" s="164"/>
      <c r="B515" s="94" t="s">
        <v>437</v>
      </c>
      <c r="C515" s="131" t="s">
        <v>540</v>
      </c>
      <c r="D515" s="92" t="n">
        <v>120</v>
      </c>
      <c r="E515" s="91"/>
      <c r="F515" s="93" t="n">
        <f aca="false">F516</f>
        <v>0</v>
      </c>
      <c r="G515" s="93" t="n">
        <f aca="false">G516</f>
        <v>0</v>
      </c>
    </row>
    <row r="516" s="117" customFormat="true" ht="15" hidden="true" customHeight="true" outlineLevel="0" collapsed="false">
      <c r="A516" s="164"/>
      <c r="B516" s="94" t="s">
        <v>199</v>
      </c>
      <c r="C516" s="131" t="s">
        <v>540</v>
      </c>
      <c r="D516" s="92" t="n">
        <v>120</v>
      </c>
      <c r="E516" s="91" t="s">
        <v>200</v>
      </c>
      <c r="F516" s="93" t="n">
        <v>0</v>
      </c>
      <c r="G516" s="93" t="n">
        <v>0</v>
      </c>
    </row>
    <row r="517" s="117" customFormat="true" ht="30" hidden="true" customHeight="true" outlineLevel="0" collapsed="false">
      <c r="A517" s="97"/>
      <c r="B517" s="105" t="s">
        <v>182</v>
      </c>
      <c r="C517" s="81" t="s">
        <v>541</v>
      </c>
      <c r="D517" s="81"/>
      <c r="E517" s="81"/>
      <c r="F517" s="83" t="n">
        <f aca="false">F518+F521</f>
        <v>0</v>
      </c>
      <c r="G517" s="83" t="n">
        <f aca="false">G518+G521</f>
        <v>0</v>
      </c>
    </row>
    <row r="518" s="117" customFormat="true" ht="30" hidden="true" customHeight="true" outlineLevel="0" collapsed="false">
      <c r="A518" s="89"/>
      <c r="B518" s="106" t="s">
        <v>185</v>
      </c>
      <c r="C518" s="91" t="s">
        <v>541</v>
      </c>
      <c r="D518" s="91" t="s">
        <v>186</v>
      </c>
      <c r="E518" s="91"/>
      <c r="F518" s="93" t="n">
        <f aca="false">F519</f>
        <v>0</v>
      </c>
      <c r="G518" s="93" t="n">
        <f aca="false">G519</f>
        <v>0</v>
      </c>
    </row>
    <row r="519" s="117" customFormat="true" ht="30" hidden="true" customHeight="true" outlineLevel="0" collapsed="false">
      <c r="A519" s="89"/>
      <c r="B519" s="94" t="s">
        <v>187</v>
      </c>
      <c r="C519" s="91" t="s">
        <v>541</v>
      </c>
      <c r="D519" s="91" t="s">
        <v>188</v>
      </c>
      <c r="E519" s="91"/>
      <c r="F519" s="93" t="n">
        <f aca="false">F520</f>
        <v>0</v>
      </c>
      <c r="G519" s="93" t="n">
        <f aca="false">G520</f>
        <v>0</v>
      </c>
    </row>
    <row r="520" s="117" customFormat="true" ht="15" hidden="true" customHeight="true" outlineLevel="0" collapsed="false">
      <c r="A520" s="89"/>
      <c r="B520" s="94" t="s">
        <v>173</v>
      </c>
      <c r="C520" s="91" t="s">
        <v>541</v>
      </c>
      <c r="D520" s="91" t="s">
        <v>188</v>
      </c>
      <c r="E520" s="91" t="s">
        <v>174</v>
      </c>
      <c r="F520" s="93"/>
      <c r="G520" s="93" t="n">
        <v>0</v>
      </c>
    </row>
    <row r="521" s="117" customFormat="true" ht="15" hidden="true" customHeight="true" outlineLevel="0" collapsed="false">
      <c r="A521" s="89"/>
      <c r="B521" s="94" t="s">
        <v>219</v>
      </c>
      <c r="C521" s="91" t="s">
        <v>541</v>
      </c>
      <c r="D521" s="91" t="s">
        <v>220</v>
      </c>
      <c r="E521" s="91"/>
      <c r="F521" s="93" t="n">
        <f aca="false">F522</f>
        <v>0</v>
      </c>
      <c r="G521" s="93" t="n">
        <f aca="false">G522</f>
        <v>0</v>
      </c>
    </row>
    <row r="522" s="117" customFormat="true" ht="15" hidden="true" customHeight="true" outlineLevel="0" collapsed="false">
      <c r="A522" s="89"/>
      <c r="B522" s="94" t="s">
        <v>479</v>
      </c>
      <c r="C522" s="91" t="s">
        <v>541</v>
      </c>
      <c r="D522" s="91" t="s">
        <v>480</v>
      </c>
      <c r="E522" s="91"/>
      <c r="F522" s="93" t="n">
        <f aca="false">F523</f>
        <v>0</v>
      </c>
      <c r="G522" s="93" t="n">
        <f aca="false">G523</f>
        <v>0</v>
      </c>
    </row>
    <row r="523" s="117" customFormat="true" ht="15" hidden="true" customHeight="true" outlineLevel="0" collapsed="false">
      <c r="A523" s="89"/>
      <c r="B523" s="94" t="s">
        <v>173</v>
      </c>
      <c r="C523" s="91" t="s">
        <v>541</v>
      </c>
      <c r="D523" s="91" t="s">
        <v>480</v>
      </c>
      <c r="E523" s="91" t="s">
        <v>174</v>
      </c>
      <c r="F523" s="93" t="n">
        <v>0</v>
      </c>
      <c r="G523" s="93" t="n">
        <v>0</v>
      </c>
    </row>
    <row r="524" s="175" customFormat="true" ht="15" hidden="false" customHeight="true" outlineLevel="0" collapsed="false">
      <c r="A524" s="172" t="s">
        <v>542</v>
      </c>
      <c r="B524" s="172"/>
      <c r="C524" s="172"/>
      <c r="D524" s="172"/>
      <c r="E524" s="173"/>
      <c r="F524" s="174" t="n">
        <f aca="false">F18+F349</f>
        <v>198067.52579</v>
      </c>
      <c r="G524" s="174" t="n">
        <f aca="false">G18+G349</f>
        <v>180361.02596</v>
      </c>
    </row>
  </sheetData>
  <mergeCells count="21">
    <mergeCell ref="A1:G1"/>
    <mergeCell ref="A2:G2"/>
    <mergeCell ref="A3:G3"/>
    <mergeCell ref="A4:G4"/>
    <mergeCell ref="A5:G5"/>
    <mergeCell ref="A9:G9"/>
    <mergeCell ref="A10:G10"/>
    <mergeCell ref="A11:G11"/>
    <mergeCell ref="A12:G12"/>
    <mergeCell ref="A13:G13"/>
    <mergeCell ref="A14:G14"/>
    <mergeCell ref="A15:A16"/>
    <mergeCell ref="B15:B16"/>
    <mergeCell ref="C15:C16"/>
    <mergeCell ref="D15:D16"/>
    <mergeCell ref="E15:E16"/>
    <mergeCell ref="F15:F16"/>
    <mergeCell ref="G15:G16"/>
    <mergeCell ref="B18:E18"/>
    <mergeCell ref="B349:E349"/>
    <mergeCell ref="A524:D524"/>
  </mergeCell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4" man="true" max="16383" min="0"/>
    <brk id="99" man="true" max="16383" min="0"/>
    <brk id="138" man="true" max="16383" min="0"/>
    <brk id="201" man="true" max="16383" min="0"/>
    <brk id="338" man="true" max="16383" min="0"/>
    <brk id="5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5.71"/>
    <col collapsed="false" customWidth="true" hidden="false" outlineLevel="0" max="2" min="2" style="176" width="50.99"/>
    <col collapsed="false" customWidth="true" hidden="false" outlineLevel="0" max="3" min="3" style="176" width="6.41"/>
    <col collapsed="false" customWidth="true" hidden="false" outlineLevel="0" max="4" min="4" style="176" width="5.99"/>
    <col collapsed="false" customWidth="true" hidden="false" outlineLevel="0" max="5" min="5" style="176" width="5.85"/>
    <col collapsed="false" customWidth="true" hidden="false" outlineLevel="0" max="6" min="6" style="176" width="12.28"/>
    <col collapsed="false" customWidth="true" hidden="false" outlineLevel="0" max="7" min="7" style="176" width="6.85"/>
    <col collapsed="false" customWidth="true" hidden="false" outlineLevel="0" max="9" min="8" style="176" width="17.7"/>
    <col collapsed="false" customWidth="true" hidden="false" outlineLevel="0" max="10" min="10" style="176" width="9.85"/>
    <col collapsed="false" customWidth="false" hidden="false" outlineLevel="0" max="257" min="11" style="176" width="9.14"/>
  </cols>
  <sheetData>
    <row r="1" customFormat="false" ht="15" hidden="false" customHeight="true" outlineLevel="0" collapsed="false">
      <c r="A1" s="177" t="s">
        <v>543</v>
      </c>
      <c r="B1" s="177"/>
      <c r="C1" s="177"/>
      <c r="D1" s="177"/>
      <c r="E1" s="177"/>
      <c r="F1" s="177"/>
      <c r="G1" s="177"/>
      <c r="H1" s="177"/>
      <c r="I1" s="177"/>
    </row>
    <row r="2" customFormat="false" ht="15" hidden="false" customHeight="true" outlineLevel="0" collapsed="false">
      <c r="A2" s="177" t="s">
        <v>1</v>
      </c>
      <c r="B2" s="177"/>
      <c r="C2" s="177"/>
      <c r="D2" s="177"/>
      <c r="E2" s="177"/>
      <c r="F2" s="177"/>
      <c r="G2" s="177"/>
      <c r="H2" s="177"/>
      <c r="I2" s="177"/>
    </row>
    <row r="3" customFormat="false" ht="15" hidden="false" customHeight="true" outlineLevel="0" collapsed="false">
      <c r="A3" s="177" t="s">
        <v>2</v>
      </c>
      <c r="B3" s="177"/>
      <c r="C3" s="177"/>
      <c r="D3" s="177"/>
      <c r="E3" s="177"/>
      <c r="F3" s="177"/>
      <c r="G3" s="177"/>
      <c r="H3" s="177"/>
      <c r="I3" s="177"/>
    </row>
    <row r="4" customFormat="false" ht="15" hidden="false" customHeight="true" outlineLevel="0" collapsed="false">
      <c r="A4" s="177" t="s">
        <v>3</v>
      </c>
      <c r="B4" s="177"/>
      <c r="C4" s="177"/>
      <c r="D4" s="177"/>
      <c r="E4" s="177"/>
      <c r="F4" s="177"/>
      <c r="G4" s="177"/>
      <c r="H4" s="177"/>
      <c r="I4" s="177"/>
    </row>
    <row r="5" customFormat="false" ht="15" hidden="false" customHeight="true" outlineLevel="0" collapsed="false">
      <c r="A5" s="177" t="s">
        <v>4</v>
      </c>
      <c r="B5" s="177"/>
      <c r="C5" s="177"/>
      <c r="D5" s="177"/>
      <c r="E5" s="177"/>
      <c r="F5" s="177"/>
      <c r="G5" s="177"/>
      <c r="H5" s="177"/>
      <c r="I5" s="177"/>
    </row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>
      <c r="A9" s="60" t="s">
        <v>5</v>
      </c>
      <c r="B9" s="60"/>
      <c r="C9" s="60"/>
      <c r="D9" s="60"/>
      <c r="E9" s="60"/>
      <c r="F9" s="60"/>
      <c r="G9" s="60"/>
      <c r="H9" s="60"/>
      <c r="I9" s="60"/>
    </row>
    <row r="10" customFormat="false" ht="15" hidden="false" customHeight="true" outlineLevel="0" collapsed="false">
      <c r="A10" s="60" t="s">
        <v>544</v>
      </c>
      <c r="B10" s="60"/>
      <c r="C10" s="60"/>
      <c r="D10" s="60"/>
      <c r="E10" s="60"/>
      <c r="F10" s="60"/>
      <c r="G10" s="60"/>
      <c r="H10" s="60"/>
      <c r="I10" s="60"/>
    </row>
    <row r="11" customFormat="false" ht="15" hidden="false" customHeight="true" outlineLevel="0" collapsed="false">
      <c r="A11" s="178" t="s">
        <v>3</v>
      </c>
      <c r="B11" s="178"/>
      <c r="C11" s="178"/>
      <c r="D11" s="178"/>
      <c r="E11" s="178"/>
      <c r="F11" s="178"/>
      <c r="G11" s="178"/>
      <c r="H11" s="178"/>
      <c r="I11" s="178"/>
    </row>
    <row r="12" customFormat="false" ht="15" hidden="false" customHeight="true" outlineLevel="0" collapsed="false">
      <c r="A12" s="179" t="s">
        <v>545</v>
      </c>
      <c r="B12" s="179"/>
      <c r="C12" s="179"/>
      <c r="D12" s="179"/>
      <c r="E12" s="179"/>
      <c r="F12" s="179"/>
      <c r="G12" s="179"/>
      <c r="H12" s="179"/>
      <c r="I12" s="179"/>
    </row>
    <row r="13" s="181" customFormat="true" ht="30" hidden="false" customHeight="true" outlineLevel="0" collapsed="false">
      <c r="A13" s="62" t="s">
        <v>133</v>
      </c>
      <c r="B13" s="180" t="s">
        <v>134</v>
      </c>
      <c r="C13" s="63" t="s">
        <v>546</v>
      </c>
      <c r="D13" s="63" t="s">
        <v>547</v>
      </c>
      <c r="E13" s="63" t="s">
        <v>548</v>
      </c>
      <c r="F13" s="63" t="s">
        <v>549</v>
      </c>
      <c r="G13" s="63" t="s">
        <v>550</v>
      </c>
      <c r="H13" s="64" t="s">
        <v>10</v>
      </c>
      <c r="I13" s="64" t="s">
        <v>11</v>
      </c>
    </row>
    <row r="14" s="181" customFormat="true" ht="30" hidden="false" customHeight="true" outlineLevel="0" collapsed="false">
      <c r="A14" s="62"/>
      <c r="B14" s="62"/>
      <c r="C14" s="62"/>
      <c r="D14" s="62"/>
      <c r="E14" s="62"/>
      <c r="F14" s="62"/>
      <c r="G14" s="62"/>
      <c r="H14" s="64"/>
      <c r="I14" s="64"/>
    </row>
    <row r="15" s="181" customFormat="true" ht="15" hidden="false" customHeight="true" outlineLevel="0" collapsed="false">
      <c r="A15" s="62" t="s">
        <v>138</v>
      </c>
      <c r="B15" s="180" t="n">
        <v>2</v>
      </c>
      <c r="C15" s="63" t="n">
        <v>3</v>
      </c>
      <c r="D15" s="63" t="n">
        <v>4</v>
      </c>
      <c r="E15" s="63" t="n">
        <v>5</v>
      </c>
      <c r="F15" s="63" t="n">
        <v>6</v>
      </c>
      <c r="G15" s="63" t="n">
        <v>7</v>
      </c>
      <c r="H15" s="182" t="n">
        <v>8</v>
      </c>
      <c r="I15" s="182" t="n">
        <v>9</v>
      </c>
    </row>
    <row r="16" s="181" customFormat="true" ht="45" hidden="false" customHeight="true" outlineLevel="0" collapsed="false">
      <c r="A16" s="183" t="s">
        <v>138</v>
      </c>
      <c r="B16" s="184" t="s">
        <v>551</v>
      </c>
      <c r="C16" s="185" t="s">
        <v>552</v>
      </c>
      <c r="D16" s="186"/>
      <c r="E16" s="186"/>
      <c r="F16" s="186"/>
      <c r="G16" s="186"/>
      <c r="H16" s="187" t="n">
        <f aca="false">H17+H495+H508</f>
        <v>195363.06279</v>
      </c>
      <c r="I16" s="187" t="n">
        <f aca="false">I17+I495+I508</f>
        <v>177873.18484</v>
      </c>
    </row>
    <row r="17" customFormat="false" ht="45" hidden="false" customHeight="true" outlineLevel="0" collapsed="false">
      <c r="A17" s="183" t="s">
        <v>553</v>
      </c>
      <c r="B17" s="184" t="s">
        <v>551</v>
      </c>
      <c r="C17" s="185"/>
      <c r="D17" s="188"/>
      <c r="E17" s="188"/>
      <c r="F17" s="188"/>
      <c r="G17" s="188"/>
      <c r="H17" s="189" t="n">
        <f aca="false">H18+H99+H109+H141+H202+H424+H435+H448+H479+H487</f>
        <v>172913.74179</v>
      </c>
      <c r="I17" s="189" t="n">
        <f aca="false">I18+I99+I109+I141+I202+I424+I435+I448+I479+I487</f>
        <v>155741.0332</v>
      </c>
    </row>
    <row r="18" customFormat="false" ht="15" hidden="false" customHeight="true" outlineLevel="0" collapsed="false">
      <c r="A18" s="190" t="s">
        <v>554</v>
      </c>
      <c r="B18" s="191" t="s">
        <v>555</v>
      </c>
      <c r="C18" s="192"/>
      <c r="D18" s="192" t="s">
        <v>556</v>
      </c>
      <c r="E18" s="193"/>
      <c r="F18" s="193"/>
      <c r="G18" s="193"/>
      <c r="H18" s="194" t="n">
        <f aca="false">H19+H50+H57+H64</f>
        <v>28947.236</v>
      </c>
      <c r="I18" s="194" t="n">
        <f aca="false">I19+I50+I57+I64</f>
        <v>25575.52988</v>
      </c>
    </row>
    <row r="19" customFormat="false" ht="45" hidden="false" customHeight="true" outlineLevel="0" collapsed="false">
      <c r="A19" s="195"/>
      <c r="B19" s="196" t="s">
        <v>151</v>
      </c>
      <c r="C19" s="197"/>
      <c r="D19" s="198" t="s">
        <v>556</v>
      </c>
      <c r="E19" s="198" t="s">
        <v>152</v>
      </c>
      <c r="F19" s="197"/>
      <c r="G19" s="197"/>
      <c r="H19" s="199" t="n">
        <f aca="false">H20+H26</f>
        <v>25308.804</v>
      </c>
      <c r="I19" s="199" t="n">
        <f aca="false">I20+I26</f>
        <v>24341.0366</v>
      </c>
      <c r="J19" s="200"/>
    </row>
    <row r="20" customFormat="false" ht="60" hidden="false" customHeight="true" outlineLevel="0" collapsed="false">
      <c r="A20" s="201"/>
      <c r="B20" s="108" t="s">
        <v>140</v>
      </c>
      <c r="C20" s="202"/>
      <c r="D20" s="71" t="s">
        <v>556</v>
      </c>
      <c r="E20" s="71" t="s">
        <v>152</v>
      </c>
      <c r="F20" s="72" t="s">
        <v>141</v>
      </c>
      <c r="G20" s="202"/>
      <c r="H20" s="203" t="n">
        <f aca="false">H21</f>
        <v>230</v>
      </c>
      <c r="I20" s="203" t="n">
        <f aca="false">I21</f>
        <v>88.26978</v>
      </c>
      <c r="J20" s="200"/>
    </row>
    <row r="21" customFormat="false" ht="15" hidden="false" customHeight="true" outlineLevel="0" collapsed="false">
      <c r="A21" s="204"/>
      <c r="B21" s="110" t="s">
        <v>142</v>
      </c>
      <c r="C21" s="96"/>
      <c r="D21" s="76" t="s">
        <v>556</v>
      </c>
      <c r="E21" s="76" t="s">
        <v>152</v>
      </c>
      <c r="F21" s="96" t="s">
        <v>143</v>
      </c>
      <c r="G21" s="96"/>
      <c r="H21" s="205" t="n">
        <f aca="false">H22</f>
        <v>230</v>
      </c>
      <c r="I21" s="205" t="n">
        <f aca="false">I22</f>
        <v>88.26978</v>
      </c>
      <c r="J21" s="200"/>
    </row>
    <row r="22" customFormat="false" ht="120" hidden="false" customHeight="true" outlineLevel="0" collapsed="false">
      <c r="A22" s="206"/>
      <c r="B22" s="207" t="s">
        <v>144</v>
      </c>
      <c r="C22" s="208"/>
      <c r="D22" s="209" t="s">
        <v>556</v>
      </c>
      <c r="E22" s="209" t="s">
        <v>152</v>
      </c>
      <c r="F22" s="210" t="s">
        <v>145</v>
      </c>
      <c r="G22" s="208"/>
      <c r="H22" s="211" t="n">
        <f aca="false">H23</f>
        <v>230</v>
      </c>
      <c r="I22" s="211" t="n">
        <f aca="false">I23</f>
        <v>88.26978</v>
      </c>
      <c r="J22" s="200"/>
    </row>
    <row r="23" customFormat="false" ht="90" hidden="false" customHeight="true" outlineLevel="0" collapsed="false">
      <c r="A23" s="212"/>
      <c r="B23" s="85" t="s">
        <v>146</v>
      </c>
      <c r="C23" s="213"/>
      <c r="D23" s="87" t="s">
        <v>556</v>
      </c>
      <c r="E23" s="87" t="s">
        <v>152</v>
      </c>
      <c r="F23" s="87" t="s">
        <v>147</v>
      </c>
      <c r="G23" s="213"/>
      <c r="H23" s="214" t="n">
        <f aca="false">H24</f>
        <v>230</v>
      </c>
      <c r="I23" s="214" t="n">
        <f aca="false">I24</f>
        <v>88.26978</v>
      </c>
      <c r="J23" s="200"/>
    </row>
    <row r="24" customFormat="false" ht="30" hidden="false" customHeight="true" outlineLevel="0" collapsed="false">
      <c r="A24" s="215"/>
      <c r="B24" s="150" t="s">
        <v>148</v>
      </c>
      <c r="C24" s="216"/>
      <c r="D24" s="92" t="s">
        <v>556</v>
      </c>
      <c r="E24" s="92" t="s">
        <v>152</v>
      </c>
      <c r="F24" s="148" t="s">
        <v>147</v>
      </c>
      <c r="G24" s="148" t="n">
        <v>200</v>
      </c>
      <c r="H24" s="217" t="n">
        <f aca="false">H25</f>
        <v>230</v>
      </c>
      <c r="I24" s="217" t="n">
        <f aca="false">I25</f>
        <v>88.26978</v>
      </c>
      <c r="J24" s="200"/>
    </row>
    <row r="25" customFormat="false" ht="30" hidden="false" customHeight="true" outlineLevel="0" collapsed="false">
      <c r="A25" s="215"/>
      <c r="B25" s="94" t="s">
        <v>149</v>
      </c>
      <c r="C25" s="216"/>
      <c r="D25" s="92" t="s">
        <v>556</v>
      </c>
      <c r="E25" s="92" t="s">
        <v>152</v>
      </c>
      <c r="F25" s="148" t="s">
        <v>147</v>
      </c>
      <c r="G25" s="148" t="n">
        <v>240</v>
      </c>
      <c r="H25" s="217" t="n">
        <v>230</v>
      </c>
      <c r="I25" s="217" t="n">
        <v>88.26978</v>
      </c>
      <c r="J25" s="200"/>
    </row>
    <row r="26" customFormat="false" ht="45" hidden="false" customHeight="true" outlineLevel="0" collapsed="false">
      <c r="A26" s="218"/>
      <c r="B26" s="219" t="s">
        <v>430</v>
      </c>
      <c r="C26" s="220"/>
      <c r="D26" s="220" t="s">
        <v>556</v>
      </c>
      <c r="E26" s="220" t="s">
        <v>152</v>
      </c>
      <c r="F26" s="221" t="s">
        <v>431</v>
      </c>
      <c r="G26" s="220"/>
      <c r="H26" s="222" t="n">
        <f aca="false">H27+H45</f>
        <v>25078.804</v>
      </c>
      <c r="I26" s="222" t="n">
        <f aca="false">I27+I45</f>
        <v>24252.76682</v>
      </c>
    </row>
    <row r="27" customFormat="false" ht="30" hidden="false" customHeight="true" outlineLevel="0" collapsed="false">
      <c r="A27" s="223"/>
      <c r="B27" s="94" t="s">
        <v>441</v>
      </c>
      <c r="C27" s="91"/>
      <c r="D27" s="91" t="s">
        <v>556</v>
      </c>
      <c r="E27" s="91" t="s">
        <v>152</v>
      </c>
      <c r="F27" s="91" t="s">
        <v>442</v>
      </c>
      <c r="G27" s="92"/>
      <c r="H27" s="224" t="n">
        <f aca="false">H28</f>
        <v>23140.721</v>
      </c>
      <c r="I27" s="224" t="n">
        <f aca="false">I28</f>
        <v>22321.89717</v>
      </c>
    </row>
    <row r="28" customFormat="false" ht="15" hidden="false" customHeight="true" outlineLevel="0" collapsed="false">
      <c r="A28" s="223"/>
      <c r="B28" s="94" t="s">
        <v>434</v>
      </c>
      <c r="C28" s="91"/>
      <c r="D28" s="91" t="s">
        <v>556</v>
      </c>
      <c r="E28" s="91" t="s">
        <v>152</v>
      </c>
      <c r="F28" s="91" t="s">
        <v>443</v>
      </c>
      <c r="G28" s="92"/>
      <c r="H28" s="224" t="n">
        <f aca="false">H29+H44+H38+H41</f>
        <v>23140.721</v>
      </c>
      <c r="I28" s="224" t="n">
        <f aca="false">I29+I44+I38+I41</f>
        <v>22321.89717</v>
      </c>
    </row>
    <row r="29" customFormat="false" ht="15" hidden="false" customHeight="true" outlineLevel="0" collapsed="false">
      <c r="A29" s="225"/>
      <c r="B29" s="85" t="s">
        <v>444</v>
      </c>
      <c r="C29" s="87"/>
      <c r="D29" s="87" t="s">
        <v>556</v>
      </c>
      <c r="E29" s="87" t="s">
        <v>152</v>
      </c>
      <c r="F29" s="86" t="s">
        <v>445</v>
      </c>
      <c r="G29" s="87"/>
      <c r="H29" s="214" t="n">
        <f aca="false">H31+H33+H35</f>
        <v>22740.439</v>
      </c>
      <c r="I29" s="214" t="n">
        <f aca="false">I31+I33+I35</f>
        <v>21921.61517</v>
      </c>
    </row>
    <row r="30" customFormat="false" ht="60" hidden="false" customHeight="true" outlineLevel="0" collapsed="false">
      <c r="A30" s="226"/>
      <c r="B30" s="94" t="s">
        <v>212</v>
      </c>
      <c r="C30" s="92"/>
      <c r="D30" s="91" t="s">
        <v>556</v>
      </c>
      <c r="E30" s="92" t="s">
        <v>152</v>
      </c>
      <c r="F30" s="91" t="s">
        <v>445</v>
      </c>
      <c r="G30" s="92" t="n">
        <v>100</v>
      </c>
      <c r="H30" s="224" t="n">
        <f aca="false">H31</f>
        <v>18958.439</v>
      </c>
      <c r="I30" s="224" t="n">
        <f aca="false">I31</f>
        <v>18835.76036</v>
      </c>
    </row>
    <row r="31" customFormat="false" ht="30" hidden="false" customHeight="true" outlineLevel="0" collapsed="false">
      <c r="A31" s="226"/>
      <c r="B31" s="94" t="s">
        <v>437</v>
      </c>
      <c r="C31" s="92"/>
      <c r="D31" s="92" t="s">
        <v>556</v>
      </c>
      <c r="E31" s="92" t="s">
        <v>152</v>
      </c>
      <c r="F31" s="91" t="s">
        <v>445</v>
      </c>
      <c r="G31" s="92" t="n">
        <v>120</v>
      </c>
      <c r="H31" s="166" t="n">
        <f aca="false">(14951.95+4515.489)-(391+118)</f>
        <v>18958.439</v>
      </c>
      <c r="I31" s="166" t="n">
        <v>18835.76036</v>
      </c>
    </row>
    <row r="32" customFormat="false" ht="30" hidden="false" customHeight="true" outlineLevel="0" collapsed="false">
      <c r="A32" s="226"/>
      <c r="B32" s="94" t="s">
        <v>148</v>
      </c>
      <c r="C32" s="92"/>
      <c r="D32" s="91" t="s">
        <v>556</v>
      </c>
      <c r="E32" s="92" t="s">
        <v>152</v>
      </c>
      <c r="F32" s="91" t="s">
        <v>445</v>
      </c>
      <c r="G32" s="92" t="n">
        <v>200</v>
      </c>
      <c r="H32" s="166" t="n">
        <f aca="false">H33</f>
        <v>3762</v>
      </c>
      <c r="I32" s="166" t="n">
        <f aca="false">I33</f>
        <v>3085.73089</v>
      </c>
    </row>
    <row r="33" customFormat="false" ht="30" hidden="false" customHeight="true" outlineLevel="0" collapsed="false">
      <c r="A33" s="226"/>
      <c r="B33" s="94" t="s">
        <v>149</v>
      </c>
      <c r="C33" s="91"/>
      <c r="D33" s="91" t="s">
        <v>556</v>
      </c>
      <c r="E33" s="92" t="s">
        <v>152</v>
      </c>
      <c r="F33" s="91" t="s">
        <v>445</v>
      </c>
      <c r="G33" s="91" t="s">
        <v>150</v>
      </c>
      <c r="H33" s="166" t="n">
        <f aca="false">(30+200+40+430+75+400+20+300+5+8+5+30)+(300+250+100+75+160+40+100+2+200+50+100+20+25+1+2)+(100+15+160+35+50+25+150+72+50+25+10+2+100)</f>
        <v>3762</v>
      </c>
      <c r="I33" s="166" t="n">
        <v>3085.73089</v>
      </c>
    </row>
    <row r="34" customFormat="false" ht="15" hidden="false" customHeight="true" outlineLevel="0" collapsed="false">
      <c r="A34" s="226"/>
      <c r="B34" s="94" t="s">
        <v>219</v>
      </c>
      <c r="C34" s="91"/>
      <c r="D34" s="91" t="s">
        <v>556</v>
      </c>
      <c r="E34" s="92" t="s">
        <v>152</v>
      </c>
      <c r="F34" s="91" t="s">
        <v>445</v>
      </c>
      <c r="G34" s="91" t="s">
        <v>220</v>
      </c>
      <c r="H34" s="166" t="n">
        <f aca="false">H35</f>
        <v>20</v>
      </c>
      <c r="I34" s="166" t="n">
        <f aca="false">I35</f>
        <v>0.12392</v>
      </c>
    </row>
    <row r="35" customFormat="false" ht="15" hidden="false" customHeight="true" outlineLevel="0" collapsed="false">
      <c r="A35" s="226"/>
      <c r="B35" s="94" t="s">
        <v>221</v>
      </c>
      <c r="C35" s="91"/>
      <c r="D35" s="91" t="s">
        <v>556</v>
      </c>
      <c r="E35" s="92" t="s">
        <v>152</v>
      </c>
      <c r="F35" s="91" t="s">
        <v>445</v>
      </c>
      <c r="G35" s="91" t="s">
        <v>222</v>
      </c>
      <c r="H35" s="166" t="n">
        <f aca="false">3+5+2+10</f>
        <v>20</v>
      </c>
      <c r="I35" s="166" t="n">
        <v>0.12392</v>
      </c>
    </row>
    <row r="36" customFormat="false" ht="45" hidden="false" customHeight="true" outlineLevel="0" collapsed="false">
      <c r="A36" s="225"/>
      <c r="B36" s="100" t="s">
        <v>448</v>
      </c>
      <c r="C36" s="86"/>
      <c r="D36" s="86" t="s">
        <v>556</v>
      </c>
      <c r="E36" s="87" t="s">
        <v>152</v>
      </c>
      <c r="F36" s="86" t="s">
        <v>449</v>
      </c>
      <c r="G36" s="86"/>
      <c r="H36" s="227" t="n">
        <f aca="false">H38</f>
        <v>323.2</v>
      </c>
      <c r="I36" s="227" t="n">
        <f aca="false">I38</f>
        <v>323.2</v>
      </c>
    </row>
    <row r="37" customFormat="false" ht="15" hidden="false" customHeight="true" outlineLevel="0" collapsed="false">
      <c r="A37" s="226"/>
      <c r="B37" s="150" t="s">
        <v>450</v>
      </c>
      <c r="C37" s="91"/>
      <c r="D37" s="91" t="s">
        <v>556</v>
      </c>
      <c r="E37" s="92" t="s">
        <v>152</v>
      </c>
      <c r="F37" s="91" t="s">
        <v>449</v>
      </c>
      <c r="G37" s="91" t="s">
        <v>451</v>
      </c>
      <c r="H37" s="166" t="n">
        <f aca="false">H38</f>
        <v>323.2</v>
      </c>
      <c r="I37" s="166" t="n">
        <f aca="false">I38</f>
        <v>323.2</v>
      </c>
    </row>
    <row r="38" customFormat="false" ht="15" hidden="false" customHeight="true" outlineLevel="0" collapsed="false">
      <c r="A38" s="226"/>
      <c r="B38" s="228" t="s">
        <v>112</v>
      </c>
      <c r="C38" s="91"/>
      <c r="D38" s="91" t="s">
        <v>556</v>
      </c>
      <c r="E38" s="92" t="s">
        <v>152</v>
      </c>
      <c r="F38" s="91" t="s">
        <v>449</v>
      </c>
      <c r="G38" s="91" t="s">
        <v>452</v>
      </c>
      <c r="H38" s="166" t="n">
        <v>323.2</v>
      </c>
      <c r="I38" s="166" t="n">
        <v>323.2</v>
      </c>
    </row>
    <row r="39" customFormat="false" ht="75" hidden="true" customHeight="true" outlineLevel="0" collapsed="false">
      <c r="A39" s="225"/>
      <c r="B39" s="100" t="s">
        <v>453</v>
      </c>
      <c r="C39" s="86"/>
      <c r="D39" s="86" t="s">
        <v>556</v>
      </c>
      <c r="E39" s="87" t="s">
        <v>152</v>
      </c>
      <c r="F39" s="86" t="s">
        <v>454</v>
      </c>
      <c r="G39" s="86"/>
      <c r="H39" s="227" t="n">
        <f aca="false">H41</f>
        <v>0</v>
      </c>
      <c r="I39" s="227" t="n">
        <f aca="false">I41</f>
        <v>0</v>
      </c>
    </row>
    <row r="40" customFormat="false" ht="15" hidden="true" customHeight="true" outlineLevel="0" collapsed="false">
      <c r="A40" s="226"/>
      <c r="B40" s="150" t="s">
        <v>450</v>
      </c>
      <c r="C40" s="91"/>
      <c r="D40" s="91" t="s">
        <v>556</v>
      </c>
      <c r="E40" s="92" t="s">
        <v>152</v>
      </c>
      <c r="F40" s="91" t="s">
        <v>454</v>
      </c>
      <c r="G40" s="91" t="s">
        <v>451</v>
      </c>
      <c r="H40" s="166" t="n">
        <f aca="false">H41</f>
        <v>0</v>
      </c>
      <c r="I40" s="166" t="n">
        <f aca="false">I41</f>
        <v>0</v>
      </c>
    </row>
    <row r="41" customFormat="false" ht="15" hidden="true" customHeight="true" outlineLevel="0" collapsed="false">
      <c r="A41" s="226"/>
      <c r="B41" s="228" t="s">
        <v>112</v>
      </c>
      <c r="C41" s="91"/>
      <c r="D41" s="91" t="s">
        <v>556</v>
      </c>
      <c r="E41" s="92" t="s">
        <v>152</v>
      </c>
      <c r="F41" s="91" t="s">
        <v>454</v>
      </c>
      <c r="G41" s="91" t="s">
        <v>452</v>
      </c>
      <c r="H41" s="166" t="n">
        <f aca="false">213+4.4-217.4</f>
        <v>0</v>
      </c>
      <c r="I41" s="166" t="n">
        <f aca="false">213+4.4-217.4</f>
        <v>0</v>
      </c>
    </row>
    <row r="42" customFormat="false" ht="45" hidden="false" customHeight="true" outlineLevel="0" collapsed="false">
      <c r="A42" s="225"/>
      <c r="B42" s="100" t="s">
        <v>459</v>
      </c>
      <c r="C42" s="86"/>
      <c r="D42" s="86" t="s">
        <v>556</v>
      </c>
      <c r="E42" s="87" t="s">
        <v>152</v>
      </c>
      <c r="F42" s="86" t="s">
        <v>460</v>
      </c>
      <c r="G42" s="86"/>
      <c r="H42" s="227" t="n">
        <f aca="false">H44</f>
        <v>77.082</v>
      </c>
      <c r="I42" s="227" t="n">
        <f aca="false">I44</f>
        <v>77.082</v>
      </c>
    </row>
    <row r="43" customFormat="false" ht="15" hidden="false" customHeight="true" outlineLevel="0" collapsed="false">
      <c r="A43" s="226"/>
      <c r="B43" s="150" t="s">
        <v>450</v>
      </c>
      <c r="C43" s="91"/>
      <c r="D43" s="91" t="s">
        <v>556</v>
      </c>
      <c r="E43" s="92" t="s">
        <v>152</v>
      </c>
      <c r="F43" s="91" t="s">
        <v>460</v>
      </c>
      <c r="G43" s="91" t="s">
        <v>451</v>
      </c>
      <c r="H43" s="166" t="n">
        <f aca="false">H44</f>
        <v>77.082</v>
      </c>
      <c r="I43" s="166" t="n">
        <f aca="false">I44</f>
        <v>77.082</v>
      </c>
    </row>
    <row r="44" customFormat="false" ht="15" hidden="false" customHeight="true" outlineLevel="0" collapsed="false">
      <c r="A44" s="226"/>
      <c r="B44" s="228" t="s">
        <v>112</v>
      </c>
      <c r="C44" s="91"/>
      <c r="D44" s="91" t="s">
        <v>556</v>
      </c>
      <c r="E44" s="92" t="s">
        <v>152</v>
      </c>
      <c r="F44" s="91" t="s">
        <v>460</v>
      </c>
      <c r="G44" s="91" t="s">
        <v>452</v>
      </c>
      <c r="H44" s="166" t="n">
        <v>77.082</v>
      </c>
      <c r="I44" s="166" t="n">
        <v>77.082</v>
      </c>
    </row>
    <row r="45" customFormat="false" ht="45" hidden="false" customHeight="true" outlineLevel="0" collapsed="false">
      <c r="A45" s="226"/>
      <c r="B45" s="94" t="s">
        <v>468</v>
      </c>
      <c r="C45" s="92"/>
      <c r="D45" s="92" t="s">
        <v>556</v>
      </c>
      <c r="E45" s="92" t="s">
        <v>152</v>
      </c>
      <c r="F45" s="91" t="s">
        <v>469</v>
      </c>
      <c r="G45" s="91"/>
      <c r="H45" s="224" t="n">
        <f aca="false">H46</f>
        <v>1938.083</v>
      </c>
      <c r="I45" s="224" t="n">
        <f aca="false">I46</f>
        <v>1930.86965</v>
      </c>
    </row>
    <row r="46" customFormat="false" ht="15" hidden="false" customHeight="true" outlineLevel="0" collapsed="false">
      <c r="A46" s="226"/>
      <c r="B46" s="94" t="s">
        <v>434</v>
      </c>
      <c r="C46" s="91"/>
      <c r="D46" s="91" t="s">
        <v>556</v>
      </c>
      <c r="E46" s="91" t="s">
        <v>152</v>
      </c>
      <c r="F46" s="91" t="s">
        <v>470</v>
      </c>
      <c r="G46" s="91"/>
      <c r="H46" s="224" t="n">
        <f aca="false">H47</f>
        <v>1938.083</v>
      </c>
      <c r="I46" s="224" t="n">
        <f aca="false">I47</f>
        <v>1930.86965</v>
      </c>
    </row>
    <row r="47" customFormat="false" ht="15" hidden="false" customHeight="true" outlineLevel="0" collapsed="false">
      <c r="A47" s="225"/>
      <c r="B47" s="85" t="s">
        <v>471</v>
      </c>
      <c r="C47" s="86"/>
      <c r="D47" s="87" t="s">
        <v>556</v>
      </c>
      <c r="E47" s="87" t="s">
        <v>152</v>
      </c>
      <c r="F47" s="86" t="s">
        <v>472</v>
      </c>
      <c r="G47" s="86"/>
      <c r="H47" s="214" t="n">
        <f aca="false">H49</f>
        <v>1938.083</v>
      </c>
      <c r="I47" s="214" t="n">
        <f aca="false">I49</f>
        <v>1930.86965</v>
      </c>
    </row>
    <row r="48" customFormat="false" ht="60" hidden="false" customHeight="true" outlineLevel="0" collapsed="false">
      <c r="A48" s="226"/>
      <c r="B48" s="94" t="s">
        <v>212</v>
      </c>
      <c r="C48" s="91"/>
      <c r="D48" s="92" t="s">
        <v>556</v>
      </c>
      <c r="E48" s="92" t="s">
        <v>152</v>
      </c>
      <c r="F48" s="91" t="s">
        <v>472</v>
      </c>
      <c r="G48" s="91" t="s">
        <v>213</v>
      </c>
      <c r="H48" s="224" t="n">
        <f aca="false">H49</f>
        <v>1938.083</v>
      </c>
      <c r="I48" s="224" t="n">
        <f aca="false">I49</f>
        <v>1930.86965</v>
      </c>
    </row>
    <row r="49" customFormat="false" ht="30" hidden="false" customHeight="true" outlineLevel="0" collapsed="false">
      <c r="A49" s="226"/>
      <c r="B49" s="94" t="s">
        <v>437</v>
      </c>
      <c r="C49" s="92"/>
      <c r="D49" s="92" t="s">
        <v>556</v>
      </c>
      <c r="E49" s="92" t="s">
        <v>152</v>
      </c>
      <c r="F49" s="91" t="s">
        <v>472</v>
      </c>
      <c r="G49" s="91" t="s">
        <v>439</v>
      </c>
      <c r="H49" s="166" t="n">
        <f aca="false">(1097.606+331.477)+(391+118)</f>
        <v>1938.083</v>
      </c>
      <c r="I49" s="166" t="n">
        <v>1930.86965</v>
      </c>
    </row>
    <row r="50" customFormat="false" ht="45" hidden="false" customHeight="true" outlineLevel="0" collapsed="false">
      <c r="A50" s="195"/>
      <c r="B50" s="196" t="s">
        <v>457</v>
      </c>
      <c r="C50" s="197"/>
      <c r="D50" s="197" t="s">
        <v>556</v>
      </c>
      <c r="E50" s="198" t="s">
        <v>458</v>
      </c>
      <c r="F50" s="197"/>
      <c r="G50" s="197"/>
      <c r="H50" s="199" t="n">
        <f aca="false">H51</f>
        <v>300.358</v>
      </c>
      <c r="I50" s="199" t="n">
        <f aca="false">I51</f>
        <v>300.358</v>
      </c>
    </row>
    <row r="51" customFormat="false" ht="45" hidden="false" customHeight="true" outlineLevel="0" collapsed="false">
      <c r="A51" s="229"/>
      <c r="B51" s="219" t="s">
        <v>430</v>
      </c>
      <c r="C51" s="220"/>
      <c r="D51" s="220" t="s">
        <v>556</v>
      </c>
      <c r="E51" s="221" t="s">
        <v>458</v>
      </c>
      <c r="F51" s="221" t="s">
        <v>431</v>
      </c>
      <c r="G51" s="220"/>
      <c r="H51" s="222" t="n">
        <f aca="false">H52</f>
        <v>300.358</v>
      </c>
      <c r="I51" s="222" t="n">
        <f aca="false">I52</f>
        <v>300.358</v>
      </c>
    </row>
    <row r="52" customFormat="false" ht="30" hidden="false" customHeight="true" outlineLevel="0" collapsed="false">
      <c r="A52" s="226"/>
      <c r="B52" s="94" t="s">
        <v>441</v>
      </c>
      <c r="C52" s="91"/>
      <c r="D52" s="91" t="s">
        <v>556</v>
      </c>
      <c r="E52" s="91" t="s">
        <v>458</v>
      </c>
      <c r="F52" s="91" t="s">
        <v>442</v>
      </c>
      <c r="G52" s="230"/>
      <c r="H52" s="231" t="n">
        <f aca="false">H53</f>
        <v>300.358</v>
      </c>
      <c r="I52" s="231" t="n">
        <f aca="false">I53</f>
        <v>300.358</v>
      </c>
    </row>
    <row r="53" customFormat="false" ht="15" hidden="false" customHeight="true" outlineLevel="0" collapsed="false">
      <c r="A53" s="226"/>
      <c r="B53" s="94" t="s">
        <v>434</v>
      </c>
      <c r="C53" s="91"/>
      <c r="D53" s="91" t="s">
        <v>556</v>
      </c>
      <c r="E53" s="91" t="s">
        <v>458</v>
      </c>
      <c r="F53" s="91" t="s">
        <v>443</v>
      </c>
      <c r="G53" s="230"/>
      <c r="H53" s="231" t="n">
        <f aca="false">H54</f>
        <v>300.358</v>
      </c>
      <c r="I53" s="231" t="n">
        <f aca="false">I54</f>
        <v>300.358</v>
      </c>
    </row>
    <row r="54" customFormat="false" ht="45" hidden="false" customHeight="true" outlineLevel="0" collapsed="false">
      <c r="A54" s="225"/>
      <c r="B54" s="100" t="s">
        <v>455</v>
      </c>
      <c r="C54" s="87"/>
      <c r="D54" s="87" t="s">
        <v>556</v>
      </c>
      <c r="E54" s="86" t="s">
        <v>458</v>
      </c>
      <c r="F54" s="86" t="s">
        <v>456</v>
      </c>
      <c r="G54" s="145" t="s">
        <v>557</v>
      </c>
      <c r="H54" s="214" t="n">
        <f aca="false">H56</f>
        <v>300.358</v>
      </c>
      <c r="I54" s="214" t="n">
        <f aca="false">I56</f>
        <v>300.358</v>
      </c>
    </row>
    <row r="55" customFormat="false" ht="15" hidden="false" customHeight="true" outlineLevel="0" collapsed="false">
      <c r="A55" s="226"/>
      <c r="B55" s="228" t="s">
        <v>450</v>
      </c>
      <c r="C55" s="92"/>
      <c r="D55" s="92" t="s">
        <v>556</v>
      </c>
      <c r="E55" s="91" t="s">
        <v>458</v>
      </c>
      <c r="F55" s="91" t="s">
        <v>456</v>
      </c>
      <c r="G55" s="132" t="n">
        <v>500</v>
      </c>
      <c r="H55" s="224" t="n">
        <f aca="false">H56</f>
        <v>300.358</v>
      </c>
      <c r="I55" s="224" t="n">
        <f aca="false">I56</f>
        <v>300.358</v>
      </c>
    </row>
    <row r="56" customFormat="false" ht="15" hidden="false" customHeight="true" outlineLevel="0" collapsed="false">
      <c r="A56" s="226"/>
      <c r="B56" s="228" t="s">
        <v>112</v>
      </c>
      <c r="C56" s="92"/>
      <c r="D56" s="92" t="s">
        <v>556</v>
      </c>
      <c r="E56" s="91" t="s">
        <v>458</v>
      </c>
      <c r="F56" s="91" t="s">
        <v>456</v>
      </c>
      <c r="G56" s="131" t="s">
        <v>452</v>
      </c>
      <c r="H56" s="166" t="n">
        <v>300.358</v>
      </c>
      <c r="I56" s="166" t="n">
        <v>300.358</v>
      </c>
    </row>
    <row r="57" customFormat="false" ht="15" hidden="false" customHeight="true" outlineLevel="0" collapsed="false">
      <c r="A57" s="232"/>
      <c r="B57" s="196" t="s">
        <v>505</v>
      </c>
      <c r="C57" s="197"/>
      <c r="D57" s="197" t="s">
        <v>556</v>
      </c>
      <c r="E57" s="198" t="s">
        <v>506</v>
      </c>
      <c r="F57" s="198"/>
      <c r="G57" s="197"/>
      <c r="H57" s="199" t="n">
        <f aca="false">H58</f>
        <v>100</v>
      </c>
      <c r="I57" s="199" t="n">
        <f aca="false">I58</f>
        <v>0</v>
      </c>
    </row>
    <row r="58" customFormat="false" ht="45" hidden="false" customHeight="true" outlineLevel="0" collapsed="false">
      <c r="A58" s="218"/>
      <c r="B58" s="233" t="s">
        <v>488</v>
      </c>
      <c r="C58" s="234"/>
      <c r="D58" s="234" t="s">
        <v>556</v>
      </c>
      <c r="E58" s="234" t="s">
        <v>506</v>
      </c>
      <c r="F58" s="234" t="s">
        <v>489</v>
      </c>
      <c r="G58" s="221"/>
      <c r="H58" s="222" t="n">
        <f aca="false">H59</f>
        <v>100</v>
      </c>
      <c r="I58" s="222" t="n">
        <f aca="false">I59</f>
        <v>0</v>
      </c>
    </row>
    <row r="59" customFormat="false" ht="15" hidden="false" customHeight="true" outlineLevel="0" collapsed="false">
      <c r="A59" s="223"/>
      <c r="B59" s="94" t="s">
        <v>434</v>
      </c>
      <c r="C59" s="235"/>
      <c r="D59" s="91" t="s">
        <v>556</v>
      </c>
      <c r="E59" s="91" t="s">
        <v>506</v>
      </c>
      <c r="F59" s="91" t="s">
        <v>490</v>
      </c>
      <c r="G59" s="236"/>
      <c r="H59" s="224" t="n">
        <f aca="false">H60</f>
        <v>100</v>
      </c>
      <c r="I59" s="224" t="n">
        <f aca="false">I60</f>
        <v>0</v>
      </c>
    </row>
    <row r="60" customFormat="false" ht="15" hidden="false" customHeight="true" outlineLevel="0" collapsed="false">
      <c r="A60" s="223"/>
      <c r="B60" s="94" t="s">
        <v>434</v>
      </c>
      <c r="C60" s="235"/>
      <c r="D60" s="91" t="s">
        <v>556</v>
      </c>
      <c r="E60" s="91" t="s">
        <v>506</v>
      </c>
      <c r="F60" s="91" t="s">
        <v>491</v>
      </c>
      <c r="G60" s="236"/>
      <c r="H60" s="224" t="n">
        <f aca="false">H61</f>
        <v>100</v>
      </c>
      <c r="I60" s="224" t="n">
        <f aca="false">I61</f>
        <v>0</v>
      </c>
    </row>
    <row r="61" customFormat="false" ht="45" hidden="false" customHeight="true" outlineLevel="0" collapsed="false">
      <c r="A61" s="225"/>
      <c r="B61" s="85" t="s">
        <v>501</v>
      </c>
      <c r="C61" s="86"/>
      <c r="D61" s="86" t="s">
        <v>556</v>
      </c>
      <c r="E61" s="86" t="s">
        <v>506</v>
      </c>
      <c r="F61" s="86" t="s">
        <v>502</v>
      </c>
      <c r="G61" s="86"/>
      <c r="H61" s="227" t="n">
        <f aca="false">H63</f>
        <v>100</v>
      </c>
      <c r="I61" s="227" t="n">
        <f aca="false">I63</f>
        <v>0</v>
      </c>
    </row>
    <row r="62" customFormat="false" ht="15" hidden="false" customHeight="true" outlineLevel="0" collapsed="false">
      <c r="A62" s="226"/>
      <c r="B62" s="94" t="s">
        <v>219</v>
      </c>
      <c r="C62" s="91"/>
      <c r="D62" s="91" t="s">
        <v>556</v>
      </c>
      <c r="E62" s="91" t="s">
        <v>506</v>
      </c>
      <c r="F62" s="91" t="s">
        <v>502</v>
      </c>
      <c r="G62" s="91" t="s">
        <v>220</v>
      </c>
      <c r="H62" s="166" t="n">
        <f aca="false">H63</f>
        <v>100</v>
      </c>
      <c r="I62" s="166" t="n">
        <f aca="false">I63</f>
        <v>0</v>
      </c>
    </row>
    <row r="63" customFormat="false" ht="15" hidden="false" customHeight="true" outlineLevel="0" collapsed="false">
      <c r="A63" s="226"/>
      <c r="B63" s="94" t="s">
        <v>503</v>
      </c>
      <c r="C63" s="91"/>
      <c r="D63" s="91" t="s">
        <v>556</v>
      </c>
      <c r="E63" s="91" t="s">
        <v>506</v>
      </c>
      <c r="F63" s="91" t="s">
        <v>502</v>
      </c>
      <c r="G63" s="91" t="s">
        <v>504</v>
      </c>
      <c r="H63" s="166" t="n">
        <v>100</v>
      </c>
      <c r="I63" s="166" t="n">
        <v>0</v>
      </c>
    </row>
    <row r="64" customFormat="false" ht="15" hidden="false" customHeight="true" outlineLevel="0" collapsed="false">
      <c r="A64" s="232"/>
      <c r="B64" s="196" t="s">
        <v>199</v>
      </c>
      <c r="C64" s="197"/>
      <c r="D64" s="197" t="s">
        <v>556</v>
      </c>
      <c r="E64" s="237" t="s">
        <v>200</v>
      </c>
      <c r="F64" s="198"/>
      <c r="G64" s="197"/>
      <c r="H64" s="199" t="n">
        <f aca="false">H65+H75+H81+H90</f>
        <v>3238.074</v>
      </c>
      <c r="I64" s="199" t="n">
        <f aca="false">I65+I75+I81+I90</f>
        <v>934.13528</v>
      </c>
    </row>
    <row r="65" customFormat="false" ht="60" hidden="false" customHeight="true" outlineLevel="0" collapsed="false">
      <c r="A65" s="238"/>
      <c r="B65" s="108" t="s">
        <v>162</v>
      </c>
      <c r="C65" s="72"/>
      <c r="D65" s="140" t="s">
        <v>556</v>
      </c>
      <c r="E65" s="71" t="s">
        <v>200</v>
      </c>
      <c r="F65" s="71" t="s">
        <v>163</v>
      </c>
      <c r="G65" s="72"/>
      <c r="H65" s="203" t="n">
        <f aca="false">H66</f>
        <v>370</v>
      </c>
      <c r="I65" s="203" t="n">
        <f aca="false">I66</f>
        <v>122.98368</v>
      </c>
    </row>
    <row r="66" customFormat="false" ht="15" hidden="false" customHeight="true" outlineLevel="0" collapsed="false">
      <c r="A66" s="239"/>
      <c r="B66" s="110" t="s">
        <v>142</v>
      </c>
      <c r="C66" s="240"/>
      <c r="D66" s="76" t="s">
        <v>556</v>
      </c>
      <c r="E66" s="76" t="s">
        <v>200</v>
      </c>
      <c r="F66" s="76" t="s">
        <v>179</v>
      </c>
      <c r="G66" s="96"/>
      <c r="H66" s="205" t="n">
        <f aca="false">H67+H71</f>
        <v>370</v>
      </c>
      <c r="I66" s="205" t="n">
        <f aca="false">I67+I71</f>
        <v>122.98368</v>
      </c>
    </row>
    <row r="67" customFormat="false" ht="30" hidden="false" customHeight="true" outlineLevel="0" collapsed="false">
      <c r="A67" s="241"/>
      <c r="B67" s="207" t="s">
        <v>195</v>
      </c>
      <c r="C67" s="208"/>
      <c r="D67" s="209" t="s">
        <v>556</v>
      </c>
      <c r="E67" s="209" t="s">
        <v>200</v>
      </c>
      <c r="F67" s="209" t="s">
        <v>196</v>
      </c>
      <c r="G67" s="210"/>
      <c r="H67" s="211" t="n">
        <f aca="false">H68</f>
        <v>20</v>
      </c>
      <c r="I67" s="211" t="n">
        <f aca="false">I68</f>
        <v>9.17292</v>
      </c>
    </row>
    <row r="68" customFormat="false" ht="15" hidden="false" customHeight="true" outlineLevel="0" collapsed="false">
      <c r="A68" s="242"/>
      <c r="B68" s="85" t="s">
        <v>197</v>
      </c>
      <c r="C68" s="213"/>
      <c r="D68" s="86" t="s">
        <v>556</v>
      </c>
      <c r="E68" s="86" t="s">
        <v>200</v>
      </c>
      <c r="F68" s="86" t="s">
        <v>198</v>
      </c>
      <c r="G68" s="87"/>
      <c r="H68" s="214" t="n">
        <f aca="false">H69</f>
        <v>20</v>
      </c>
      <c r="I68" s="214" t="n">
        <f aca="false">I69</f>
        <v>9.17292</v>
      </c>
    </row>
    <row r="69" customFormat="false" ht="30" hidden="false" customHeight="true" outlineLevel="0" collapsed="false">
      <c r="A69" s="243"/>
      <c r="B69" s="150" t="s">
        <v>148</v>
      </c>
      <c r="C69" s="216"/>
      <c r="D69" s="91" t="s">
        <v>556</v>
      </c>
      <c r="E69" s="91" t="s">
        <v>200</v>
      </c>
      <c r="F69" s="244" t="s">
        <v>198</v>
      </c>
      <c r="G69" s="148" t="n">
        <v>200</v>
      </c>
      <c r="H69" s="217" t="n">
        <f aca="false">H70</f>
        <v>20</v>
      </c>
      <c r="I69" s="217" t="n">
        <f aca="false">I70</f>
        <v>9.17292</v>
      </c>
    </row>
    <row r="70" customFormat="false" ht="30" hidden="false" customHeight="true" outlineLevel="0" collapsed="false">
      <c r="A70" s="243"/>
      <c r="B70" s="94" t="s">
        <v>149</v>
      </c>
      <c r="C70" s="216"/>
      <c r="D70" s="91" t="s">
        <v>556</v>
      </c>
      <c r="E70" s="91" t="s">
        <v>200</v>
      </c>
      <c r="F70" s="244" t="s">
        <v>198</v>
      </c>
      <c r="G70" s="148" t="n">
        <v>240</v>
      </c>
      <c r="H70" s="217" t="n">
        <v>20</v>
      </c>
      <c r="I70" s="217" t="n">
        <v>9.17292</v>
      </c>
    </row>
    <row r="71" customFormat="false" ht="30" hidden="false" customHeight="true" outlineLevel="0" collapsed="false">
      <c r="A71" s="241"/>
      <c r="B71" s="207" t="s">
        <v>201</v>
      </c>
      <c r="C71" s="208"/>
      <c r="D71" s="209" t="s">
        <v>556</v>
      </c>
      <c r="E71" s="209" t="s">
        <v>200</v>
      </c>
      <c r="F71" s="209" t="s">
        <v>202</v>
      </c>
      <c r="G71" s="210"/>
      <c r="H71" s="211" t="n">
        <f aca="false">H72</f>
        <v>350</v>
      </c>
      <c r="I71" s="211" t="n">
        <f aca="false">I72</f>
        <v>113.81076</v>
      </c>
    </row>
    <row r="72" customFormat="false" ht="45" hidden="false" customHeight="true" outlineLevel="0" collapsed="false">
      <c r="A72" s="242"/>
      <c r="B72" s="85" t="s">
        <v>203</v>
      </c>
      <c r="C72" s="213"/>
      <c r="D72" s="86" t="s">
        <v>556</v>
      </c>
      <c r="E72" s="86" t="s">
        <v>200</v>
      </c>
      <c r="F72" s="86" t="s">
        <v>204</v>
      </c>
      <c r="G72" s="87"/>
      <c r="H72" s="214" t="n">
        <f aca="false">H73</f>
        <v>350</v>
      </c>
      <c r="I72" s="214" t="n">
        <f aca="false">I73</f>
        <v>113.81076</v>
      </c>
    </row>
    <row r="73" customFormat="false" ht="30" hidden="false" customHeight="true" outlineLevel="0" collapsed="false">
      <c r="A73" s="243"/>
      <c r="B73" s="150" t="s">
        <v>148</v>
      </c>
      <c r="C73" s="216"/>
      <c r="D73" s="91" t="s">
        <v>556</v>
      </c>
      <c r="E73" s="91" t="s">
        <v>200</v>
      </c>
      <c r="F73" s="244" t="s">
        <v>204</v>
      </c>
      <c r="G73" s="148" t="n">
        <v>200</v>
      </c>
      <c r="H73" s="217" t="n">
        <f aca="false">H74</f>
        <v>350</v>
      </c>
      <c r="I73" s="217" t="n">
        <f aca="false">I74</f>
        <v>113.81076</v>
      </c>
    </row>
    <row r="74" customFormat="false" ht="30" hidden="false" customHeight="true" outlineLevel="0" collapsed="false">
      <c r="A74" s="243"/>
      <c r="B74" s="94" t="s">
        <v>149</v>
      </c>
      <c r="C74" s="216"/>
      <c r="D74" s="91" t="s">
        <v>556</v>
      </c>
      <c r="E74" s="91" t="s">
        <v>200</v>
      </c>
      <c r="F74" s="244" t="s">
        <v>204</v>
      </c>
      <c r="G74" s="148" t="n">
        <v>240</v>
      </c>
      <c r="H74" s="217" t="n">
        <v>350</v>
      </c>
      <c r="I74" s="217" t="n">
        <v>113.81076</v>
      </c>
    </row>
    <row r="75" customFormat="false" ht="60" hidden="false" customHeight="true" outlineLevel="0" collapsed="false">
      <c r="A75" s="245"/>
      <c r="B75" s="70" t="s">
        <v>306</v>
      </c>
      <c r="C75" s="140"/>
      <c r="D75" s="140" t="s">
        <v>556</v>
      </c>
      <c r="E75" s="71" t="s">
        <v>200</v>
      </c>
      <c r="F75" s="140" t="s">
        <v>307</v>
      </c>
      <c r="G75" s="72"/>
      <c r="H75" s="203" t="n">
        <f aca="false">H76</f>
        <v>1330</v>
      </c>
      <c r="I75" s="203" t="n">
        <f aca="false">I76</f>
        <v>234.6041</v>
      </c>
    </row>
    <row r="76" customFormat="false" ht="15" hidden="false" customHeight="true" outlineLevel="0" collapsed="false">
      <c r="A76" s="239"/>
      <c r="B76" s="110" t="s">
        <v>142</v>
      </c>
      <c r="C76" s="76"/>
      <c r="D76" s="76" t="s">
        <v>556</v>
      </c>
      <c r="E76" s="76" t="s">
        <v>200</v>
      </c>
      <c r="F76" s="141" t="s">
        <v>308</v>
      </c>
      <c r="G76" s="77"/>
      <c r="H76" s="205" t="n">
        <f aca="false">H77</f>
        <v>1330</v>
      </c>
      <c r="I76" s="205" t="n">
        <f aca="false">I77</f>
        <v>234.6041</v>
      </c>
    </row>
    <row r="77" customFormat="false" ht="45" hidden="false" customHeight="true" outlineLevel="0" collapsed="false">
      <c r="A77" s="241"/>
      <c r="B77" s="207" t="s">
        <v>309</v>
      </c>
      <c r="C77" s="209"/>
      <c r="D77" s="209" t="s">
        <v>556</v>
      </c>
      <c r="E77" s="209" t="s">
        <v>200</v>
      </c>
      <c r="F77" s="246" t="s">
        <v>310</v>
      </c>
      <c r="G77" s="247"/>
      <c r="H77" s="211" t="n">
        <f aca="false">H78</f>
        <v>1330</v>
      </c>
      <c r="I77" s="211" t="n">
        <f aca="false">I78</f>
        <v>234.6041</v>
      </c>
    </row>
    <row r="78" customFormat="false" ht="45" hidden="false" customHeight="true" outlineLevel="0" collapsed="false">
      <c r="A78" s="242"/>
      <c r="B78" s="100" t="s">
        <v>203</v>
      </c>
      <c r="C78" s="86"/>
      <c r="D78" s="86" t="s">
        <v>556</v>
      </c>
      <c r="E78" s="86" t="s">
        <v>200</v>
      </c>
      <c r="F78" s="129" t="s">
        <v>311</v>
      </c>
      <c r="G78" s="213"/>
      <c r="H78" s="214" t="n">
        <f aca="false">H80</f>
        <v>1330</v>
      </c>
      <c r="I78" s="214" t="n">
        <f aca="false">I80</f>
        <v>234.6041</v>
      </c>
    </row>
    <row r="79" customFormat="false" ht="30" hidden="false" customHeight="true" outlineLevel="0" collapsed="false">
      <c r="A79" s="248"/>
      <c r="B79" s="150" t="s">
        <v>148</v>
      </c>
      <c r="C79" s="91"/>
      <c r="D79" s="91" t="s">
        <v>556</v>
      </c>
      <c r="E79" s="91" t="s">
        <v>200</v>
      </c>
      <c r="F79" s="131" t="s">
        <v>311</v>
      </c>
      <c r="G79" s="92" t="n">
        <v>200</v>
      </c>
      <c r="H79" s="224" t="n">
        <f aca="false">H80</f>
        <v>1330</v>
      </c>
      <c r="I79" s="224" t="n">
        <f aca="false">I80</f>
        <v>234.6041</v>
      </c>
    </row>
    <row r="80" customFormat="false" ht="30" hidden="false" customHeight="true" outlineLevel="0" collapsed="false">
      <c r="A80" s="248"/>
      <c r="B80" s="94" t="s">
        <v>149</v>
      </c>
      <c r="C80" s="91"/>
      <c r="D80" s="91" t="s">
        <v>556</v>
      </c>
      <c r="E80" s="91" t="s">
        <v>200</v>
      </c>
      <c r="F80" s="131" t="s">
        <v>311</v>
      </c>
      <c r="G80" s="91" t="s">
        <v>150</v>
      </c>
      <c r="H80" s="224" t="n">
        <f aca="false">1060+250+20</f>
        <v>1330</v>
      </c>
      <c r="I80" s="224" t="n">
        <v>234.6041</v>
      </c>
    </row>
    <row r="81" customFormat="false" ht="30" hidden="false" customHeight="true" outlineLevel="0" collapsed="false">
      <c r="A81" s="218"/>
      <c r="B81" s="219" t="s">
        <v>473</v>
      </c>
      <c r="C81" s="221"/>
      <c r="D81" s="221" t="s">
        <v>556</v>
      </c>
      <c r="E81" s="221" t="s">
        <v>200</v>
      </c>
      <c r="F81" s="220" t="s">
        <v>474</v>
      </c>
      <c r="G81" s="221"/>
      <c r="H81" s="222" t="n">
        <f aca="false">H82</f>
        <v>1538.074</v>
      </c>
      <c r="I81" s="222" t="n">
        <f aca="false">I82</f>
        <v>576.5475</v>
      </c>
    </row>
    <row r="82" customFormat="false" ht="15" hidden="false" customHeight="true" outlineLevel="0" collapsed="false">
      <c r="A82" s="223"/>
      <c r="B82" s="94" t="s">
        <v>434</v>
      </c>
      <c r="C82" s="236"/>
      <c r="D82" s="91" t="s">
        <v>556</v>
      </c>
      <c r="E82" s="91" t="s">
        <v>200</v>
      </c>
      <c r="F82" s="92" t="s">
        <v>475</v>
      </c>
      <c r="G82" s="236"/>
      <c r="H82" s="224" t="n">
        <f aca="false">H83</f>
        <v>1538.074</v>
      </c>
      <c r="I82" s="224" t="n">
        <f aca="false">I83</f>
        <v>576.5475</v>
      </c>
    </row>
    <row r="83" customFormat="false" ht="15" hidden="false" customHeight="true" outlineLevel="0" collapsed="false">
      <c r="A83" s="223"/>
      <c r="B83" s="94" t="s">
        <v>434</v>
      </c>
      <c r="C83" s="236"/>
      <c r="D83" s="91" t="s">
        <v>556</v>
      </c>
      <c r="E83" s="91" t="s">
        <v>200</v>
      </c>
      <c r="F83" s="92" t="s">
        <v>476</v>
      </c>
      <c r="G83" s="236"/>
      <c r="H83" s="224" t="n">
        <f aca="false">H84</f>
        <v>1538.074</v>
      </c>
      <c r="I83" s="224" t="n">
        <f aca="false">I84</f>
        <v>576.5475</v>
      </c>
    </row>
    <row r="84" customFormat="false" ht="15" hidden="false" customHeight="true" outlineLevel="0" collapsed="false">
      <c r="A84" s="225"/>
      <c r="B84" s="85" t="s">
        <v>477</v>
      </c>
      <c r="C84" s="86"/>
      <c r="D84" s="86" t="s">
        <v>556</v>
      </c>
      <c r="E84" s="86" t="s">
        <v>200</v>
      </c>
      <c r="F84" s="86" t="s">
        <v>478</v>
      </c>
      <c r="G84" s="86"/>
      <c r="H84" s="227" t="n">
        <f aca="false">H86+H89+H88</f>
        <v>1538.074</v>
      </c>
      <c r="I84" s="227" t="n">
        <f aca="false">I86+I89+I88</f>
        <v>576.5475</v>
      </c>
    </row>
    <row r="85" customFormat="false" ht="30" hidden="false" customHeight="true" outlineLevel="0" collapsed="false">
      <c r="A85" s="226"/>
      <c r="B85" s="94" t="s">
        <v>148</v>
      </c>
      <c r="C85" s="91"/>
      <c r="D85" s="91" t="s">
        <v>556</v>
      </c>
      <c r="E85" s="91" t="s">
        <v>200</v>
      </c>
      <c r="F85" s="91" t="s">
        <v>478</v>
      </c>
      <c r="G85" s="91" t="s">
        <v>184</v>
      </c>
      <c r="H85" s="166" t="n">
        <f aca="false">H86</f>
        <v>1229.6</v>
      </c>
      <c r="I85" s="166" t="n">
        <f aca="false">I86</f>
        <v>314.2248</v>
      </c>
    </row>
    <row r="86" customFormat="false" ht="30" hidden="false" customHeight="true" outlineLevel="0" collapsed="false">
      <c r="A86" s="226"/>
      <c r="B86" s="94" t="s">
        <v>149</v>
      </c>
      <c r="C86" s="91"/>
      <c r="D86" s="91" t="s">
        <v>556</v>
      </c>
      <c r="E86" s="91" t="s">
        <v>200</v>
      </c>
      <c r="F86" s="91" t="s">
        <v>478</v>
      </c>
      <c r="G86" s="91" t="s">
        <v>150</v>
      </c>
      <c r="H86" s="166" t="n">
        <f aca="false">(21+5+20+25+11+2+2)+(95+5)+20+23.6+1000</f>
        <v>1229.6</v>
      </c>
      <c r="I86" s="166" t="n">
        <v>314.2248</v>
      </c>
    </row>
    <row r="87" customFormat="false" ht="15" hidden="false" customHeight="true" outlineLevel="0" collapsed="false">
      <c r="A87" s="226"/>
      <c r="B87" s="94" t="s">
        <v>219</v>
      </c>
      <c r="C87" s="91"/>
      <c r="D87" s="91" t="s">
        <v>556</v>
      </c>
      <c r="E87" s="91" t="s">
        <v>200</v>
      </c>
      <c r="F87" s="91" t="s">
        <v>478</v>
      </c>
      <c r="G87" s="91" t="s">
        <v>220</v>
      </c>
      <c r="H87" s="166" t="n">
        <f aca="false">H88+H89</f>
        <v>308.474</v>
      </c>
      <c r="I87" s="166" t="n">
        <f aca="false">I88+I89</f>
        <v>262.3227</v>
      </c>
    </row>
    <row r="88" customFormat="false" ht="15" hidden="false" customHeight="true" outlineLevel="0" collapsed="false">
      <c r="A88" s="226"/>
      <c r="B88" s="94" t="s">
        <v>479</v>
      </c>
      <c r="C88" s="91"/>
      <c r="D88" s="91" t="s">
        <v>556</v>
      </c>
      <c r="E88" s="91" t="s">
        <v>200</v>
      </c>
      <c r="F88" s="91" t="s">
        <v>478</v>
      </c>
      <c r="G88" s="91" t="s">
        <v>480</v>
      </c>
      <c r="H88" s="166" t="n">
        <v>1</v>
      </c>
      <c r="I88" s="166" t="n">
        <v>1</v>
      </c>
    </row>
    <row r="89" customFormat="false" ht="15" hidden="false" customHeight="true" outlineLevel="0" collapsed="false">
      <c r="A89" s="226"/>
      <c r="B89" s="94" t="s">
        <v>221</v>
      </c>
      <c r="C89" s="91"/>
      <c r="D89" s="91" t="s">
        <v>556</v>
      </c>
      <c r="E89" s="91" t="s">
        <v>200</v>
      </c>
      <c r="F89" s="91" t="s">
        <v>478</v>
      </c>
      <c r="G89" s="91" t="s">
        <v>222</v>
      </c>
      <c r="H89" s="166" t="n">
        <f aca="false">(32.074+300)-24.6</f>
        <v>307.474</v>
      </c>
      <c r="I89" s="166" t="n">
        <v>261.3227</v>
      </c>
    </row>
    <row r="90" customFormat="false" ht="45" hidden="true" customHeight="true" outlineLevel="0" collapsed="false">
      <c r="A90" s="218"/>
      <c r="B90" s="219" t="s">
        <v>488</v>
      </c>
      <c r="C90" s="221"/>
      <c r="D90" s="221" t="s">
        <v>556</v>
      </c>
      <c r="E90" s="221" t="s">
        <v>200</v>
      </c>
      <c r="F90" s="220" t="s">
        <v>489</v>
      </c>
      <c r="G90" s="221"/>
      <c r="H90" s="222" t="n">
        <f aca="false">H91</f>
        <v>0</v>
      </c>
      <c r="I90" s="222" t="n">
        <f aca="false">I91</f>
        <v>0</v>
      </c>
    </row>
    <row r="91" customFormat="false" ht="15" hidden="true" customHeight="true" outlineLevel="0" collapsed="false">
      <c r="A91" s="223"/>
      <c r="B91" s="94" t="s">
        <v>434</v>
      </c>
      <c r="C91" s="236"/>
      <c r="D91" s="91" t="s">
        <v>556</v>
      </c>
      <c r="E91" s="91" t="s">
        <v>200</v>
      </c>
      <c r="F91" s="92" t="s">
        <v>490</v>
      </c>
      <c r="G91" s="236"/>
      <c r="H91" s="224" t="n">
        <f aca="false">H92</f>
        <v>0</v>
      </c>
      <c r="I91" s="224" t="n">
        <f aca="false">I92</f>
        <v>0</v>
      </c>
    </row>
    <row r="92" customFormat="false" ht="15" hidden="true" customHeight="true" outlineLevel="0" collapsed="false">
      <c r="A92" s="223"/>
      <c r="B92" s="94" t="s">
        <v>434</v>
      </c>
      <c r="C92" s="236"/>
      <c r="D92" s="91" t="s">
        <v>556</v>
      </c>
      <c r="E92" s="91" t="s">
        <v>200</v>
      </c>
      <c r="F92" s="92" t="s">
        <v>491</v>
      </c>
      <c r="G92" s="236"/>
      <c r="H92" s="224" t="n">
        <f aca="false">H93+H96</f>
        <v>0</v>
      </c>
      <c r="I92" s="224" t="n">
        <f aca="false">I93+I96</f>
        <v>0</v>
      </c>
    </row>
    <row r="93" customFormat="false" ht="30" hidden="true" customHeight="true" outlineLevel="0" collapsed="false">
      <c r="A93" s="225"/>
      <c r="B93" s="85" t="s">
        <v>536</v>
      </c>
      <c r="C93" s="86"/>
      <c r="D93" s="86" t="s">
        <v>556</v>
      </c>
      <c r="E93" s="86" t="s">
        <v>200</v>
      </c>
      <c r="F93" s="86" t="s">
        <v>537</v>
      </c>
      <c r="G93" s="86"/>
      <c r="H93" s="227" t="n">
        <f aca="false">H94</f>
        <v>0</v>
      </c>
      <c r="I93" s="227" t="n">
        <f aca="false">I94</f>
        <v>0</v>
      </c>
    </row>
    <row r="94" customFormat="false" ht="60" hidden="true" customHeight="true" outlineLevel="0" collapsed="false">
      <c r="A94" s="226"/>
      <c r="B94" s="94" t="s">
        <v>212</v>
      </c>
      <c r="C94" s="91"/>
      <c r="D94" s="91" t="s">
        <v>556</v>
      </c>
      <c r="E94" s="91" t="s">
        <v>200</v>
      </c>
      <c r="F94" s="91" t="s">
        <v>537</v>
      </c>
      <c r="G94" s="91" t="s">
        <v>213</v>
      </c>
      <c r="H94" s="166" t="n">
        <f aca="false">H95</f>
        <v>0</v>
      </c>
      <c r="I94" s="166" t="n">
        <f aca="false">I95</f>
        <v>0</v>
      </c>
    </row>
    <row r="95" customFormat="false" ht="30" hidden="true" customHeight="true" outlineLevel="0" collapsed="false">
      <c r="A95" s="226"/>
      <c r="B95" s="94" t="s">
        <v>437</v>
      </c>
      <c r="C95" s="91"/>
      <c r="D95" s="91" t="s">
        <v>556</v>
      </c>
      <c r="E95" s="91" t="s">
        <v>200</v>
      </c>
      <c r="F95" s="91" t="s">
        <v>537</v>
      </c>
      <c r="G95" s="91" t="s">
        <v>439</v>
      </c>
      <c r="H95" s="166" t="n">
        <v>0</v>
      </c>
      <c r="I95" s="166" t="n">
        <v>0</v>
      </c>
    </row>
    <row r="96" customFormat="false" ht="60" hidden="true" customHeight="true" outlineLevel="0" collapsed="false">
      <c r="A96" s="225"/>
      <c r="B96" s="85" t="s">
        <v>539</v>
      </c>
      <c r="C96" s="86"/>
      <c r="D96" s="86" t="s">
        <v>556</v>
      </c>
      <c r="E96" s="86" t="s">
        <v>200</v>
      </c>
      <c r="F96" s="86" t="s">
        <v>540</v>
      </c>
      <c r="G96" s="86"/>
      <c r="H96" s="227" t="n">
        <f aca="false">H97</f>
        <v>0</v>
      </c>
      <c r="I96" s="227" t="n">
        <f aca="false">I97</f>
        <v>0</v>
      </c>
    </row>
    <row r="97" customFormat="false" ht="60" hidden="true" customHeight="true" outlineLevel="0" collapsed="false">
      <c r="A97" s="226"/>
      <c r="B97" s="94" t="s">
        <v>212</v>
      </c>
      <c r="C97" s="91"/>
      <c r="D97" s="91" t="s">
        <v>556</v>
      </c>
      <c r="E97" s="91" t="s">
        <v>200</v>
      </c>
      <c r="F97" s="91" t="s">
        <v>540</v>
      </c>
      <c r="G97" s="91" t="s">
        <v>213</v>
      </c>
      <c r="H97" s="166" t="n">
        <f aca="false">H98</f>
        <v>0</v>
      </c>
      <c r="I97" s="166" t="n">
        <f aca="false">I98</f>
        <v>0</v>
      </c>
    </row>
    <row r="98" customFormat="false" ht="30" hidden="true" customHeight="true" outlineLevel="0" collapsed="false">
      <c r="A98" s="226"/>
      <c r="B98" s="94" t="s">
        <v>437</v>
      </c>
      <c r="C98" s="91"/>
      <c r="D98" s="91" t="s">
        <v>556</v>
      </c>
      <c r="E98" s="91" t="s">
        <v>200</v>
      </c>
      <c r="F98" s="91" t="s">
        <v>540</v>
      </c>
      <c r="G98" s="91" t="s">
        <v>439</v>
      </c>
      <c r="H98" s="166" t="n">
        <v>0</v>
      </c>
      <c r="I98" s="166" t="n">
        <v>0</v>
      </c>
    </row>
    <row r="99" s="252" customFormat="true" ht="15" hidden="false" customHeight="true" outlineLevel="0" collapsed="false">
      <c r="A99" s="190" t="s">
        <v>558</v>
      </c>
      <c r="B99" s="249" t="s">
        <v>559</v>
      </c>
      <c r="C99" s="250"/>
      <c r="D99" s="250" t="s">
        <v>560</v>
      </c>
      <c r="E99" s="250"/>
      <c r="F99" s="250"/>
      <c r="G99" s="250"/>
      <c r="H99" s="251" t="n">
        <f aca="false">H100</f>
        <v>599.2</v>
      </c>
      <c r="I99" s="251" t="n">
        <f aca="false">I100</f>
        <v>599.2</v>
      </c>
    </row>
    <row r="100" customFormat="false" ht="15" hidden="false" customHeight="true" outlineLevel="0" collapsed="false">
      <c r="A100" s="195"/>
      <c r="B100" s="196" t="s">
        <v>534</v>
      </c>
      <c r="C100" s="198"/>
      <c r="D100" s="198" t="s">
        <v>560</v>
      </c>
      <c r="E100" s="198" t="s">
        <v>535</v>
      </c>
      <c r="F100" s="198"/>
      <c r="G100" s="198"/>
      <c r="H100" s="199" t="n">
        <f aca="false">H101</f>
        <v>599.2</v>
      </c>
      <c r="I100" s="199" t="n">
        <f aca="false">I101</f>
        <v>599.2</v>
      </c>
    </row>
    <row r="101" customFormat="false" ht="45" hidden="false" customHeight="true" outlineLevel="0" collapsed="false">
      <c r="A101" s="253"/>
      <c r="B101" s="233" t="s">
        <v>488</v>
      </c>
      <c r="C101" s="234"/>
      <c r="D101" s="234" t="s">
        <v>560</v>
      </c>
      <c r="E101" s="221" t="s">
        <v>535</v>
      </c>
      <c r="F101" s="234" t="s">
        <v>489</v>
      </c>
      <c r="G101" s="221"/>
      <c r="H101" s="222" t="n">
        <f aca="false">H102</f>
        <v>599.2</v>
      </c>
      <c r="I101" s="222" t="n">
        <f aca="false">I102</f>
        <v>599.2</v>
      </c>
    </row>
    <row r="102" customFormat="false" ht="15" hidden="false" customHeight="true" outlineLevel="0" collapsed="false">
      <c r="A102" s="254"/>
      <c r="B102" s="94" t="s">
        <v>434</v>
      </c>
      <c r="C102" s="235"/>
      <c r="D102" s="91" t="s">
        <v>560</v>
      </c>
      <c r="E102" s="91" t="s">
        <v>535</v>
      </c>
      <c r="F102" s="91" t="s">
        <v>490</v>
      </c>
      <c r="G102" s="91"/>
      <c r="H102" s="224" t="n">
        <f aca="false">H103</f>
        <v>599.2</v>
      </c>
      <c r="I102" s="224" t="n">
        <f aca="false">I103</f>
        <v>599.2</v>
      </c>
    </row>
    <row r="103" customFormat="false" ht="15" hidden="false" customHeight="true" outlineLevel="0" collapsed="false">
      <c r="A103" s="254"/>
      <c r="B103" s="94" t="s">
        <v>434</v>
      </c>
      <c r="C103" s="235"/>
      <c r="D103" s="91" t="s">
        <v>560</v>
      </c>
      <c r="E103" s="91" t="s">
        <v>535</v>
      </c>
      <c r="F103" s="91" t="s">
        <v>491</v>
      </c>
      <c r="G103" s="91"/>
      <c r="H103" s="224" t="n">
        <f aca="false">H104</f>
        <v>599.2</v>
      </c>
      <c r="I103" s="224" t="n">
        <f aca="false">I104</f>
        <v>599.2</v>
      </c>
    </row>
    <row r="104" customFormat="false" ht="45" hidden="false" customHeight="true" outlineLevel="0" collapsed="false">
      <c r="A104" s="225"/>
      <c r="B104" s="85" t="s">
        <v>532</v>
      </c>
      <c r="C104" s="86"/>
      <c r="D104" s="86" t="s">
        <v>560</v>
      </c>
      <c r="E104" s="86" t="s">
        <v>535</v>
      </c>
      <c r="F104" s="86" t="s">
        <v>533</v>
      </c>
      <c r="G104" s="86"/>
      <c r="H104" s="214" t="n">
        <f aca="false">H105+H107</f>
        <v>599.2</v>
      </c>
      <c r="I104" s="214" t="n">
        <f aca="false">I105+I107</f>
        <v>599.2</v>
      </c>
    </row>
    <row r="105" customFormat="false" ht="60" hidden="false" customHeight="true" outlineLevel="0" collapsed="false">
      <c r="A105" s="226"/>
      <c r="B105" s="94" t="s">
        <v>212</v>
      </c>
      <c r="C105" s="91"/>
      <c r="D105" s="91" t="s">
        <v>560</v>
      </c>
      <c r="E105" s="91" t="s">
        <v>535</v>
      </c>
      <c r="F105" s="91" t="s">
        <v>533</v>
      </c>
      <c r="G105" s="91" t="s">
        <v>213</v>
      </c>
      <c r="H105" s="224" t="n">
        <f aca="false">H106</f>
        <v>589.641</v>
      </c>
      <c r="I105" s="224" t="n">
        <f aca="false">I106</f>
        <v>589.641</v>
      </c>
    </row>
    <row r="106" customFormat="false" ht="30" hidden="false" customHeight="true" outlineLevel="0" collapsed="false">
      <c r="A106" s="226"/>
      <c r="B106" s="94" t="s">
        <v>437</v>
      </c>
      <c r="C106" s="91"/>
      <c r="D106" s="91" t="s">
        <v>560</v>
      </c>
      <c r="E106" s="91" t="s">
        <v>535</v>
      </c>
      <c r="F106" s="91" t="s">
        <v>533</v>
      </c>
      <c r="G106" s="91" t="s">
        <v>439</v>
      </c>
      <c r="H106" s="255" t="n">
        <f aca="false">432.904+130.737+6+20</f>
        <v>589.641</v>
      </c>
      <c r="I106" s="255" t="n">
        <v>589.641</v>
      </c>
    </row>
    <row r="107" customFormat="false" ht="30" hidden="false" customHeight="true" outlineLevel="0" collapsed="false">
      <c r="A107" s="226"/>
      <c r="B107" s="94" t="s">
        <v>148</v>
      </c>
      <c r="C107" s="91"/>
      <c r="D107" s="91" t="s">
        <v>560</v>
      </c>
      <c r="E107" s="91" t="s">
        <v>535</v>
      </c>
      <c r="F107" s="91" t="s">
        <v>533</v>
      </c>
      <c r="G107" s="91" t="s">
        <v>184</v>
      </c>
      <c r="H107" s="224" t="n">
        <f aca="false">H108</f>
        <v>9.559</v>
      </c>
      <c r="I107" s="224" t="n">
        <f aca="false">I108</f>
        <v>9.559</v>
      </c>
    </row>
    <row r="108" customFormat="false" ht="30" hidden="false" customHeight="true" outlineLevel="0" collapsed="false">
      <c r="A108" s="226"/>
      <c r="B108" s="94" t="s">
        <v>149</v>
      </c>
      <c r="C108" s="91"/>
      <c r="D108" s="91" t="s">
        <v>560</v>
      </c>
      <c r="E108" s="91" t="s">
        <v>535</v>
      </c>
      <c r="F108" s="91" t="s">
        <v>533</v>
      </c>
      <c r="G108" s="91" t="s">
        <v>150</v>
      </c>
      <c r="H108" s="255" t="n">
        <f aca="false">25.059-15.5</f>
        <v>9.559</v>
      </c>
      <c r="I108" s="255" t="n">
        <v>9.559</v>
      </c>
    </row>
    <row r="109" s="252" customFormat="true" ht="30" hidden="false" customHeight="true" outlineLevel="0" collapsed="false">
      <c r="A109" s="190" t="s">
        <v>561</v>
      </c>
      <c r="B109" s="191" t="s">
        <v>562</v>
      </c>
      <c r="C109" s="250"/>
      <c r="D109" s="250" t="s">
        <v>563</v>
      </c>
      <c r="E109" s="250"/>
      <c r="F109" s="250"/>
      <c r="G109" s="250"/>
      <c r="H109" s="251" t="n">
        <f aca="false">H110+H117+H128</f>
        <v>1717.04</v>
      </c>
      <c r="I109" s="251" t="n">
        <f aca="false">I110+I117+I128</f>
        <v>1388.26996</v>
      </c>
    </row>
    <row r="110" s="252" customFormat="true" ht="15" hidden="true" customHeight="true" outlineLevel="0" collapsed="false">
      <c r="A110" s="195"/>
      <c r="B110" s="196" t="s">
        <v>233</v>
      </c>
      <c r="C110" s="198"/>
      <c r="D110" s="198" t="s">
        <v>563</v>
      </c>
      <c r="E110" s="198" t="s">
        <v>235</v>
      </c>
      <c r="F110" s="198"/>
      <c r="G110" s="198"/>
      <c r="H110" s="199" t="n">
        <f aca="false">H111</f>
        <v>0</v>
      </c>
      <c r="I110" s="199" t="n">
        <f aca="false">I111</f>
        <v>0</v>
      </c>
    </row>
    <row r="111" s="252" customFormat="true" ht="45" hidden="true" customHeight="true" outlineLevel="0" collapsed="false">
      <c r="A111" s="201"/>
      <c r="B111" s="108" t="s">
        <v>226</v>
      </c>
      <c r="C111" s="71"/>
      <c r="D111" s="71" t="s">
        <v>563</v>
      </c>
      <c r="E111" s="71" t="s">
        <v>235</v>
      </c>
      <c r="F111" s="71" t="s">
        <v>227</v>
      </c>
      <c r="G111" s="71"/>
      <c r="H111" s="203" t="n">
        <f aca="false">H112</f>
        <v>0</v>
      </c>
      <c r="I111" s="203" t="n">
        <f aca="false">I112</f>
        <v>0</v>
      </c>
    </row>
    <row r="112" s="252" customFormat="true" ht="75" hidden="true" customHeight="true" outlineLevel="0" collapsed="false">
      <c r="A112" s="256"/>
      <c r="B112" s="110" t="s">
        <v>564</v>
      </c>
      <c r="C112" s="76"/>
      <c r="D112" s="76" t="s">
        <v>563</v>
      </c>
      <c r="E112" s="76" t="s">
        <v>235</v>
      </c>
      <c r="F112" s="76" t="s">
        <v>565</v>
      </c>
      <c r="G112" s="257"/>
      <c r="H112" s="205" t="n">
        <f aca="false">H113</f>
        <v>0</v>
      </c>
      <c r="I112" s="205" t="n">
        <f aca="false">I113</f>
        <v>0</v>
      </c>
    </row>
    <row r="113" s="252" customFormat="true" ht="45" hidden="true" customHeight="true" outlineLevel="0" collapsed="false">
      <c r="A113" s="206"/>
      <c r="B113" s="207" t="s">
        <v>566</v>
      </c>
      <c r="C113" s="209"/>
      <c r="D113" s="209" t="s">
        <v>563</v>
      </c>
      <c r="E113" s="209" t="s">
        <v>235</v>
      </c>
      <c r="F113" s="209" t="s">
        <v>567</v>
      </c>
      <c r="G113" s="258"/>
      <c r="H113" s="211" t="n">
        <f aca="false">H114</f>
        <v>0</v>
      </c>
      <c r="I113" s="211" t="n">
        <f aca="false">I114</f>
        <v>0</v>
      </c>
    </row>
    <row r="114" s="252" customFormat="true" ht="30" hidden="true" customHeight="true" outlineLevel="0" collapsed="false">
      <c r="A114" s="225"/>
      <c r="B114" s="85" t="s">
        <v>231</v>
      </c>
      <c r="C114" s="86"/>
      <c r="D114" s="86" t="s">
        <v>563</v>
      </c>
      <c r="E114" s="86" t="s">
        <v>235</v>
      </c>
      <c r="F114" s="86" t="s">
        <v>234</v>
      </c>
      <c r="G114" s="87"/>
      <c r="H114" s="227" t="n">
        <f aca="false">H116</f>
        <v>0</v>
      </c>
      <c r="I114" s="227" t="n">
        <f aca="false">I116</f>
        <v>0</v>
      </c>
    </row>
    <row r="115" s="252" customFormat="true" ht="30" hidden="true" customHeight="true" outlineLevel="0" collapsed="false">
      <c r="A115" s="226"/>
      <c r="B115" s="94" t="s">
        <v>148</v>
      </c>
      <c r="C115" s="91"/>
      <c r="D115" s="91" t="s">
        <v>563</v>
      </c>
      <c r="E115" s="91" t="s">
        <v>235</v>
      </c>
      <c r="F115" s="91" t="s">
        <v>234</v>
      </c>
      <c r="G115" s="92" t="n">
        <v>200</v>
      </c>
      <c r="H115" s="166" t="n">
        <f aca="false">H116</f>
        <v>0</v>
      </c>
      <c r="I115" s="166" t="n">
        <f aca="false">I116</f>
        <v>0</v>
      </c>
    </row>
    <row r="116" s="252" customFormat="true" ht="30" hidden="true" customHeight="true" outlineLevel="0" collapsed="false">
      <c r="A116" s="226"/>
      <c r="B116" s="94" t="s">
        <v>149</v>
      </c>
      <c r="C116" s="91"/>
      <c r="D116" s="91" t="s">
        <v>563</v>
      </c>
      <c r="E116" s="91" t="s">
        <v>235</v>
      </c>
      <c r="F116" s="91" t="s">
        <v>234</v>
      </c>
      <c r="G116" s="92" t="n">
        <v>240</v>
      </c>
      <c r="H116" s="166" t="n">
        <v>0</v>
      </c>
      <c r="I116" s="166" t="n">
        <v>0</v>
      </c>
    </row>
    <row r="117" customFormat="false" ht="45" hidden="false" customHeight="true" outlineLevel="0" collapsed="false">
      <c r="A117" s="195"/>
      <c r="B117" s="196" t="s">
        <v>236</v>
      </c>
      <c r="C117" s="198"/>
      <c r="D117" s="198" t="s">
        <v>563</v>
      </c>
      <c r="E117" s="198" t="s">
        <v>237</v>
      </c>
      <c r="F117" s="198"/>
      <c r="G117" s="198"/>
      <c r="H117" s="199" t="n">
        <f aca="false">H118</f>
        <v>1010</v>
      </c>
      <c r="I117" s="199" t="n">
        <f aca="false">I118</f>
        <v>684.73</v>
      </c>
    </row>
    <row r="118" customFormat="false" ht="45" hidden="false" customHeight="true" outlineLevel="0" collapsed="false">
      <c r="A118" s="201"/>
      <c r="B118" s="108" t="s">
        <v>226</v>
      </c>
      <c r="C118" s="71"/>
      <c r="D118" s="71" t="s">
        <v>563</v>
      </c>
      <c r="E118" s="71" t="s">
        <v>237</v>
      </c>
      <c r="F118" s="71" t="s">
        <v>227</v>
      </c>
      <c r="G118" s="71"/>
      <c r="H118" s="203" t="n">
        <f aca="false">H119</f>
        <v>1010</v>
      </c>
      <c r="I118" s="203" t="n">
        <f aca="false">I119</f>
        <v>684.73</v>
      </c>
    </row>
    <row r="119" customFormat="false" ht="15" hidden="false" customHeight="true" outlineLevel="0" collapsed="false">
      <c r="A119" s="256"/>
      <c r="B119" s="110" t="s">
        <v>142</v>
      </c>
      <c r="C119" s="76"/>
      <c r="D119" s="76" t="s">
        <v>563</v>
      </c>
      <c r="E119" s="76" t="s">
        <v>237</v>
      </c>
      <c r="F119" s="76" t="s">
        <v>228</v>
      </c>
      <c r="G119" s="257"/>
      <c r="H119" s="205" t="n">
        <f aca="false">H120+H124</f>
        <v>1010</v>
      </c>
      <c r="I119" s="205" t="n">
        <f aca="false">I120+I124</f>
        <v>684.73</v>
      </c>
    </row>
    <row r="120" customFormat="false" ht="60" hidden="false" customHeight="true" outlineLevel="0" collapsed="false">
      <c r="A120" s="206"/>
      <c r="B120" s="207" t="s">
        <v>229</v>
      </c>
      <c r="C120" s="209"/>
      <c r="D120" s="209" t="s">
        <v>563</v>
      </c>
      <c r="E120" s="209" t="s">
        <v>237</v>
      </c>
      <c r="F120" s="209" t="s">
        <v>230</v>
      </c>
      <c r="G120" s="258"/>
      <c r="H120" s="211" t="n">
        <f aca="false">H121</f>
        <v>200</v>
      </c>
      <c r="I120" s="211" t="n">
        <f aca="false">I121</f>
        <v>0</v>
      </c>
    </row>
    <row r="121" customFormat="false" ht="30" hidden="false" customHeight="true" outlineLevel="0" collapsed="false">
      <c r="A121" s="225"/>
      <c r="B121" s="85" t="s">
        <v>231</v>
      </c>
      <c r="C121" s="86"/>
      <c r="D121" s="86" t="s">
        <v>563</v>
      </c>
      <c r="E121" s="86" t="s">
        <v>237</v>
      </c>
      <c r="F121" s="86" t="s">
        <v>232</v>
      </c>
      <c r="G121" s="87"/>
      <c r="H121" s="227" t="n">
        <f aca="false">H123</f>
        <v>200</v>
      </c>
      <c r="I121" s="227" t="n">
        <f aca="false">I123</f>
        <v>0</v>
      </c>
    </row>
    <row r="122" customFormat="false" ht="30" hidden="false" customHeight="true" outlineLevel="0" collapsed="false">
      <c r="A122" s="226"/>
      <c r="B122" s="94" t="s">
        <v>148</v>
      </c>
      <c r="C122" s="91"/>
      <c r="D122" s="91" t="s">
        <v>563</v>
      </c>
      <c r="E122" s="91" t="s">
        <v>237</v>
      </c>
      <c r="F122" s="91" t="s">
        <v>232</v>
      </c>
      <c r="G122" s="92" t="n">
        <v>200</v>
      </c>
      <c r="H122" s="166" t="n">
        <f aca="false">H123</f>
        <v>200</v>
      </c>
      <c r="I122" s="166" t="n">
        <f aca="false">I123</f>
        <v>0</v>
      </c>
    </row>
    <row r="123" customFormat="false" ht="30" hidden="false" customHeight="true" outlineLevel="0" collapsed="false">
      <c r="A123" s="226"/>
      <c r="B123" s="94" t="s">
        <v>149</v>
      </c>
      <c r="C123" s="91"/>
      <c r="D123" s="91" t="s">
        <v>563</v>
      </c>
      <c r="E123" s="91" t="s">
        <v>237</v>
      </c>
      <c r="F123" s="91" t="s">
        <v>232</v>
      </c>
      <c r="G123" s="92" t="n">
        <v>240</v>
      </c>
      <c r="H123" s="166" t="n">
        <f aca="false">100+100</f>
        <v>200</v>
      </c>
      <c r="I123" s="166" t="n">
        <v>0</v>
      </c>
    </row>
    <row r="124" customFormat="false" ht="30" hidden="false" customHeight="true" outlineLevel="0" collapsed="false">
      <c r="A124" s="259"/>
      <c r="B124" s="207" t="s">
        <v>238</v>
      </c>
      <c r="C124" s="209"/>
      <c r="D124" s="209" t="s">
        <v>563</v>
      </c>
      <c r="E124" s="209" t="s">
        <v>237</v>
      </c>
      <c r="F124" s="209" t="s">
        <v>239</v>
      </c>
      <c r="G124" s="258"/>
      <c r="H124" s="211" t="n">
        <f aca="false">H125</f>
        <v>810</v>
      </c>
      <c r="I124" s="211" t="n">
        <f aca="false">I125</f>
        <v>684.73</v>
      </c>
    </row>
    <row r="125" customFormat="false" ht="15" hidden="false" customHeight="true" outlineLevel="0" collapsed="false">
      <c r="A125" s="225"/>
      <c r="B125" s="85" t="s">
        <v>240</v>
      </c>
      <c r="C125" s="86"/>
      <c r="D125" s="86" t="s">
        <v>563</v>
      </c>
      <c r="E125" s="86" t="s">
        <v>237</v>
      </c>
      <c r="F125" s="86" t="s">
        <v>241</v>
      </c>
      <c r="G125" s="87"/>
      <c r="H125" s="227" t="n">
        <f aca="false">H127</f>
        <v>810</v>
      </c>
      <c r="I125" s="227" t="n">
        <f aca="false">I127</f>
        <v>684.73</v>
      </c>
    </row>
    <row r="126" customFormat="false" ht="30" hidden="false" customHeight="true" outlineLevel="0" collapsed="false">
      <c r="A126" s="226"/>
      <c r="B126" s="94" t="s">
        <v>148</v>
      </c>
      <c r="C126" s="91"/>
      <c r="D126" s="91" t="s">
        <v>563</v>
      </c>
      <c r="E126" s="91" t="s">
        <v>237</v>
      </c>
      <c r="F126" s="91" t="s">
        <v>241</v>
      </c>
      <c r="G126" s="92" t="n">
        <v>200</v>
      </c>
      <c r="H126" s="166" t="n">
        <f aca="false">H127</f>
        <v>810</v>
      </c>
      <c r="I126" s="166" t="n">
        <f aca="false">I127</f>
        <v>684.73</v>
      </c>
    </row>
    <row r="127" customFormat="false" ht="30" hidden="false" customHeight="true" outlineLevel="0" collapsed="false">
      <c r="A127" s="226"/>
      <c r="B127" s="94" t="s">
        <v>149</v>
      </c>
      <c r="C127" s="91"/>
      <c r="D127" s="91" t="s">
        <v>563</v>
      </c>
      <c r="E127" s="91" t="s">
        <v>237</v>
      </c>
      <c r="F127" s="91" t="s">
        <v>241</v>
      </c>
      <c r="G127" s="92" t="n">
        <v>240</v>
      </c>
      <c r="H127" s="255" t="n">
        <f aca="false">10+200+500+100</f>
        <v>810</v>
      </c>
      <c r="I127" s="255" t="n">
        <v>684.73</v>
      </c>
    </row>
    <row r="128" customFormat="false" ht="30" hidden="false" customHeight="true" outlineLevel="0" collapsed="false">
      <c r="A128" s="260"/>
      <c r="B128" s="261" t="s">
        <v>246</v>
      </c>
      <c r="C128" s="262"/>
      <c r="D128" s="262" t="s">
        <v>563</v>
      </c>
      <c r="E128" s="262" t="s">
        <v>247</v>
      </c>
      <c r="F128" s="262"/>
      <c r="G128" s="263"/>
      <c r="H128" s="264" t="n">
        <f aca="false">H130+H135</f>
        <v>707.04</v>
      </c>
      <c r="I128" s="264" t="n">
        <f aca="false">I130+I135</f>
        <v>703.53996</v>
      </c>
    </row>
    <row r="129" customFormat="false" ht="45" hidden="false" customHeight="true" outlineLevel="0" collapsed="false">
      <c r="A129" s="201"/>
      <c r="B129" s="108" t="s">
        <v>226</v>
      </c>
      <c r="C129" s="71"/>
      <c r="D129" s="71" t="s">
        <v>563</v>
      </c>
      <c r="E129" s="71" t="s">
        <v>247</v>
      </c>
      <c r="F129" s="71" t="s">
        <v>227</v>
      </c>
      <c r="G129" s="71"/>
      <c r="H129" s="203" t="n">
        <f aca="false">H130</f>
        <v>700</v>
      </c>
      <c r="I129" s="203" t="n">
        <f aca="false">I130</f>
        <v>696.49996</v>
      </c>
    </row>
    <row r="130" customFormat="false" ht="15" hidden="false" customHeight="true" outlineLevel="0" collapsed="false">
      <c r="A130" s="204"/>
      <c r="B130" s="110" t="s">
        <v>142</v>
      </c>
      <c r="C130" s="76"/>
      <c r="D130" s="76" t="s">
        <v>563</v>
      </c>
      <c r="E130" s="76" t="s">
        <v>247</v>
      </c>
      <c r="F130" s="76" t="s">
        <v>228</v>
      </c>
      <c r="G130" s="96"/>
      <c r="H130" s="265" t="n">
        <f aca="false">H131</f>
        <v>700</v>
      </c>
      <c r="I130" s="265" t="n">
        <f aca="false">I131</f>
        <v>696.49996</v>
      </c>
    </row>
    <row r="131" customFormat="false" ht="60" hidden="false" customHeight="true" outlineLevel="0" collapsed="false">
      <c r="A131" s="259"/>
      <c r="B131" s="266" t="s">
        <v>242</v>
      </c>
      <c r="C131" s="209"/>
      <c r="D131" s="209" t="s">
        <v>563</v>
      </c>
      <c r="E131" s="209" t="s">
        <v>247</v>
      </c>
      <c r="F131" s="209" t="s">
        <v>243</v>
      </c>
      <c r="G131" s="210"/>
      <c r="H131" s="267" t="n">
        <f aca="false">H132</f>
        <v>700</v>
      </c>
      <c r="I131" s="267" t="n">
        <f aca="false">I132</f>
        <v>696.49996</v>
      </c>
    </row>
    <row r="132" customFormat="false" ht="30" hidden="false" customHeight="true" outlineLevel="0" collapsed="false">
      <c r="A132" s="225"/>
      <c r="B132" s="126" t="s">
        <v>244</v>
      </c>
      <c r="C132" s="86"/>
      <c r="D132" s="86" t="s">
        <v>563</v>
      </c>
      <c r="E132" s="86" t="s">
        <v>247</v>
      </c>
      <c r="F132" s="86" t="s">
        <v>245</v>
      </c>
      <c r="G132" s="87"/>
      <c r="H132" s="227" t="n">
        <f aca="false">H134</f>
        <v>700</v>
      </c>
      <c r="I132" s="227" t="n">
        <f aca="false">I134</f>
        <v>696.49996</v>
      </c>
    </row>
    <row r="133" customFormat="false" ht="30" hidden="false" customHeight="true" outlineLevel="0" collapsed="false">
      <c r="A133" s="226"/>
      <c r="B133" s="102" t="s">
        <v>148</v>
      </c>
      <c r="C133" s="91"/>
      <c r="D133" s="91" t="s">
        <v>563</v>
      </c>
      <c r="E133" s="91" t="s">
        <v>247</v>
      </c>
      <c r="F133" s="91" t="s">
        <v>245</v>
      </c>
      <c r="G133" s="92" t="n">
        <v>200</v>
      </c>
      <c r="H133" s="166" t="n">
        <f aca="false">H134</f>
        <v>700</v>
      </c>
      <c r="I133" s="166" t="n">
        <f aca="false">I134</f>
        <v>696.49996</v>
      </c>
    </row>
    <row r="134" customFormat="false" ht="30" hidden="false" customHeight="true" outlineLevel="0" collapsed="false">
      <c r="A134" s="226"/>
      <c r="B134" s="94" t="s">
        <v>149</v>
      </c>
      <c r="C134" s="91"/>
      <c r="D134" s="91" t="s">
        <v>563</v>
      </c>
      <c r="E134" s="91" t="s">
        <v>247</v>
      </c>
      <c r="F134" s="91" t="s">
        <v>245</v>
      </c>
      <c r="G134" s="92" t="n">
        <v>240</v>
      </c>
      <c r="H134" s="166" t="n">
        <v>700</v>
      </c>
      <c r="I134" s="166" t="n">
        <v>696.49996</v>
      </c>
    </row>
    <row r="135" customFormat="false" ht="45" hidden="false" customHeight="true" outlineLevel="0" collapsed="false">
      <c r="A135" s="268"/>
      <c r="B135" s="219" t="s">
        <v>430</v>
      </c>
      <c r="C135" s="221"/>
      <c r="D135" s="221" t="s">
        <v>563</v>
      </c>
      <c r="E135" s="221" t="s">
        <v>247</v>
      </c>
      <c r="F135" s="220" t="s">
        <v>431</v>
      </c>
      <c r="G135" s="221"/>
      <c r="H135" s="222" t="n">
        <f aca="false">H136</f>
        <v>7.04</v>
      </c>
      <c r="I135" s="222" t="n">
        <f aca="false">I136</f>
        <v>7.04</v>
      </c>
    </row>
    <row r="136" customFormat="false" ht="30" hidden="false" customHeight="true" outlineLevel="0" collapsed="false">
      <c r="A136" s="248"/>
      <c r="B136" s="94" t="s">
        <v>441</v>
      </c>
      <c r="C136" s="91"/>
      <c r="D136" s="91" t="s">
        <v>563</v>
      </c>
      <c r="E136" s="91" t="s">
        <v>247</v>
      </c>
      <c r="F136" s="91" t="s">
        <v>442</v>
      </c>
      <c r="G136" s="236"/>
      <c r="H136" s="224" t="n">
        <f aca="false">H137</f>
        <v>7.04</v>
      </c>
      <c r="I136" s="224" t="n">
        <f aca="false">I137</f>
        <v>7.04</v>
      </c>
    </row>
    <row r="137" customFormat="false" ht="15" hidden="false" customHeight="true" outlineLevel="0" collapsed="false">
      <c r="A137" s="248"/>
      <c r="B137" s="94" t="s">
        <v>434</v>
      </c>
      <c r="C137" s="91"/>
      <c r="D137" s="91" t="s">
        <v>563</v>
      </c>
      <c r="E137" s="91" t="s">
        <v>247</v>
      </c>
      <c r="F137" s="91" t="s">
        <v>443</v>
      </c>
      <c r="G137" s="236"/>
      <c r="H137" s="224" t="n">
        <f aca="false">H138</f>
        <v>7.04</v>
      </c>
      <c r="I137" s="224" t="n">
        <f aca="false">I138</f>
        <v>7.04</v>
      </c>
    </row>
    <row r="138" customFormat="false" ht="60" hidden="false" customHeight="true" outlineLevel="0" collapsed="false">
      <c r="A138" s="242"/>
      <c r="B138" s="85" t="s">
        <v>461</v>
      </c>
      <c r="C138" s="87"/>
      <c r="D138" s="86" t="s">
        <v>563</v>
      </c>
      <c r="E138" s="86" t="s">
        <v>247</v>
      </c>
      <c r="F138" s="87" t="s">
        <v>462</v>
      </c>
      <c r="G138" s="87" t="s">
        <v>557</v>
      </c>
      <c r="H138" s="214" t="n">
        <f aca="false">H140</f>
        <v>7.04</v>
      </c>
      <c r="I138" s="214" t="n">
        <f aca="false">I140</f>
        <v>7.04</v>
      </c>
    </row>
    <row r="139" customFormat="false" ht="30" hidden="false" customHeight="true" outlineLevel="0" collapsed="false">
      <c r="A139" s="248"/>
      <c r="B139" s="94" t="s">
        <v>148</v>
      </c>
      <c r="C139" s="92"/>
      <c r="D139" s="91" t="s">
        <v>563</v>
      </c>
      <c r="E139" s="91" t="s">
        <v>247</v>
      </c>
      <c r="F139" s="92" t="s">
        <v>462</v>
      </c>
      <c r="G139" s="92" t="n">
        <v>200</v>
      </c>
      <c r="H139" s="224" t="n">
        <f aca="false">H140</f>
        <v>7.04</v>
      </c>
      <c r="I139" s="224" t="n">
        <f aca="false">I140</f>
        <v>7.04</v>
      </c>
    </row>
    <row r="140" customFormat="false" ht="30" hidden="false" customHeight="true" outlineLevel="0" collapsed="false">
      <c r="A140" s="248"/>
      <c r="B140" s="94" t="s">
        <v>149</v>
      </c>
      <c r="C140" s="92"/>
      <c r="D140" s="91" t="s">
        <v>563</v>
      </c>
      <c r="E140" s="91" t="s">
        <v>247</v>
      </c>
      <c r="F140" s="92" t="s">
        <v>462</v>
      </c>
      <c r="G140" s="131" t="s">
        <v>150</v>
      </c>
      <c r="H140" s="224" t="n">
        <f aca="false">7.1-0.06</f>
        <v>7.04</v>
      </c>
      <c r="I140" s="224" t="n">
        <f aca="false">7.1-0.06</f>
        <v>7.04</v>
      </c>
    </row>
    <row r="141" s="252" customFormat="true" ht="15" hidden="false" customHeight="true" outlineLevel="0" collapsed="false">
      <c r="A141" s="190" t="s">
        <v>568</v>
      </c>
      <c r="B141" s="191" t="s">
        <v>569</v>
      </c>
      <c r="C141" s="250"/>
      <c r="D141" s="250" t="s">
        <v>570</v>
      </c>
      <c r="E141" s="250" t="s">
        <v>557</v>
      </c>
      <c r="F141" s="250" t="s">
        <v>557</v>
      </c>
      <c r="G141" s="250" t="s">
        <v>557</v>
      </c>
      <c r="H141" s="251" t="n">
        <f aca="false">H142+H177</f>
        <v>27627.034</v>
      </c>
      <c r="I141" s="251" t="n">
        <f aca="false">I142+I177</f>
        <v>21718.69482</v>
      </c>
    </row>
    <row r="142" customFormat="false" ht="15" hidden="false" customHeight="true" outlineLevel="0" collapsed="false">
      <c r="A142" s="195"/>
      <c r="B142" s="196" t="s">
        <v>266</v>
      </c>
      <c r="C142" s="198"/>
      <c r="D142" s="198" t="s">
        <v>570</v>
      </c>
      <c r="E142" s="198" t="s">
        <v>267</v>
      </c>
      <c r="F142" s="198" t="s">
        <v>557</v>
      </c>
      <c r="G142" s="198" t="s">
        <v>557</v>
      </c>
      <c r="H142" s="199" t="n">
        <f aca="false">H143+H163+H171</f>
        <v>26332.034</v>
      </c>
      <c r="I142" s="199" t="n">
        <f aca="false">I143+I163+I171</f>
        <v>21365.71719</v>
      </c>
    </row>
    <row r="143" s="270" customFormat="true" ht="45" hidden="false" customHeight="true" outlineLevel="0" collapsed="false">
      <c r="A143" s="238"/>
      <c r="B143" s="108" t="s">
        <v>259</v>
      </c>
      <c r="C143" s="71"/>
      <c r="D143" s="71" t="s">
        <v>570</v>
      </c>
      <c r="E143" s="71" t="s">
        <v>267</v>
      </c>
      <c r="F143" s="71" t="s">
        <v>260</v>
      </c>
      <c r="G143" s="71"/>
      <c r="H143" s="203" t="n">
        <f aca="false">H144+H155</f>
        <v>25982.034</v>
      </c>
      <c r="I143" s="203" t="n">
        <f aca="false">I144+I155</f>
        <v>21339.71719</v>
      </c>
      <c r="J143" s="269"/>
    </row>
    <row r="144" s="270" customFormat="true" ht="15" hidden="false" customHeight="true" outlineLevel="0" collapsed="false">
      <c r="A144" s="271"/>
      <c r="B144" s="110" t="s">
        <v>142</v>
      </c>
      <c r="C144" s="76"/>
      <c r="D144" s="76" t="s">
        <v>571</v>
      </c>
      <c r="E144" s="76" t="s">
        <v>572</v>
      </c>
      <c r="F144" s="76" t="s">
        <v>261</v>
      </c>
      <c r="G144" s="76"/>
      <c r="H144" s="205" t="n">
        <f aca="false">H145</f>
        <v>25982.034</v>
      </c>
      <c r="I144" s="205" t="n">
        <f aca="false">I145</f>
        <v>21339.71719</v>
      </c>
      <c r="J144" s="269"/>
    </row>
    <row r="145" customFormat="false" ht="75" hidden="false" customHeight="true" outlineLevel="0" collapsed="false">
      <c r="A145" s="259"/>
      <c r="B145" s="207" t="s">
        <v>262</v>
      </c>
      <c r="C145" s="209"/>
      <c r="D145" s="209" t="s">
        <v>570</v>
      </c>
      <c r="E145" s="209" t="s">
        <v>267</v>
      </c>
      <c r="F145" s="209" t="s">
        <v>263</v>
      </c>
      <c r="G145" s="209"/>
      <c r="H145" s="267" t="n">
        <f aca="false">H146+H149+H152</f>
        <v>25982.034</v>
      </c>
      <c r="I145" s="267" t="n">
        <f aca="false">I146+I149+I152</f>
        <v>21339.71719</v>
      </c>
      <c r="J145" s="272"/>
    </row>
    <row r="146" customFormat="false" ht="30" hidden="false" customHeight="true" outlineLevel="0" collapsed="false">
      <c r="A146" s="225"/>
      <c r="B146" s="85" t="s">
        <v>264</v>
      </c>
      <c r="C146" s="86"/>
      <c r="D146" s="86" t="s">
        <v>570</v>
      </c>
      <c r="E146" s="86" t="s">
        <v>267</v>
      </c>
      <c r="F146" s="86" t="s">
        <v>265</v>
      </c>
      <c r="G146" s="86"/>
      <c r="H146" s="227" t="n">
        <f aca="false">H148</f>
        <v>1900</v>
      </c>
      <c r="I146" s="227" t="n">
        <f aca="false">I148</f>
        <v>1886.42138</v>
      </c>
      <c r="J146" s="272"/>
    </row>
    <row r="147" customFormat="false" ht="30" hidden="false" customHeight="true" outlineLevel="0" collapsed="false">
      <c r="A147" s="226"/>
      <c r="B147" s="94" t="s">
        <v>148</v>
      </c>
      <c r="C147" s="91"/>
      <c r="D147" s="91" t="s">
        <v>570</v>
      </c>
      <c r="E147" s="91" t="s">
        <v>267</v>
      </c>
      <c r="F147" s="91" t="s">
        <v>265</v>
      </c>
      <c r="G147" s="91" t="s">
        <v>184</v>
      </c>
      <c r="H147" s="166" t="n">
        <f aca="false">H148</f>
        <v>1900</v>
      </c>
      <c r="I147" s="166" t="n">
        <f aca="false">I148</f>
        <v>1886.42138</v>
      </c>
      <c r="J147" s="272"/>
    </row>
    <row r="148" customFormat="false" ht="30" hidden="false" customHeight="true" outlineLevel="0" collapsed="false">
      <c r="A148" s="226"/>
      <c r="B148" s="94" t="s">
        <v>149</v>
      </c>
      <c r="C148" s="91"/>
      <c r="D148" s="91" t="s">
        <v>570</v>
      </c>
      <c r="E148" s="91" t="s">
        <v>267</v>
      </c>
      <c r="F148" s="91" t="s">
        <v>265</v>
      </c>
      <c r="G148" s="91" t="s">
        <v>150</v>
      </c>
      <c r="H148" s="255" t="n">
        <f aca="false">1000+500+100+300</f>
        <v>1900</v>
      </c>
      <c r="I148" s="255" t="n">
        <v>1886.42138</v>
      </c>
      <c r="J148" s="272"/>
    </row>
    <row r="149" customFormat="false" ht="30" hidden="false" customHeight="true" outlineLevel="0" collapsed="false">
      <c r="A149" s="225"/>
      <c r="B149" s="85" t="s">
        <v>268</v>
      </c>
      <c r="C149" s="86"/>
      <c r="D149" s="86" t="s">
        <v>570</v>
      </c>
      <c r="E149" s="86" t="s">
        <v>267</v>
      </c>
      <c r="F149" s="86" t="s">
        <v>269</v>
      </c>
      <c r="G149" s="86"/>
      <c r="H149" s="227" t="n">
        <f aca="false">H151</f>
        <v>24082.034</v>
      </c>
      <c r="I149" s="227" t="n">
        <f aca="false">I151</f>
        <v>19453.29581</v>
      </c>
      <c r="J149" s="272"/>
    </row>
    <row r="150" customFormat="false" ht="30" hidden="false" customHeight="true" outlineLevel="0" collapsed="false">
      <c r="A150" s="226"/>
      <c r="B150" s="94" t="s">
        <v>148</v>
      </c>
      <c r="C150" s="91"/>
      <c r="D150" s="91" t="s">
        <v>570</v>
      </c>
      <c r="E150" s="91" t="s">
        <v>267</v>
      </c>
      <c r="F150" s="91" t="s">
        <v>269</v>
      </c>
      <c r="G150" s="91" t="s">
        <v>184</v>
      </c>
      <c r="H150" s="166" t="n">
        <f aca="false">H151</f>
        <v>24082.034</v>
      </c>
      <c r="I150" s="166" t="n">
        <f aca="false">I151</f>
        <v>19453.29581</v>
      </c>
      <c r="J150" s="272"/>
    </row>
    <row r="151" customFormat="false" ht="30" hidden="false" customHeight="true" outlineLevel="0" collapsed="false">
      <c r="A151" s="226"/>
      <c r="B151" s="94" t="s">
        <v>149</v>
      </c>
      <c r="C151" s="91"/>
      <c r="D151" s="91" t="s">
        <v>570</v>
      </c>
      <c r="E151" s="91" t="s">
        <v>267</v>
      </c>
      <c r="F151" s="91" t="s">
        <v>269</v>
      </c>
      <c r="G151" s="91" t="s">
        <v>150</v>
      </c>
      <c r="H151" s="166" t="n">
        <f aca="false">(3600+300+300+3000+8000+1500)+7382.034</f>
        <v>24082.034</v>
      </c>
      <c r="I151" s="166" t="n">
        <v>19453.29581</v>
      </c>
      <c r="J151" s="272"/>
    </row>
    <row r="152" customFormat="false" ht="45" hidden="true" customHeight="true" outlineLevel="0" collapsed="false">
      <c r="A152" s="225"/>
      <c r="B152" s="85" t="s">
        <v>270</v>
      </c>
      <c r="C152" s="86"/>
      <c r="D152" s="86" t="s">
        <v>570</v>
      </c>
      <c r="E152" s="86" t="s">
        <v>267</v>
      </c>
      <c r="F152" s="86" t="s">
        <v>271</v>
      </c>
      <c r="G152" s="86"/>
      <c r="H152" s="227" t="n">
        <f aca="false">H154</f>
        <v>0</v>
      </c>
      <c r="I152" s="227" t="n">
        <f aca="false">I154</f>
        <v>0</v>
      </c>
      <c r="J152" s="272"/>
    </row>
    <row r="153" customFormat="false" ht="30" hidden="true" customHeight="true" outlineLevel="0" collapsed="false">
      <c r="A153" s="226"/>
      <c r="B153" s="94" t="s">
        <v>148</v>
      </c>
      <c r="C153" s="91"/>
      <c r="D153" s="91" t="s">
        <v>570</v>
      </c>
      <c r="E153" s="91" t="s">
        <v>267</v>
      </c>
      <c r="F153" s="91" t="s">
        <v>271</v>
      </c>
      <c r="G153" s="91" t="s">
        <v>184</v>
      </c>
      <c r="H153" s="166" t="n">
        <f aca="false">H154</f>
        <v>0</v>
      </c>
      <c r="I153" s="166" t="n">
        <f aca="false">I154</f>
        <v>0</v>
      </c>
      <c r="J153" s="272"/>
    </row>
    <row r="154" customFormat="false" ht="30" hidden="true" customHeight="true" outlineLevel="0" collapsed="false">
      <c r="A154" s="226"/>
      <c r="B154" s="94" t="s">
        <v>149</v>
      </c>
      <c r="C154" s="91"/>
      <c r="D154" s="91" t="s">
        <v>570</v>
      </c>
      <c r="E154" s="91" t="s">
        <v>267</v>
      </c>
      <c r="F154" s="91" t="s">
        <v>271</v>
      </c>
      <c r="G154" s="91" t="s">
        <v>150</v>
      </c>
      <c r="H154" s="166" t="n">
        <v>0</v>
      </c>
      <c r="I154" s="166" t="n">
        <v>0</v>
      </c>
      <c r="J154" s="272"/>
    </row>
    <row r="155" customFormat="false" ht="15" hidden="true" customHeight="true" outlineLevel="0" collapsed="false">
      <c r="A155" s="271"/>
      <c r="B155" s="110" t="s">
        <v>272</v>
      </c>
      <c r="C155" s="76"/>
      <c r="D155" s="76" t="s">
        <v>571</v>
      </c>
      <c r="E155" s="76" t="s">
        <v>572</v>
      </c>
      <c r="F155" s="76" t="s">
        <v>273</v>
      </c>
      <c r="G155" s="76"/>
      <c r="H155" s="205" t="n">
        <f aca="false">H156</f>
        <v>0</v>
      </c>
      <c r="I155" s="205" t="n">
        <f aca="false">I156</f>
        <v>0</v>
      </c>
      <c r="J155" s="272"/>
    </row>
    <row r="156" customFormat="false" ht="30" hidden="true" customHeight="true" outlineLevel="0" collapsed="false">
      <c r="A156" s="259"/>
      <c r="B156" s="207" t="s">
        <v>274</v>
      </c>
      <c r="C156" s="209"/>
      <c r="D156" s="209" t="s">
        <v>570</v>
      </c>
      <c r="E156" s="209" t="s">
        <v>267</v>
      </c>
      <c r="F156" s="209" t="s">
        <v>275</v>
      </c>
      <c r="G156" s="209"/>
      <c r="H156" s="267" t="n">
        <f aca="false">H157+H160</f>
        <v>0</v>
      </c>
      <c r="I156" s="267" t="n">
        <f aca="false">I157+I160</f>
        <v>0</v>
      </c>
      <c r="J156" s="272"/>
    </row>
    <row r="157" customFormat="false" ht="30" hidden="true" customHeight="true" outlineLevel="0" collapsed="false">
      <c r="A157" s="225"/>
      <c r="B157" s="85" t="s">
        <v>276</v>
      </c>
      <c r="C157" s="86"/>
      <c r="D157" s="86" t="s">
        <v>570</v>
      </c>
      <c r="E157" s="86" t="s">
        <v>267</v>
      </c>
      <c r="F157" s="86" t="s">
        <v>277</v>
      </c>
      <c r="G157" s="86"/>
      <c r="H157" s="227" t="n">
        <f aca="false">H158</f>
        <v>0</v>
      </c>
      <c r="I157" s="227" t="n">
        <f aca="false">I158</f>
        <v>0</v>
      </c>
      <c r="J157" s="272"/>
    </row>
    <row r="158" customFormat="false" ht="30" hidden="true" customHeight="true" outlineLevel="0" collapsed="false">
      <c r="A158" s="226"/>
      <c r="B158" s="94" t="s">
        <v>148</v>
      </c>
      <c r="C158" s="91"/>
      <c r="D158" s="91" t="s">
        <v>570</v>
      </c>
      <c r="E158" s="91" t="s">
        <v>267</v>
      </c>
      <c r="F158" s="91" t="s">
        <v>277</v>
      </c>
      <c r="G158" s="91" t="s">
        <v>184</v>
      </c>
      <c r="H158" s="166" t="n">
        <f aca="false">H159</f>
        <v>0</v>
      </c>
      <c r="I158" s="166" t="n">
        <f aca="false">I159</f>
        <v>0</v>
      </c>
      <c r="J158" s="272"/>
    </row>
    <row r="159" customFormat="false" ht="30" hidden="true" customHeight="true" outlineLevel="0" collapsed="false">
      <c r="A159" s="226"/>
      <c r="B159" s="94" t="s">
        <v>149</v>
      </c>
      <c r="C159" s="91"/>
      <c r="D159" s="91" t="s">
        <v>570</v>
      </c>
      <c r="E159" s="91" t="s">
        <v>267</v>
      </c>
      <c r="F159" s="91" t="s">
        <v>277</v>
      </c>
      <c r="G159" s="91" t="s">
        <v>150</v>
      </c>
      <c r="H159" s="255" t="n">
        <f aca="false">700-700</f>
        <v>0</v>
      </c>
      <c r="I159" s="255" t="n">
        <v>0</v>
      </c>
      <c r="J159" s="272"/>
    </row>
    <row r="160" customFormat="false" ht="45" hidden="true" customHeight="true" outlineLevel="0" collapsed="false">
      <c r="A160" s="225"/>
      <c r="B160" s="85" t="s">
        <v>278</v>
      </c>
      <c r="C160" s="86"/>
      <c r="D160" s="86" t="s">
        <v>570</v>
      </c>
      <c r="E160" s="86" t="s">
        <v>267</v>
      </c>
      <c r="F160" s="86" t="s">
        <v>279</v>
      </c>
      <c r="G160" s="86"/>
      <c r="H160" s="227" t="n">
        <f aca="false">H161</f>
        <v>0</v>
      </c>
      <c r="I160" s="227" t="n">
        <f aca="false">I161</f>
        <v>0</v>
      </c>
      <c r="J160" s="272"/>
    </row>
    <row r="161" customFormat="false" ht="30" hidden="true" customHeight="true" outlineLevel="0" collapsed="false">
      <c r="A161" s="226"/>
      <c r="B161" s="94" t="s">
        <v>148</v>
      </c>
      <c r="C161" s="91"/>
      <c r="D161" s="91" t="s">
        <v>570</v>
      </c>
      <c r="E161" s="91" t="s">
        <v>267</v>
      </c>
      <c r="F161" s="91" t="s">
        <v>279</v>
      </c>
      <c r="G161" s="91" t="s">
        <v>184</v>
      </c>
      <c r="H161" s="166" t="n">
        <f aca="false">H162</f>
        <v>0</v>
      </c>
      <c r="I161" s="166" t="n">
        <f aca="false">I162</f>
        <v>0</v>
      </c>
      <c r="J161" s="272"/>
    </row>
    <row r="162" customFormat="false" ht="30" hidden="true" customHeight="true" outlineLevel="0" collapsed="false">
      <c r="A162" s="226"/>
      <c r="B162" s="94" t="s">
        <v>149</v>
      </c>
      <c r="C162" s="91"/>
      <c r="D162" s="91" t="s">
        <v>570</v>
      </c>
      <c r="E162" s="91" t="s">
        <v>267</v>
      </c>
      <c r="F162" s="91" t="s">
        <v>279</v>
      </c>
      <c r="G162" s="91" t="s">
        <v>150</v>
      </c>
      <c r="H162" s="255" t="n">
        <f aca="false">2000-2000</f>
        <v>0</v>
      </c>
      <c r="I162" s="166" t="n">
        <v>0</v>
      </c>
      <c r="J162" s="272"/>
    </row>
    <row r="163" customFormat="false" ht="75" hidden="true" customHeight="true" outlineLevel="0" collapsed="false">
      <c r="A163" s="273"/>
      <c r="B163" s="108" t="s">
        <v>286</v>
      </c>
      <c r="C163" s="71"/>
      <c r="D163" s="71" t="s">
        <v>570</v>
      </c>
      <c r="E163" s="71" t="s">
        <v>267</v>
      </c>
      <c r="F163" s="71" t="s">
        <v>287</v>
      </c>
      <c r="G163" s="71"/>
      <c r="H163" s="274" t="n">
        <f aca="false">H164</f>
        <v>0</v>
      </c>
      <c r="I163" s="274" t="n">
        <f aca="false">I164</f>
        <v>0</v>
      </c>
      <c r="J163" s="272"/>
    </row>
    <row r="164" customFormat="false" ht="30" hidden="true" customHeight="true" outlineLevel="0" collapsed="false">
      <c r="A164" s="259"/>
      <c r="B164" s="207" t="s">
        <v>573</v>
      </c>
      <c r="C164" s="209"/>
      <c r="D164" s="209" t="s">
        <v>570</v>
      </c>
      <c r="E164" s="209" t="s">
        <v>267</v>
      </c>
      <c r="F164" s="209" t="s">
        <v>574</v>
      </c>
      <c r="G164" s="209"/>
      <c r="H164" s="267" t="n">
        <f aca="false">H165+H168</f>
        <v>0</v>
      </c>
      <c r="I164" s="267" t="n">
        <f aca="false">I165+I168</f>
        <v>0</v>
      </c>
      <c r="J164" s="272"/>
    </row>
    <row r="165" customFormat="false" ht="30" hidden="true" customHeight="true" outlineLevel="0" collapsed="false">
      <c r="A165" s="225"/>
      <c r="B165" s="85" t="s">
        <v>268</v>
      </c>
      <c r="C165" s="86"/>
      <c r="D165" s="86" t="s">
        <v>570</v>
      </c>
      <c r="E165" s="86" t="s">
        <v>267</v>
      </c>
      <c r="F165" s="86" t="s">
        <v>575</v>
      </c>
      <c r="G165" s="86"/>
      <c r="H165" s="227" t="n">
        <f aca="false">H167</f>
        <v>0</v>
      </c>
      <c r="I165" s="227" t="n">
        <f aca="false">I167</f>
        <v>0</v>
      </c>
      <c r="J165" s="272"/>
    </row>
    <row r="166" customFormat="false" ht="30" hidden="true" customHeight="true" outlineLevel="0" collapsed="false">
      <c r="A166" s="226"/>
      <c r="B166" s="94" t="s">
        <v>148</v>
      </c>
      <c r="C166" s="91"/>
      <c r="D166" s="91" t="s">
        <v>570</v>
      </c>
      <c r="E166" s="91" t="s">
        <v>267</v>
      </c>
      <c r="F166" s="91" t="s">
        <v>575</v>
      </c>
      <c r="G166" s="91" t="s">
        <v>184</v>
      </c>
      <c r="H166" s="166" t="n">
        <f aca="false">H167</f>
        <v>0</v>
      </c>
      <c r="I166" s="166" t="n">
        <f aca="false">I167</f>
        <v>0</v>
      </c>
      <c r="J166" s="272"/>
    </row>
    <row r="167" customFormat="false" ht="30" hidden="true" customHeight="true" outlineLevel="0" collapsed="false">
      <c r="A167" s="226"/>
      <c r="B167" s="94" t="s">
        <v>149</v>
      </c>
      <c r="C167" s="91"/>
      <c r="D167" s="91" t="s">
        <v>570</v>
      </c>
      <c r="E167" s="91" t="s">
        <v>267</v>
      </c>
      <c r="F167" s="91" t="s">
        <v>575</v>
      </c>
      <c r="G167" s="91" t="s">
        <v>150</v>
      </c>
      <c r="H167" s="166" t="n">
        <v>0</v>
      </c>
      <c r="I167" s="166" t="n">
        <v>0</v>
      </c>
      <c r="J167" s="272"/>
    </row>
    <row r="168" customFormat="false" ht="75" hidden="true" customHeight="true" outlineLevel="0" collapsed="false">
      <c r="A168" s="225"/>
      <c r="B168" s="85" t="s">
        <v>293</v>
      </c>
      <c r="C168" s="86"/>
      <c r="D168" s="86" t="s">
        <v>570</v>
      </c>
      <c r="E168" s="86" t="s">
        <v>267</v>
      </c>
      <c r="F168" s="86" t="s">
        <v>576</v>
      </c>
      <c r="G168" s="86"/>
      <c r="H168" s="227" t="n">
        <f aca="false">H170</f>
        <v>0</v>
      </c>
      <c r="I168" s="227" t="n">
        <f aca="false">I170</f>
        <v>0</v>
      </c>
      <c r="J168" s="272"/>
    </row>
    <row r="169" customFormat="false" ht="30" hidden="true" customHeight="true" outlineLevel="0" collapsed="false">
      <c r="A169" s="226"/>
      <c r="B169" s="94" t="s">
        <v>148</v>
      </c>
      <c r="C169" s="91"/>
      <c r="D169" s="91" t="s">
        <v>570</v>
      </c>
      <c r="E169" s="91" t="s">
        <v>267</v>
      </c>
      <c r="F169" s="91" t="s">
        <v>576</v>
      </c>
      <c r="G169" s="91" t="s">
        <v>184</v>
      </c>
      <c r="H169" s="166" t="n">
        <f aca="false">H170</f>
        <v>0</v>
      </c>
      <c r="I169" s="166" t="n">
        <f aca="false">I170</f>
        <v>0</v>
      </c>
      <c r="J169" s="272"/>
    </row>
    <row r="170" customFormat="false" ht="30" hidden="true" customHeight="true" outlineLevel="0" collapsed="false">
      <c r="A170" s="226"/>
      <c r="B170" s="94" t="s">
        <v>149</v>
      </c>
      <c r="C170" s="91"/>
      <c r="D170" s="91" t="s">
        <v>570</v>
      </c>
      <c r="E170" s="91" t="s">
        <v>267</v>
      </c>
      <c r="F170" s="91" t="s">
        <v>576</v>
      </c>
      <c r="G170" s="91" t="s">
        <v>150</v>
      </c>
      <c r="H170" s="166" t="n">
        <v>0</v>
      </c>
      <c r="I170" s="166" t="n">
        <v>0</v>
      </c>
      <c r="J170" s="272"/>
    </row>
    <row r="171" customFormat="false" ht="45" hidden="false" customHeight="true" outlineLevel="0" collapsed="false">
      <c r="A171" s="273"/>
      <c r="B171" s="108" t="s">
        <v>395</v>
      </c>
      <c r="C171" s="71"/>
      <c r="D171" s="71" t="s">
        <v>570</v>
      </c>
      <c r="E171" s="71" t="s">
        <v>267</v>
      </c>
      <c r="F171" s="71" t="s">
        <v>396</v>
      </c>
      <c r="G171" s="71"/>
      <c r="H171" s="274" t="n">
        <f aca="false">H172</f>
        <v>350</v>
      </c>
      <c r="I171" s="274" t="n">
        <f aca="false">I173</f>
        <v>26</v>
      </c>
      <c r="J171" s="272"/>
    </row>
    <row r="172" customFormat="false" ht="15" hidden="false" customHeight="true" outlineLevel="0" collapsed="false">
      <c r="A172" s="204"/>
      <c r="B172" s="110" t="s">
        <v>142</v>
      </c>
      <c r="C172" s="76"/>
      <c r="D172" s="76" t="s">
        <v>570</v>
      </c>
      <c r="E172" s="76" t="s">
        <v>267</v>
      </c>
      <c r="F172" s="76" t="s">
        <v>402</v>
      </c>
      <c r="G172" s="76"/>
      <c r="H172" s="265" t="n">
        <f aca="false">H173</f>
        <v>350</v>
      </c>
      <c r="I172" s="265" t="n">
        <f aca="false">I173</f>
        <v>26</v>
      </c>
      <c r="J172" s="272"/>
    </row>
    <row r="173" customFormat="false" ht="30" hidden="false" customHeight="true" outlineLevel="0" collapsed="false">
      <c r="A173" s="259"/>
      <c r="B173" s="207" t="s">
        <v>403</v>
      </c>
      <c r="C173" s="209"/>
      <c r="D173" s="209" t="s">
        <v>570</v>
      </c>
      <c r="E173" s="209" t="s">
        <v>267</v>
      </c>
      <c r="F173" s="209" t="s">
        <v>404</v>
      </c>
      <c r="G173" s="209"/>
      <c r="H173" s="267" t="n">
        <f aca="false">H174</f>
        <v>350</v>
      </c>
      <c r="I173" s="267" t="n">
        <f aca="false">I174</f>
        <v>26</v>
      </c>
      <c r="J173" s="272"/>
    </row>
    <row r="174" customFormat="false" ht="45" hidden="false" customHeight="true" outlineLevel="0" collapsed="false">
      <c r="A174" s="225"/>
      <c r="B174" s="85" t="s">
        <v>270</v>
      </c>
      <c r="C174" s="86"/>
      <c r="D174" s="86" t="s">
        <v>570</v>
      </c>
      <c r="E174" s="86" t="s">
        <v>267</v>
      </c>
      <c r="F174" s="86" t="s">
        <v>405</v>
      </c>
      <c r="G174" s="86"/>
      <c r="H174" s="227" t="n">
        <f aca="false">H176</f>
        <v>350</v>
      </c>
      <c r="I174" s="227" t="n">
        <f aca="false">I176</f>
        <v>26</v>
      </c>
      <c r="J174" s="272"/>
    </row>
    <row r="175" customFormat="false" ht="30" hidden="false" customHeight="true" outlineLevel="0" collapsed="false">
      <c r="A175" s="226"/>
      <c r="B175" s="94" t="s">
        <v>148</v>
      </c>
      <c r="C175" s="91"/>
      <c r="D175" s="91" t="s">
        <v>570</v>
      </c>
      <c r="E175" s="91" t="s">
        <v>267</v>
      </c>
      <c r="F175" s="91" t="s">
        <v>405</v>
      </c>
      <c r="G175" s="91" t="s">
        <v>184</v>
      </c>
      <c r="H175" s="166" t="n">
        <f aca="false">H176</f>
        <v>350</v>
      </c>
      <c r="I175" s="166" t="n">
        <f aca="false">I176</f>
        <v>26</v>
      </c>
      <c r="J175" s="272"/>
    </row>
    <row r="176" customFormat="false" ht="30" hidden="false" customHeight="true" outlineLevel="0" collapsed="false">
      <c r="A176" s="226"/>
      <c r="B176" s="94" t="s">
        <v>149</v>
      </c>
      <c r="C176" s="91"/>
      <c r="D176" s="91" t="s">
        <v>570</v>
      </c>
      <c r="E176" s="91" t="s">
        <v>267</v>
      </c>
      <c r="F176" s="91" t="s">
        <v>405</v>
      </c>
      <c r="G176" s="91" t="s">
        <v>150</v>
      </c>
      <c r="H176" s="166" t="n">
        <f aca="false">(8000+200+150)-2455-5545</f>
        <v>350</v>
      </c>
      <c r="I176" s="166" t="n">
        <v>26</v>
      </c>
      <c r="J176" s="272"/>
    </row>
    <row r="177" customFormat="false" ht="15" hidden="false" customHeight="true" outlineLevel="0" collapsed="false">
      <c r="A177" s="195"/>
      <c r="B177" s="196" t="s">
        <v>302</v>
      </c>
      <c r="C177" s="198"/>
      <c r="D177" s="198" t="s">
        <v>570</v>
      </c>
      <c r="E177" s="198" t="s">
        <v>303</v>
      </c>
      <c r="F177" s="198" t="s">
        <v>557</v>
      </c>
      <c r="G177" s="198" t="s">
        <v>557</v>
      </c>
      <c r="H177" s="199" t="n">
        <f aca="false">H178+H187+H193</f>
        <v>1295</v>
      </c>
      <c r="I177" s="199" t="n">
        <f aca="false">I178+I187+I193</f>
        <v>352.97763</v>
      </c>
    </row>
    <row r="178" s="270" customFormat="true" ht="60" hidden="false" customHeight="true" outlineLevel="0" collapsed="false">
      <c r="A178" s="238"/>
      <c r="B178" s="108" t="s">
        <v>295</v>
      </c>
      <c r="C178" s="71"/>
      <c r="D178" s="71" t="s">
        <v>570</v>
      </c>
      <c r="E178" s="71" t="s">
        <v>303</v>
      </c>
      <c r="F178" s="71" t="s">
        <v>296</v>
      </c>
      <c r="G178" s="71"/>
      <c r="H178" s="203" t="n">
        <f aca="false">H179</f>
        <v>1100</v>
      </c>
      <c r="I178" s="203" t="n">
        <f aca="false">I179</f>
        <v>314.97763</v>
      </c>
      <c r="J178" s="269"/>
    </row>
    <row r="179" s="270" customFormat="true" ht="15" hidden="false" customHeight="true" outlineLevel="0" collapsed="false">
      <c r="A179" s="271"/>
      <c r="B179" s="110" t="s">
        <v>142</v>
      </c>
      <c r="C179" s="76"/>
      <c r="D179" s="76" t="s">
        <v>570</v>
      </c>
      <c r="E179" s="76" t="s">
        <v>303</v>
      </c>
      <c r="F179" s="76" t="s">
        <v>297</v>
      </c>
      <c r="G179" s="76"/>
      <c r="H179" s="205" t="n">
        <f aca="false">H180</f>
        <v>1100</v>
      </c>
      <c r="I179" s="205" t="n">
        <f aca="false">I180</f>
        <v>314.97763</v>
      </c>
      <c r="J179" s="269"/>
    </row>
    <row r="180" s="270" customFormat="true" ht="30" hidden="false" customHeight="true" outlineLevel="0" collapsed="false">
      <c r="A180" s="275"/>
      <c r="B180" s="207" t="s">
        <v>298</v>
      </c>
      <c r="C180" s="258"/>
      <c r="D180" s="209" t="s">
        <v>570</v>
      </c>
      <c r="E180" s="209" t="s">
        <v>303</v>
      </c>
      <c r="F180" s="209" t="s">
        <v>299</v>
      </c>
      <c r="G180" s="209"/>
      <c r="H180" s="267" t="n">
        <f aca="false">H181+H184</f>
        <v>1100</v>
      </c>
      <c r="I180" s="267" t="n">
        <f aca="false">I181+I184</f>
        <v>314.97763</v>
      </c>
      <c r="J180" s="269"/>
    </row>
    <row r="181" customFormat="false" ht="15" hidden="false" customHeight="true" outlineLevel="0" collapsed="false">
      <c r="A181" s="225"/>
      <c r="B181" s="85" t="s">
        <v>300</v>
      </c>
      <c r="C181" s="86"/>
      <c r="D181" s="86" t="s">
        <v>570</v>
      </c>
      <c r="E181" s="86" t="s">
        <v>303</v>
      </c>
      <c r="F181" s="86" t="s">
        <v>301</v>
      </c>
      <c r="G181" s="86"/>
      <c r="H181" s="227" t="n">
        <f aca="false">H183</f>
        <v>1100</v>
      </c>
      <c r="I181" s="227" t="n">
        <f aca="false">I183</f>
        <v>314.97763</v>
      </c>
      <c r="J181" s="272"/>
    </row>
    <row r="182" customFormat="false" ht="30" hidden="false" customHeight="true" outlineLevel="0" collapsed="false">
      <c r="A182" s="226"/>
      <c r="B182" s="94" t="s">
        <v>148</v>
      </c>
      <c r="C182" s="91"/>
      <c r="D182" s="91" t="s">
        <v>570</v>
      </c>
      <c r="E182" s="91" t="s">
        <v>303</v>
      </c>
      <c r="F182" s="91" t="s">
        <v>301</v>
      </c>
      <c r="G182" s="91" t="s">
        <v>184</v>
      </c>
      <c r="H182" s="166" t="n">
        <f aca="false">H183</f>
        <v>1100</v>
      </c>
      <c r="I182" s="166" t="n">
        <f aca="false">I183</f>
        <v>314.97763</v>
      </c>
      <c r="J182" s="272"/>
    </row>
    <row r="183" customFormat="false" ht="30" hidden="false" customHeight="true" outlineLevel="0" collapsed="false">
      <c r="A183" s="226"/>
      <c r="B183" s="94" t="s">
        <v>149</v>
      </c>
      <c r="C183" s="91"/>
      <c r="D183" s="91" t="s">
        <v>570</v>
      </c>
      <c r="E183" s="91" t="s">
        <v>303</v>
      </c>
      <c r="F183" s="91" t="s">
        <v>301</v>
      </c>
      <c r="G183" s="91" t="s">
        <v>150</v>
      </c>
      <c r="H183" s="166" t="n">
        <f aca="false">600+500</f>
        <v>1100</v>
      </c>
      <c r="I183" s="166" t="n">
        <v>314.97763</v>
      </c>
      <c r="J183" s="272"/>
    </row>
    <row r="184" customFormat="false" ht="30" hidden="true" customHeight="true" outlineLevel="0" collapsed="false">
      <c r="A184" s="225"/>
      <c r="B184" s="85" t="s">
        <v>304</v>
      </c>
      <c r="C184" s="86"/>
      <c r="D184" s="86" t="s">
        <v>570</v>
      </c>
      <c r="E184" s="86" t="s">
        <v>303</v>
      </c>
      <c r="F184" s="86" t="s">
        <v>305</v>
      </c>
      <c r="G184" s="86"/>
      <c r="H184" s="227" t="n">
        <f aca="false">H186</f>
        <v>0</v>
      </c>
      <c r="I184" s="227" t="n">
        <f aca="false">I186</f>
        <v>0</v>
      </c>
      <c r="J184" s="272"/>
    </row>
    <row r="185" customFormat="false" ht="30" hidden="true" customHeight="true" outlineLevel="0" collapsed="false">
      <c r="A185" s="226"/>
      <c r="B185" s="94" t="s">
        <v>148</v>
      </c>
      <c r="C185" s="91"/>
      <c r="D185" s="91" t="s">
        <v>570</v>
      </c>
      <c r="E185" s="91" t="s">
        <v>303</v>
      </c>
      <c r="F185" s="91" t="s">
        <v>305</v>
      </c>
      <c r="G185" s="91" t="s">
        <v>184</v>
      </c>
      <c r="H185" s="166" t="n">
        <f aca="false">H186</f>
        <v>0</v>
      </c>
      <c r="I185" s="166" t="n">
        <f aca="false">I186</f>
        <v>0</v>
      </c>
      <c r="J185" s="272"/>
    </row>
    <row r="186" customFormat="false" ht="30" hidden="true" customHeight="true" outlineLevel="0" collapsed="false">
      <c r="A186" s="226"/>
      <c r="B186" s="94" t="s">
        <v>149</v>
      </c>
      <c r="C186" s="91"/>
      <c r="D186" s="91" t="s">
        <v>570</v>
      </c>
      <c r="E186" s="91" t="s">
        <v>303</v>
      </c>
      <c r="F186" s="91" t="s">
        <v>305</v>
      </c>
      <c r="G186" s="91" t="s">
        <v>150</v>
      </c>
      <c r="H186" s="166" t="n">
        <v>0</v>
      </c>
      <c r="I186" s="166" t="n">
        <v>0</v>
      </c>
      <c r="J186" s="272"/>
    </row>
    <row r="187" customFormat="false" ht="75" hidden="false" customHeight="true" outlineLevel="0" collapsed="false">
      <c r="A187" s="201"/>
      <c r="B187" s="70" t="s">
        <v>414</v>
      </c>
      <c r="C187" s="72"/>
      <c r="D187" s="71" t="s">
        <v>570</v>
      </c>
      <c r="E187" s="71" t="s">
        <v>303</v>
      </c>
      <c r="F187" s="72" t="s">
        <v>415</v>
      </c>
      <c r="G187" s="71" t="s">
        <v>557</v>
      </c>
      <c r="H187" s="203" t="n">
        <f aca="false">H188</f>
        <v>100</v>
      </c>
      <c r="I187" s="203" t="n">
        <f aca="false">I188</f>
        <v>0</v>
      </c>
      <c r="J187" s="272"/>
    </row>
    <row r="188" customFormat="false" ht="15" hidden="false" customHeight="true" outlineLevel="0" collapsed="false">
      <c r="A188" s="204"/>
      <c r="B188" s="75" t="s">
        <v>142</v>
      </c>
      <c r="C188" s="96"/>
      <c r="D188" s="76" t="s">
        <v>570</v>
      </c>
      <c r="E188" s="76" t="s">
        <v>303</v>
      </c>
      <c r="F188" s="96" t="s">
        <v>416</v>
      </c>
      <c r="G188" s="76"/>
      <c r="H188" s="205" t="n">
        <f aca="false">H189</f>
        <v>100</v>
      </c>
      <c r="I188" s="205" t="n">
        <f aca="false">I189</f>
        <v>0</v>
      </c>
      <c r="J188" s="272"/>
    </row>
    <row r="189" customFormat="false" ht="75" hidden="false" customHeight="true" outlineLevel="0" collapsed="false">
      <c r="A189" s="206"/>
      <c r="B189" s="276" t="s">
        <v>417</v>
      </c>
      <c r="C189" s="210"/>
      <c r="D189" s="209" t="s">
        <v>570</v>
      </c>
      <c r="E189" s="209" t="s">
        <v>303</v>
      </c>
      <c r="F189" s="210" t="s">
        <v>418</v>
      </c>
      <c r="G189" s="209" t="s">
        <v>557</v>
      </c>
      <c r="H189" s="211" t="n">
        <f aca="false">H190</f>
        <v>100</v>
      </c>
      <c r="I189" s="211" t="n">
        <f aca="false">I190</f>
        <v>0</v>
      </c>
      <c r="J189" s="272"/>
    </row>
    <row r="190" customFormat="false" ht="60" hidden="false" customHeight="true" outlineLevel="0" collapsed="false">
      <c r="A190" s="212"/>
      <c r="B190" s="100" t="s">
        <v>419</v>
      </c>
      <c r="C190" s="87"/>
      <c r="D190" s="86" t="s">
        <v>570</v>
      </c>
      <c r="E190" s="86" t="s">
        <v>303</v>
      </c>
      <c r="F190" s="87" t="s">
        <v>420</v>
      </c>
      <c r="G190" s="86"/>
      <c r="H190" s="227" t="n">
        <f aca="false">H192</f>
        <v>100</v>
      </c>
      <c r="I190" s="227" t="n">
        <f aca="false">I192</f>
        <v>0</v>
      </c>
      <c r="J190" s="272"/>
    </row>
    <row r="191" customFormat="false" ht="30" hidden="false" customHeight="true" outlineLevel="0" collapsed="false">
      <c r="A191" s="254"/>
      <c r="B191" s="150" t="s">
        <v>185</v>
      </c>
      <c r="C191" s="92"/>
      <c r="D191" s="91" t="s">
        <v>570</v>
      </c>
      <c r="E191" s="91" t="s">
        <v>303</v>
      </c>
      <c r="F191" s="132" t="s">
        <v>420</v>
      </c>
      <c r="G191" s="91" t="s">
        <v>186</v>
      </c>
      <c r="H191" s="166" t="n">
        <f aca="false">H192</f>
        <v>100</v>
      </c>
      <c r="I191" s="166" t="n">
        <f aca="false">I192</f>
        <v>0</v>
      </c>
      <c r="J191" s="272"/>
    </row>
    <row r="192" customFormat="false" ht="30" hidden="false" customHeight="true" outlineLevel="0" collapsed="false">
      <c r="A192" s="254"/>
      <c r="B192" s="94" t="s">
        <v>421</v>
      </c>
      <c r="C192" s="92"/>
      <c r="D192" s="91" t="s">
        <v>570</v>
      </c>
      <c r="E192" s="91" t="s">
        <v>303</v>
      </c>
      <c r="F192" s="132" t="s">
        <v>420</v>
      </c>
      <c r="G192" s="91" t="s">
        <v>188</v>
      </c>
      <c r="H192" s="166" t="n">
        <v>100</v>
      </c>
      <c r="I192" s="166" t="n">
        <v>0</v>
      </c>
      <c r="J192" s="272"/>
    </row>
    <row r="193" s="270" customFormat="true" ht="45" hidden="false" customHeight="true" outlineLevel="0" collapsed="false">
      <c r="A193" s="277"/>
      <c r="B193" s="233" t="s">
        <v>488</v>
      </c>
      <c r="C193" s="278"/>
      <c r="D193" s="234" t="s">
        <v>570</v>
      </c>
      <c r="E193" s="234" t="s">
        <v>303</v>
      </c>
      <c r="F193" s="234" t="s">
        <v>489</v>
      </c>
      <c r="G193" s="221"/>
      <c r="H193" s="222" t="n">
        <f aca="false">H194</f>
        <v>95</v>
      </c>
      <c r="I193" s="222" t="n">
        <f aca="false">I194</f>
        <v>38</v>
      </c>
      <c r="J193" s="269"/>
    </row>
    <row r="194" s="270" customFormat="true" ht="15" hidden="false" customHeight="true" outlineLevel="0" collapsed="false">
      <c r="A194" s="279"/>
      <c r="B194" s="94" t="s">
        <v>434</v>
      </c>
      <c r="C194" s="131"/>
      <c r="D194" s="91" t="s">
        <v>570</v>
      </c>
      <c r="E194" s="91" t="s">
        <v>303</v>
      </c>
      <c r="F194" s="131" t="s">
        <v>490</v>
      </c>
      <c r="G194" s="91"/>
      <c r="H194" s="166" t="n">
        <f aca="false">H195</f>
        <v>95</v>
      </c>
      <c r="I194" s="166" t="n">
        <f aca="false">I195</f>
        <v>38</v>
      </c>
      <c r="J194" s="269"/>
    </row>
    <row r="195" s="270" customFormat="true" ht="15" hidden="false" customHeight="true" outlineLevel="0" collapsed="false">
      <c r="A195" s="279"/>
      <c r="B195" s="94" t="s">
        <v>434</v>
      </c>
      <c r="C195" s="131"/>
      <c r="D195" s="91" t="s">
        <v>570</v>
      </c>
      <c r="E195" s="91" t="s">
        <v>303</v>
      </c>
      <c r="F195" s="131" t="s">
        <v>491</v>
      </c>
      <c r="G195" s="91"/>
      <c r="H195" s="166" t="n">
        <f aca="false">H196+H199</f>
        <v>95</v>
      </c>
      <c r="I195" s="166" t="n">
        <f aca="false">I196+I199</f>
        <v>38</v>
      </c>
      <c r="J195" s="269"/>
    </row>
    <row r="196" customFormat="false" ht="15" hidden="false" customHeight="true" outlineLevel="0" collapsed="false">
      <c r="A196" s="225"/>
      <c r="B196" s="85" t="s">
        <v>507</v>
      </c>
      <c r="C196" s="86"/>
      <c r="D196" s="86" t="s">
        <v>570</v>
      </c>
      <c r="E196" s="86" t="s">
        <v>303</v>
      </c>
      <c r="F196" s="129" t="s">
        <v>509</v>
      </c>
      <c r="G196" s="86"/>
      <c r="H196" s="227" t="n">
        <f aca="false">H197</f>
        <v>95</v>
      </c>
      <c r="I196" s="227" t="n">
        <f aca="false">I197</f>
        <v>38</v>
      </c>
      <c r="J196" s="272"/>
    </row>
    <row r="197" customFormat="false" ht="30" hidden="false" customHeight="true" outlineLevel="0" collapsed="false">
      <c r="A197" s="226"/>
      <c r="B197" s="94" t="s">
        <v>148</v>
      </c>
      <c r="C197" s="91"/>
      <c r="D197" s="91" t="s">
        <v>570</v>
      </c>
      <c r="E197" s="91" t="s">
        <v>303</v>
      </c>
      <c r="F197" s="131" t="s">
        <v>509</v>
      </c>
      <c r="G197" s="91" t="s">
        <v>184</v>
      </c>
      <c r="H197" s="166" t="n">
        <f aca="false">H198</f>
        <v>95</v>
      </c>
      <c r="I197" s="166" t="n">
        <f aca="false">I198</f>
        <v>38</v>
      </c>
      <c r="J197" s="272"/>
    </row>
    <row r="198" customFormat="false" ht="30" hidden="false" customHeight="true" outlineLevel="0" collapsed="false">
      <c r="A198" s="226"/>
      <c r="B198" s="94" t="s">
        <v>149</v>
      </c>
      <c r="C198" s="91"/>
      <c r="D198" s="91" t="s">
        <v>570</v>
      </c>
      <c r="E198" s="91" t="s">
        <v>303</v>
      </c>
      <c r="F198" s="131" t="s">
        <v>509</v>
      </c>
      <c r="G198" s="91" t="s">
        <v>150</v>
      </c>
      <c r="H198" s="166" t="n">
        <v>95</v>
      </c>
      <c r="I198" s="166" t="n">
        <v>38</v>
      </c>
      <c r="J198" s="272"/>
    </row>
    <row r="199" customFormat="false" ht="30" hidden="true" customHeight="true" outlineLevel="0" collapsed="false">
      <c r="A199" s="225"/>
      <c r="B199" s="85" t="s">
        <v>304</v>
      </c>
      <c r="C199" s="87"/>
      <c r="D199" s="86" t="s">
        <v>570</v>
      </c>
      <c r="E199" s="86" t="s">
        <v>303</v>
      </c>
      <c r="F199" s="129" t="s">
        <v>510</v>
      </c>
      <c r="G199" s="87" t="s">
        <v>557</v>
      </c>
      <c r="H199" s="280" t="n">
        <f aca="false">H201</f>
        <v>0</v>
      </c>
      <c r="I199" s="280" t="n">
        <f aca="false">I201</f>
        <v>0</v>
      </c>
      <c r="J199" s="272"/>
    </row>
    <row r="200" customFormat="false" ht="30" hidden="true" customHeight="true" outlineLevel="0" collapsed="false">
      <c r="A200" s="226"/>
      <c r="B200" s="94" t="s">
        <v>148</v>
      </c>
      <c r="C200" s="92"/>
      <c r="D200" s="91" t="s">
        <v>570</v>
      </c>
      <c r="E200" s="91" t="s">
        <v>303</v>
      </c>
      <c r="F200" s="131" t="s">
        <v>510</v>
      </c>
      <c r="G200" s="92" t="n">
        <v>200</v>
      </c>
      <c r="H200" s="281" t="n">
        <f aca="false">H201</f>
        <v>0</v>
      </c>
      <c r="I200" s="281" t="n">
        <f aca="false">I201</f>
        <v>0</v>
      </c>
      <c r="J200" s="272"/>
    </row>
    <row r="201" customFormat="false" ht="30" hidden="true" customHeight="true" outlineLevel="0" collapsed="false">
      <c r="A201" s="226"/>
      <c r="B201" s="94" t="s">
        <v>149</v>
      </c>
      <c r="C201" s="92"/>
      <c r="D201" s="91" t="s">
        <v>570</v>
      </c>
      <c r="E201" s="91" t="s">
        <v>303</v>
      </c>
      <c r="F201" s="131" t="s">
        <v>510</v>
      </c>
      <c r="G201" s="92" t="n">
        <v>240</v>
      </c>
      <c r="H201" s="281" t="n">
        <v>0</v>
      </c>
      <c r="I201" s="281" t="n">
        <v>0</v>
      </c>
      <c r="J201" s="272"/>
    </row>
    <row r="202" customFormat="false" ht="15" hidden="false" customHeight="true" outlineLevel="0" collapsed="false">
      <c r="A202" s="190" t="s">
        <v>577</v>
      </c>
      <c r="B202" s="191" t="s">
        <v>578</v>
      </c>
      <c r="C202" s="282"/>
      <c r="D202" s="282" t="s">
        <v>579</v>
      </c>
      <c r="E202" s="282"/>
      <c r="F202" s="282"/>
      <c r="G202" s="282"/>
      <c r="H202" s="251" t="n">
        <f aca="false">H203+H250+H308</f>
        <v>112539.77579</v>
      </c>
      <c r="I202" s="251" t="n">
        <f aca="false">I203+I250+I308</f>
        <v>105039.34424</v>
      </c>
      <c r="J202" s="200"/>
    </row>
    <row r="203" customFormat="false" ht="15" hidden="false" customHeight="true" outlineLevel="0" collapsed="false">
      <c r="A203" s="195"/>
      <c r="B203" s="196" t="s">
        <v>173</v>
      </c>
      <c r="C203" s="197"/>
      <c r="D203" s="197" t="s">
        <v>579</v>
      </c>
      <c r="E203" s="198" t="s">
        <v>174</v>
      </c>
      <c r="F203" s="197"/>
      <c r="G203" s="197"/>
      <c r="H203" s="199" t="n">
        <f aca="false">H204+H236+H242</f>
        <v>65866.10996</v>
      </c>
      <c r="I203" s="199" t="n">
        <f aca="false">I204+I236+I242</f>
        <v>62792.46482</v>
      </c>
    </row>
    <row r="204" customFormat="false" ht="60" hidden="false" customHeight="true" outlineLevel="0" collapsed="false">
      <c r="A204" s="283"/>
      <c r="B204" s="284" t="s">
        <v>162</v>
      </c>
      <c r="C204" s="71"/>
      <c r="D204" s="71" t="s">
        <v>579</v>
      </c>
      <c r="E204" s="71" t="s">
        <v>174</v>
      </c>
      <c r="F204" s="71" t="s">
        <v>163</v>
      </c>
      <c r="G204" s="285"/>
      <c r="H204" s="274" t="n">
        <f aca="false">H205+H216</f>
        <v>65866.10996</v>
      </c>
      <c r="I204" s="274" t="n">
        <f aca="false">I205+I216</f>
        <v>62792.46482</v>
      </c>
    </row>
    <row r="205" customFormat="false" ht="30" hidden="false" customHeight="true" outlineLevel="0" collapsed="false">
      <c r="A205" s="286"/>
      <c r="B205" s="104" t="s">
        <v>164</v>
      </c>
      <c r="C205" s="96"/>
      <c r="D205" s="96" t="s">
        <v>579</v>
      </c>
      <c r="E205" s="76" t="s">
        <v>174</v>
      </c>
      <c r="F205" s="76" t="s">
        <v>165</v>
      </c>
      <c r="G205" s="77"/>
      <c r="H205" s="205" t="n">
        <f aca="false">H206</f>
        <v>60765.88014</v>
      </c>
      <c r="I205" s="205" t="n">
        <f aca="false">I206</f>
        <v>58224.21733</v>
      </c>
    </row>
    <row r="206" customFormat="false" ht="30" hidden="false" customHeight="true" outlineLevel="0" collapsed="false">
      <c r="A206" s="287"/>
      <c r="B206" s="276" t="s">
        <v>166</v>
      </c>
      <c r="C206" s="210"/>
      <c r="D206" s="210" t="s">
        <v>579</v>
      </c>
      <c r="E206" s="209" t="s">
        <v>174</v>
      </c>
      <c r="F206" s="209" t="s">
        <v>167</v>
      </c>
      <c r="G206" s="210"/>
      <c r="H206" s="211" t="n">
        <f aca="false">H207+H210+H213</f>
        <v>60765.88014</v>
      </c>
      <c r="I206" s="211" t="n">
        <f aca="false">I207+I210+I213</f>
        <v>58224.21733</v>
      </c>
    </row>
    <row r="207" customFormat="false" ht="45" hidden="false" customHeight="true" outlineLevel="0" collapsed="false">
      <c r="A207" s="288"/>
      <c r="B207" s="100" t="s">
        <v>168</v>
      </c>
      <c r="C207" s="87"/>
      <c r="D207" s="87" t="s">
        <v>579</v>
      </c>
      <c r="E207" s="86" t="s">
        <v>174</v>
      </c>
      <c r="F207" s="86" t="s">
        <v>169</v>
      </c>
      <c r="G207" s="87"/>
      <c r="H207" s="214" t="n">
        <f aca="false">H208</f>
        <v>60164.23776</v>
      </c>
      <c r="I207" s="214" t="n">
        <f aca="false">I208</f>
        <v>57647.82859</v>
      </c>
    </row>
    <row r="208" customFormat="false" ht="30" hidden="false" customHeight="true" outlineLevel="0" collapsed="false">
      <c r="A208" s="289"/>
      <c r="B208" s="102" t="s">
        <v>170</v>
      </c>
      <c r="C208" s="92"/>
      <c r="D208" s="92" t="s">
        <v>579</v>
      </c>
      <c r="E208" s="91" t="s">
        <v>174</v>
      </c>
      <c r="F208" s="91" t="s">
        <v>169</v>
      </c>
      <c r="G208" s="92" t="n">
        <v>400</v>
      </c>
      <c r="H208" s="224" t="n">
        <f aca="false">H209</f>
        <v>60164.23776</v>
      </c>
      <c r="I208" s="224" t="n">
        <f aca="false">I209</f>
        <v>57647.82859</v>
      </c>
    </row>
    <row r="209" customFormat="false" ht="15" hidden="false" customHeight="true" outlineLevel="0" collapsed="false">
      <c r="A209" s="289"/>
      <c r="B209" s="94" t="s">
        <v>171</v>
      </c>
      <c r="C209" s="92"/>
      <c r="D209" s="92" t="s">
        <v>579</v>
      </c>
      <c r="E209" s="91" t="s">
        <v>174</v>
      </c>
      <c r="F209" s="91" t="s">
        <v>169</v>
      </c>
      <c r="G209" s="91" t="s">
        <v>172</v>
      </c>
      <c r="H209" s="224" t="n">
        <v>60164.23776</v>
      </c>
      <c r="I209" s="224" t="n">
        <v>57647.82859</v>
      </c>
    </row>
    <row r="210" customFormat="false" ht="45" hidden="true" customHeight="true" outlineLevel="0" collapsed="false">
      <c r="A210" s="288"/>
      <c r="B210" s="100" t="s">
        <v>175</v>
      </c>
      <c r="C210" s="87"/>
      <c r="D210" s="87" t="s">
        <v>579</v>
      </c>
      <c r="E210" s="86" t="s">
        <v>174</v>
      </c>
      <c r="F210" s="86" t="s">
        <v>176</v>
      </c>
      <c r="G210" s="87"/>
      <c r="H210" s="214" t="n">
        <f aca="false">H211</f>
        <v>0</v>
      </c>
      <c r="I210" s="214" t="n">
        <f aca="false">I211</f>
        <v>0</v>
      </c>
    </row>
    <row r="211" customFormat="false" ht="30" hidden="true" customHeight="true" outlineLevel="0" collapsed="false">
      <c r="A211" s="289"/>
      <c r="B211" s="102" t="s">
        <v>170</v>
      </c>
      <c r="C211" s="92"/>
      <c r="D211" s="92" t="s">
        <v>579</v>
      </c>
      <c r="E211" s="91" t="s">
        <v>174</v>
      </c>
      <c r="F211" s="91" t="s">
        <v>176</v>
      </c>
      <c r="G211" s="92" t="n">
        <v>400</v>
      </c>
      <c r="H211" s="224" t="n">
        <f aca="false">H212</f>
        <v>0</v>
      </c>
      <c r="I211" s="224" t="n">
        <f aca="false">I212</f>
        <v>0</v>
      </c>
    </row>
    <row r="212" customFormat="false" ht="15" hidden="true" customHeight="true" outlineLevel="0" collapsed="false">
      <c r="A212" s="289"/>
      <c r="B212" s="94" t="s">
        <v>171</v>
      </c>
      <c r="C212" s="92"/>
      <c r="D212" s="92" t="s">
        <v>579</v>
      </c>
      <c r="E212" s="91" t="s">
        <v>174</v>
      </c>
      <c r="F212" s="91" t="s">
        <v>176</v>
      </c>
      <c r="G212" s="91" t="s">
        <v>172</v>
      </c>
      <c r="H212" s="224" t="n">
        <v>0</v>
      </c>
      <c r="I212" s="224" t="n">
        <v>0</v>
      </c>
    </row>
    <row r="213" customFormat="false" ht="30" hidden="false" customHeight="true" outlineLevel="0" collapsed="false">
      <c r="A213" s="288"/>
      <c r="B213" s="100" t="s">
        <v>177</v>
      </c>
      <c r="C213" s="87"/>
      <c r="D213" s="87" t="s">
        <v>579</v>
      </c>
      <c r="E213" s="86" t="s">
        <v>174</v>
      </c>
      <c r="F213" s="86" t="s">
        <v>178</v>
      </c>
      <c r="G213" s="87"/>
      <c r="H213" s="214" t="n">
        <f aca="false">H214</f>
        <v>601.64238</v>
      </c>
      <c r="I213" s="214" t="n">
        <f aca="false">I214</f>
        <v>576.38874</v>
      </c>
    </row>
    <row r="214" customFormat="false" ht="30" hidden="false" customHeight="true" outlineLevel="0" collapsed="false">
      <c r="A214" s="289"/>
      <c r="B214" s="102" t="s">
        <v>170</v>
      </c>
      <c r="C214" s="92"/>
      <c r="D214" s="92" t="s">
        <v>579</v>
      </c>
      <c r="E214" s="91" t="s">
        <v>174</v>
      </c>
      <c r="F214" s="91" t="s">
        <v>178</v>
      </c>
      <c r="G214" s="92" t="n">
        <v>400</v>
      </c>
      <c r="H214" s="224" t="n">
        <f aca="false">H215</f>
        <v>601.64238</v>
      </c>
      <c r="I214" s="224" t="n">
        <f aca="false">I215</f>
        <v>576.38874</v>
      </c>
    </row>
    <row r="215" customFormat="false" ht="15" hidden="false" customHeight="true" outlineLevel="0" collapsed="false">
      <c r="A215" s="289"/>
      <c r="B215" s="94" t="s">
        <v>171</v>
      </c>
      <c r="C215" s="92"/>
      <c r="D215" s="92" t="s">
        <v>579</v>
      </c>
      <c r="E215" s="91" t="s">
        <v>174</v>
      </c>
      <c r="F215" s="91" t="s">
        <v>178</v>
      </c>
      <c r="G215" s="91" t="s">
        <v>172</v>
      </c>
      <c r="H215" s="224" t="n">
        <v>601.64238</v>
      </c>
      <c r="I215" s="224" t="n">
        <v>576.38874</v>
      </c>
    </row>
    <row r="216" customFormat="false" ht="15" hidden="false" customHeight="true" outlineLevel="0" collapsed="false">
      <c r="A216" s="286"/>
      <c r="B216" s="75" t="s">
        <v>142</v>
      </c>
      <c r="C216" s="96"/>
      <c r="D216" s="96" t="s">
        <v>579</v>
      </c>
      <c r="E216" s="76" t="s">
        <v>174</v>
      </c>
      <c r="F216" s="76" t="s">
        <v>179</v>
      </c>
      <c r="G216" s="77"/>
      <c r="H216" s="205" t="n">
        <f aca="false">H217+H223+H232</f>
        <v>5100.22982</v>
      </c>
      <c r="I216" s="205" t="n">
        <f aca="false">I217+I223+I232</f>
        <v>4568.24749</v>
      </c>
    </row>
    <row r="217" customFormat="false" ht="30" hidden="false" customHeight="true" outlineLevel="0" collapsed="false">
      <c r="A217" s="287"/>
      <c r="B217" s="276" t="s">
        <v>180</v>
      </c>
      <c r="C217" s="210"/>
      <c r="D217" s="210" t="s">
        <v>579</v>
      </c>
      <c r="E217" s="209" t="s">
        <v>174</v>
      </c>
      <c r="F217" s="209" t="s">
        <v>181</v>
      </c>
      <c r="G217" s="247"/>
      <c r="H217" s="211" t="n">
        <f aca="false">H218</f>
        <v>1071.62982</v>
      </c>
      <c r="I217" s="211" t="n">
        <f aca="false">I218</f>
        <v>1071.62982</v>
      </c>
    </row>
    <row r="218" customFormat="false" ht="30" hidden="false" customHeight="true" outlineLevel="0" collapsed="false">
      <c r="A218" s="288"/>
      <c r="B218" s="100" t="s">
        <v>182</v>
      </c>
      <c r="C218" s="87"/>
      <c r="D218" s="87" t="s">
        <v>579</v>
      </c>
      <c r="E218" s="86" t="s">
        <v>174</v>
      </c>
      <c r="F218" s="86" t="s">
        <v>183</v>
      </c>
      <c r="G218" s="290"/>
      <c r="H218" s="214" t="n">
        <f aca="false">H220+H222</f>
        <v>1071.62982</v>
      </c>
      <c r="I218" s="214" t="n">
        <f aca="false">I220+I222</f>
        <v>1071.62982</v>
      </c>
    </row>
    <row r="219" customFormat="false" ht="30" hidden="false" customHeight="true" outlineLevel="0" collapsed="false">
      <c r="A219" s="289"/>
      <c r="B219" s="150" t="s">
        <v>148</v>
      </c>
      <c r="C219" s="92"/>
      <c r="D219" s="92" t="s">
        <v>579</v>
      </c>
      <c r="E219" s="91" t="s">
        <v>174</v>
      </c>
      <c r="F219" s="91" t="s">
        <v>183</v>
      </c>
      <c r="G219" s="92" t="n">
        <v>200</v>
      </c>
      <c r="H219" s="224" t="n">
        <f aca="false">H220</f>
        <v>1071.62982</v>
      </c>
      <c r="I219" s="224" t="n">
        <f aca="false">I220</f>
        <v>1071.62982</v>
      </c>
    </row>
    <row r="220" customFormat="false" ht="30" hidden="false" customHeight="true" outlineLevel="0" collapsed="false">
      <c r="A220" s="289"/>
      <c r="B220" s="94" t="s">
        <v>149</v>
      </c>
      <c r="C220" s="92"/>
      <c r="D220" s="92" t="s">
        <v>579</v>
      </c>
      <c r="E220" s="91" t="s">
        <v>174</v>
      </c>
      <c r="F220" s="91" t="s">
        <v>183</v>
      </c>
      <c r="G220" s="91" t="s">
        <v>150</v>
      </c>
      <c r="H220" s="166" t="n">
        <f aca="false">896+175.62982</f>
        <v>1071.62982</v>
      </c>
      <c r="I220" s="166" t="n">
        <v>1071.62982</v>
      </c>
    </row>
    <row r="221" customFormat="false" ht="30" hidden="true" customHeight="true" outlineLevel="0" collapsed="false">
      <c r="A221" s="289"/>
      <c r="B221" s="106" t="s">
        <v>185</v>
      </c>
      <c r="C221" s="92"/>
      <c r="D221" s="92" t="s">
        <v>579</v>
      </c>
      <c r="E221" s="91" t="s">
        <v>174</v>
      </c>
      <c r="F221" s="91" t="s">
        <v>183</v>
      </c>
      <c r="G221" s="91" t="s">
        <v>186</v>
      </c>
      <c r="H221" s="166" t="n">
        <f aca="false">H222</f>
        <v>0</v>
      </c>
      <c r="I221" s="166" t="n">
        <f aca="false">I222</f>
        <v>0</v>
      </c>
    </row>
    <row r="222" customFormat="false" ht="30" hidden="true" customHeight="true" outlineLevel="0" collapsed="false">
      <c r="A222" s="289"/>
      <c r="B222" s="94" t="s">
        <v>187</v>
      </c>
      <c r="C222" s="92"/>
      <c r="D222" s="92" t="s">
        <v>579</v>
      </c>
      <c r="E222" s="91" t="s">
        <v>174</v>
      </c>
      <c r="F222" s="91" t="s">
        <v>183</v>
      </c>
      <c r="G222" s="92" t="n">
        <v>630</v>
      </c>
      <c r="H222" s="224" t="n">
        <v>0</v>
      </c>
      <c r="I222" s="224" t="n">
        <v>0</v>
      </c>
    </row>
    <row r="223" customFormat="false" ht="30" hidden="false" customHeight="true" outlineLevel="0" collapsed="false">
      <c r="A223" s="287"/>
      <c r="B223" s="276" t="s">
        <v>189</v>
      </c>
      <c r="C223" s="210"/>
      <c r="D223" s="210" t="s">
        <v>579</v>
      </c>
      <c r="E223" s="209" t="s">
        <v>174</v>
      </c>
      <c r="F223" s="209" t="s">
        <v>190</v>
      </c>
      <c r="G223" s="210"/>
      <c r="H223" s="211" t="n">
        <f aca="false">H224+H229</f>
        <v>4000</v>
      </c>
      <c r="I223" s="211" t="n">
        <f aca="false">I224+I229</f>
        <v>3468.01767</v>
      </c>
    </row>
    <row r="224" customFormat="false" ht="30" hidden="false" customHeight="true" outlineLevel="0" collapsed="false">
      <c r="A224" s="288"/>
      <c r="B224" s="100" t="s">
        <v>191</v>
      </c>
      <c r="C224" s="87"/>
      <c r="D224" s="87" t="s">
        <v>579</v>
      </c>
      <c r="E224" s="86" t="s">
        <v>174</v>
      </c>
      <c r="F224" s="86" t="s">
        <v>192</v>
      </c>
      <c r="G224" s="87"/>
      <c r="H224" s="214" t="n">
        <f aca="false">H225+H227</f>
        <v>4000</v>
      </c>
      <c r="I224" s="214" t="n">
        <f aca="false">I225+I227</f>
        <v>3468.01767</v>
      </c>
    </row>
    <row r="225" customFormat="false" ht="30" hidden="true" customHeight="true" outlineLevel="0" collapsed="false">
      <c r="A225" s="289"/>
      <c r="B225" s="102" t="s">
        <v>148</v>
      </c>
      <c r="C225" s="92"/>
      <c r="D225" s="92" t="s">
        <v>579</v>
      </c>
      <c r="E225" s="91" t="s">
        <v>174</v>
      </c>
      <c r="F225" s="91" t="s">
        <v>192</v>
      </c>
      <c r="G225" s="92" t="n">
        <v>200</v>
      </c>
      <c r="H225" s="224" t="n">
        <f aca="false">H226</f>
        <v>0</v>
      </c>
      <c r="I225" s="224" t="n">
        <f aca="false">I226</f>
        <v>0</v>
      </c>
    </row>
    <row r="226" customFormat="false" ht="30" hidden="true" customHeight="true" outlineLevel="0" collapsed="false">
      <c r="A226" s="289"/>
      <c r="B226" s="94" t="s">
        <v>149</v>
      </c>
      <c r="C226" s="92"/>
      <c r="D226" s="92" t="s">
        <v>579</v>
      </c>
      <c r="E226" s="91" t="s">
        <v>174</v>
      </c>
      <c r="F226" s="91" t="s">
        <v>192</v>
      </c>
      <c r="G226" s="91" t="s">
        <v>150</v>
      </c>
      <c r="H226" s="224" t="n">
        <f aca="false">1000-1000</f>
        <v>0</v>
      </c>
      <c r="I226" s="224" t="n">
        <f aca="false">434.97494-434.97494</f>
        <v>0</v>
      </c>
    </row>
    <row r="227" customFormat="false" ht="30" hidden="false" customHeight="true" outlineLevel="0" collapsed="false">
      <c r="A227" s="289"/>
      <c r="B227" s="102" t="s">
        <v>170</v>
      </c>
      <c r="C227" s="92"/>
      <c r="D227" s="92" t="s">
        <v>579</v>
      </c>
      <c r="E227" s="91" t="s">
        <v>174</v>
      </c>
      <c r="F227" s="91" t="s">
        <v>192</v>
      </c>
      <c r="G227" s="92" t="n">
        <v>400</v>
      </c>
      <c r="H227" s="224" t="n">
        <f aca="false">H228</f>
        <v>4000</v>
      </c>
      <c r="I227" s="224" t="n">
        <f aca="false">I228</f>
        <v>3468.01767</v>
      </c>
    </row>
    <row r="228" customFormat="false" ht="15" hidden="false" customHeight="true" outlineLevel="0" collapsed="false">
      <c r="A228" s="289"/>
      <c r="B228" s="94" t="s">
        <v>171</v>
      </c>
      <c r="C228" s="92"/>
      <c r="D228" s="92" t="s">
        <v>579</v>
      </c>
      <c r="E228" s="91" t="s">
        <v>174</v>
      </c>
      <c r="F228" s="91" t="s">
        <v>192</v>
      </c>
      <c r="G228" s="91" t="s">
        <v>172</v>
      </c>
      <c r="H228" s="224" t="n">
        <f aca="false">1000+3000</f>
        <v>4000</v>
      </c>
      <c r="I228" s="224" t="n">
        <v>3468.01767</v>
      </c>
    </row>
    <row r="229" customFormat="false" ht="45" hidden="true" customHeight="true" outlineLevel="0" collapsed="false">
      <c r="A229" s="288"/>
      <c r="B229" s="100" t="s">
        <v>193</v>
      </c>
      <c r="C229" s="87"/>
      <c r="D229" s="87" t="s">
        <v>579</v>
      </c>
      <c r="E229" s="86" t="s">
        <v>174</v>
      </c>
      <c r="F229" s="86" t="s">
        <v>194</v>
      </c>
      <c r="G229" s="87"/>
      <c r="H229" s="214" t="n">
        <f aca="false">H230</f>
        <v>0</v>
      </c>
      <c r="I229" s="214" t="n">
        <f aca="false">I230</f>
        <v>0</v>
      </c>
    </row>
    <row r="230" customFormat="false" ht="30" hidden="true" customHeight="true" outlineLevel="0" collapsed="false">
      <c r="A230" s="289"/>
      <c r="B230" s="102" t="s">
        <v>148</v>
      </c>
      <c r="C230" s="92"/>
      <c r="D230" s="92" t="s">
        <v>579</v>
      </c>
      <c r="E230" s="91" t="s">
        <v>174</v>
      </c>
      <c r="F230" s="91" t="s">
        <v>194</v>
      </c>
      <c r="G230" s="92" t="n">
        <v>200</v>
      </c>
      <c r="H230" s="224" t="n">
        <f aca="false">H231</f>
        <v>0</v>
      </c>
      <c r="I230" s="224" t="n">
        <f aca="false">I231</f>
        <v>0</v>
      </c>
    </row>
    <row r="231" customFormat="false" ht="30" hidden="true" customHeight="true" outlineLevel="0" collapsed="false">
      <c r="A231" s="289"/>
      <c r="B231" s="94" t="s">
        <v>149</v>
      </c>
      <c r="C231" s="92"/>
      <c r="D231" s="92" t="s">
        <v>579</v>
      </c>
      <c r="E231" s="91" t="s">
        <v>174</v>
      </c>
      <c r="F231" s="91" t="s">
        <v>194</v>
      </c>
      <c r="G231" s="91" t="s">
        <v>150</v>
      </c>
      <c r="H231" s="224" t="n">
        <v>0</v>
      </c>
      <c r="I231" s="224" t="n">
        <v>0</v>
      </c>
    </row>
    <row r="232" customFormat="false" ht="30" hidden="false" customHeight="true" outlineLevel="0" collapsed="false">
      <c r="A232" s="287"/>
      <c r="B232" s="276" t="s">
        <v>195</v>
      </c>
      <c r="C232" s="210"/>
      <c r="D232" s="210" t="s">
        <v>579</v>
      </c>
      <c r="E232" s="209" t="s">
        <v>174</v>
      </c>
      <c r="F232" s="209" t="s">
        <v>196</v>
      </c>
      <c r="G232" s="247"/>
      <c r="H232" s="211" t="n">
        <f aca="false">H233</f>
        <v>28.6</v>
      </c>
      <c r="I232" s="211" t="n">
        <f aca="false">I233</f>
        <v>28.6</v>
      </c>
    </row>
    <row r="233" customFormat="false" ht="15" hidden="false" customHeight="true" outlineLevel="0" collapsed="false">
      <c r="A233" s="288"/>
      <c r="B233" s="100" t="s">
        <v>197</v>
      </c>
      <c r="C233" s="87"/>
      <c r="D233" s="87" t="s">
        <v>579</v>
      </c>
      <c r="E233" s="86" t="s">
        <v>174</v>
      </c>
      <c r="F233" s="86" t="s">
        <v>198</v>
      </c>
      <c r="G233" s="86"/>
      <c r="H233" s="214" t="n">
        <f aca="false">H235</f>
        <v>28.6</v>
      </c>
      <c r="I233" s="214" t="n">
        <f aca="false">I235</f>
        <v>28.6</v>
      </c>
    </row>
    <row r="234" customFormat="false" ht="30" hidden="false" customHeight="true" outlineLevel="0" collapsed="false">
      <c r="A234" s="289"/>
      <c r="B234" s="150" t="s">
        <v>148</v>
      </c>
      <c r="C234" s="92"/>
      <c r="D234" s="92" t="s">
        <v>579</v>
      </c>
      <c r="E234" s="91" t="s">
        <v>174</v>
      </c>
      <c r="F234" s="91" t="s">
        <v>198</v>
      </c>
      <c r="G234" s="91" t="s">
        <v>184</v>
      </c>
      <c r="H234" s="224" t="n">
        <f aca="false">H235</f>
        <v>28.6</v>
      </c>
      <c r="I234" s="224" t="n">
        <f aca="false">I235</f>
        <v>28.6</v>
      </c>
    </row>
    <row r="235" customFormat="false" ht="30" hidden="false" customHeight="true" outlineLevel="0" collapsed="false">
      <c r="A235" s="289"/>
      <c r="B235" s="94" t="s">
        <v>149</v>
      </c>
      <c r="C235" s="92"/>
      <c r="D235" s="92" t="s">
        <v>579</v>
      </c>
      <c r="E235" s="91" t="s">
        <v>174</v>
      </c>
      <c r="F235" s="91" t="s">
        <v>198</v>
      </c>
      <c r="G235" s="91" t="s">
        <v>150</v>
      </c>
      <c r="H235" s="224" t="n">
        <v>28.6</v>
      </c>
      <c r="I235" s="224" t="n">
        <v>28.6</v>
      </c>
    </row>
    <row r="236" customFormat="false" ht="75" hidden="true" customHeight="true" outlineLevel="0" collapsed="false">
      <c r="A236" s="291"/>
      <c r="B236" s="70" t="s">
        <v>422</v>
      </c>
      <c r="C236" s="72"/>
      <c r="D236" s="72" t="s">
        <v>579</v>
      </c>
      <c r="E236" s="71" t="s">
        <v>174</v>
      </c>
      <c r="F236" s="71" t="s">
        <v>423</v>
      </c>
      <c r="G236" s="72"/>
      <c r="H236" s="203" t="n">
        <f aca="false">H237</f>
        <v>0</v>
      </c>
      <c r="I236" s="203" t="n">
        <f aca="false">I237</f>
        <v>0</v>
      </c>
    </row>
    <row r="237" customFormat="false" ht="15" hidden="true" customHeight="true" outlineLevel="0" collapsed="false">
      <c r="A237" s="292"/>
      <c r="B237" s="75" t="s">
        <v>272</v>
      </c>
      <c r="C237" s="96"/>
      <c r="D237" s="76" t="s">
        <v>579</v>
      </c>
      <c r="E237" s="76" t="s">
        <v>174</v>
      </c>
      <c r="F237" s="76" t="s">
        <v>424</v>
      </c>
      <c r="G237" s="96"/>
      <c r="H237" s="205" t="n">
        <f aca="false">H238</f>
        <v>0</v>
      </c>
      <c r="I237" s="205" t="n">
        <f aca="false">I238</f>
        <v>0</v>
      </c>
    </row>
    <row r="238" customFormat="false" ht="30" hidden="true" customHeight="true" outlineLevel="0" collapsed="false">
      <c r="A238" s="287"/>
      <c r="B238" s="276" t="s">
        <v>425</v>
      </c>
      <c r="C238" s="210"/>
      <c r="D238" s="210" t="s">
        <v>579</v>
      </c>
      <c r="E238" s="209" t="s">
        <v>174</v>
      </c>
      <c r="F238" s="209" t="s">
        <v>426</v>
      </c>
      <c r="G238" s="209" t="s">
        <v>557</v>
      </c>
      <c r="H238" s="211" t="n">
        <f aca="false">H239</f>
        <v>0</v>
      </c>
      <c r="I238" s="211" t="n">
        <f aca="false">I239</f>
        <v>0</v>
      </c>
    </row>
    <row r="239" customFormat="false" ht="60" hidden="true" customHeight="true" outlineLevel="0" collapsed="false">
      <c r="A239" s="119"/>
      <c r="B239" s="157" t="s">
        <v>427</v>
      </c>
      <c r="C239" s="86"/>
      <c r="D239" s="86" t="s">
        <v>579</v>
      </c>
      <c r="E239" s="86" t="s">
        <v>174</v>
      </c>
      <c r="F239" s="86" t="s">
        <v>428</v>
      </c>
      <c r="G239" s="120"/>
      <c r="H239" s="227" t="n">
        <f aca="false">H240</f>
        <v>0</v>
      </c>
      <c r="I239" s="227" t="n">
        <f aca="false">I240</f>
        <v>0</v>
      </c>
    </row>
    <row r="240" customFormat="false" ht="30" hidden="true" customHeight="true" outlineLevel="0" collapsed="false">
      <c r="A240" s="289"/>
      <c r="B240" s="113" t="s">
        <v>170</v>
      </c>
      <c r="C240" s="92"/>
      <c r="D240" s="92" t="s">
        <v>579</v>
      </c>
      <c r="E240" s="91" t="s">
        <v>174</v>
      </c>
      <c r="F240" s="91" t="s">
        <v>428</v>
      </c>
      <c r="G240" s="91" t="s">
        <v>218</v>
      </c>
      <c r="H240" s="166" t="n">
        <f aca="false">H241</f>
        <v>0</v>
      </c>
      <c r="I240" s="166" t="n">
        <f aca="false">I241</f>
        <v>0</v>
      </c>
    </row>
    <row r="241" customFormat="false" ht="15" hidden="true" customHeight="true" outlineLevel="0" collapsed="false">
      <c r="A241" s="62"/>
      <c r="B241" s="151" t="s">
        <v>171</v>
      </c>
      <c r="C241" s="91"/>
      <c r="D241" s="91" t="s">
        <v>579</v>
      </c>
      <c r="E241" s="91" t="s">
        <v>174</v>
      </c>
      <c r="F241" s="91" t="s">
        <v>428</v>
      </c>
      <c r="G241" s="63" t="n">
        <v>410</v>
      </c>
      <c r="H241" s="166" t="n">
        <v>0</v>
      </c>
      <c r="I241" s="166" t="n">
        <v>0</v>
      </c>
    </row>
    <row r="242" customFormat="false" ht="45" hidden="true" customHeight="true" outlineLevel="0" collapsed="false">
      <c r="A242" s="229"/>
      <c r="B242" s="233" t="s">
        <v>488</v>
      </c>
      <c r="C242" s="293"/>
      <c r="D242" s="293" t="s">
        <v>579</v>
      </c>
      <c r="E242" s="234" t="s">
        <v>174</v>
      </c>
      <c r="F242" s="234" t="s">
        <v>489</v>
      </c>
      <c r="G242" s="221"/>
      <c r="H242" s="222" t="n">
        <f aca="false">H243</f>
        <v>0</v>
      </c>
      <c r="I242" s="222" t="n">
        <f aca="false">I243</f>
        <v>0</v>
      </c>
    </row>
    <row r="243" customFormat="false" ht="15" hidden="true" customHeight="true" outlineLevel="0" collapsed="false">
      <c r="A243" s="226"/>
      <c r="B243" s="94" t="s">
        <v>434</v>
      </c>
      <c r="C243" s="131"/>
      <c r="D243" s="92" t="s">
        <v>579</v>
      </c>
      <c r="E243" s="91" t="s">
        <v>174</v>
      </c>
      <c r="F243" s="131" t="s">
        <v>490</v>
      </c>
      <c r="G243" s="236"/>
      <c r="H243" s="224" t="n">
        <f aca="false">H244</f>
        <v>0</v>
      </c>
      <c r="I243" s="224" t="n">
        <f aca="false">I244</f>
        <v>0</v>
      </c>
    </row>
    <row r="244" customFormat="false" ht="15" hidden="true" customHeight="true" outlineLevel="0" collapsed="false">
      <c r="A244" s="226"/>
      <c r="B244" s="94" t="s">
        <v>434</v>
      </c>
      <c r="C244" s="131"/>
      <c r="D244" s="92" t="s">
        <v>579</v>
      </c>
      <c r="E244" s="91" t="s">
        <v>174</v>
      </c>
      <c r="F244" s="131" t="s">
        <v>491</v>
      </c>
      <c r="G244" s="236"/>
      <c r="H244" s="224" t="n">
        <f aca="false">H245</f>
        <v>0</v>
      </c>
      <c r="I244" s="224" t="n">
        <f aca="false">I245</f>
        <v>0</v>
      </c>
    </row>
    <row r="245" customFormat="false" ht="30" hidden="true" customHeight="true" outlineLevel="0" collapsed="false">
      <c r="A245" s="225"/>
      <c r="B245" s="85" t="s">
        <v>182</v>
      </c>
      <c r="C245" s="87"/>
      <c r="D245" s="87" t="s">
        <v>579</v>
      </c>
      <c r="E245" s="86" t="s">
        <v>174</v>
      </c>
      <c r="F245" s="87" t="s">
        <v>541</v>
      </c>
      <c r="G245" s="86"/>
      <c r="H245" s="214" t="n">
        <f aca="false">H246+H248</f>
        <v>0</v>
      </c>
      <c r="I245" s="214" t="n">
        <f aca="false">I246+I248</f>
        <v>0</v>
      </c>
    </row>
    <row r="246" customFormat="false" ht="30" hidden="true" customHeight="true" outlineLevel="0" collapsed="false">
      <c r="A246" s="226"/>
      <c r="B246" s="106" t="s">
        <v>185</v>
      </c>
      <c r="C246" s="92"/>
      <c r="D246" s="92" t="s">
        <v>579</v>
      </c>
      <c r="E246" s="91" t="s">
        <v>174</v>
      </c>
      <c r="F246" s="92" t="s">
        <v>541</v>
      </c>
      <c r="G246" s="91" t="s">
        <v>186</v>
      </c>
      <c r="H246" s="224" t="n">
        <f aca="false">H247</f>
        <v>0</v>
      </c>
      <c r="I246" s="224" t="n">
        <f aca="false">I247</f>
        <v>0</v>
      </c>
    </row>
    <row r="247" customFormat="false" ht="30" hidden="true" customHeight="true" outlineLevel="0" collapsed="false">
      <c r="A247" s="226"/>
      <c r="B247" s="94" t="s">
        <v>187</v>
      </c>
      <c r="C247" s="92"/>
      <c r="D247" s="92" t="s">
        <v>579</v>
      </c>
      <c r="E247" s="91" t="s">
        <v>174</v>
      </c>
      <c r="F247" s="92" t="s">
        <v>541</v>
      </c>
      <c r="G247" s="92" t="n">
        <v>630</v>
      </c>
      <c r="H247" s="166" t="n">
        <v>0</v>
      </c>
      <c r="I247" s="166" t="n">
        <v>0</v>
      </c>
    </row>
    <row r="248" customFormat="false" ht="15" hidden="true" customHeight="true" outlineLevel="0" collapsed="false">
      <c r="A248" s="226"/>
      <c r="B248" s="94" t="s">
        <v>219</v>
      </c>
      <c r="C248" s="92"/>
      <c r="D248" s="92" t="s">
        <v>579</v>
      </c>
      <c r="E248" s="91" t="s">
        <v>174</v>
      </c>
      <c r="F248" s="92" t="s">
        <v>541</v>
      </c>
      <c r="G248" s="91" t="s">
        <v>220</v>
      </c>
      <c r="H248" s="224" t="n">
        <f aca="false">H249</f>
        <v>0</v>
      </c>
      <c r="I248" s="224" t="n">
        <f aca="false">I249</f>
        <v>0</v>
      </c>
    </row>
    <row r="249" customFormat="false" ht="15" hidden="true" customHeight="true" outlineLevel="0" collapsed="false">
      <c r="A249" s="226"/>
      <c r="B249" s="94" t="s">
        <v>479</v>
      </c>
      <c r="C249" s="92"/>
      <c r="D249" s="92" t="s">
        <v>579</v>
      </c>
      <c r="E249" s="91" t="s">
        <v>174</v>
      </c>
      <c r="F249" s="92" t="s">
        <v>541</v>
      </c>
      <c r="G249" s="92" t="n">
        <v>830</v>
      </c>
      <c r="H249" s="166" t="n">
        <v>0</v>
      </c>
      <c r="I249" s="166" t="n">
        <v>0</v>
      </c>
    </row>
    <row r="250" customFormat="false" ht="15" hidden="false" customHeight="true" outlineLevel="0" collapsed="false">
      <c r="A250" s="195"/>
      <c r="B250" s="196" t="s">
        <v>351</v>
      </c>
      <c r="C250" s="197"/>
      <c r="D250" s="197" t="s">
        <v>579</v>
      </c>
      <c r="E250" s="198" t="s">
        <v>352</v>
      </c>
      <c r="F250" s="197"/>
      <c r="G250" s="197"/>
      <c r="H250" s="199" t="n">
        <f aca="false">H251+H295+H300</f>
        <v>3500</v>
      </c>
      <c r="I250" s="199" t="n">
        <f aca="false">I251+I295+I300</f>
        <v>2637.58597</v>
      </c>
    </row>
    <row r="251" customFormat="false" ht="90" hidden="false" customHeight="true" outlineLevel="0" collapsed="false">
      <c r="A251" s="201"/>
      <c r="B251" s="70" t="s">
        <v>344</v>
      </c>
      <c r="C251" s="72"/>
      <c r="D251" s="72" t="s">
        <v>579</v>
      </c>
      <c r="E251" s="71" t="s">
        <v>352</v>
      </c>
      <c r="F251" s="72" t="s">
        <v>345</v>
      </c>
      <c r="G251" s="71" t="s">
        <v>557</v>
      </c>
      <c r="H251" s="203" t="n">
        <f aca="false">H252+H278</f>
        <v>2450</v>
      </c>
      <c r="I251" s="203" t="n">
        <f aca="false">I252+I278</f>
        <v>1655.66296</v>
      </c>
      <c r="J251" s="294"/>
    </row>
    <row r="252" customFormat="false" ht="15" hidden="false" customHeight="true" outlineLevel="0" collapsed="false">
      <c r="A252" s="204"/>
      <c r="B252" s="75" t="s">
        <v>142</v>
      </c>
      <c r="C252" s="96"/>
      <c r="D252" s="96" t="s">
        <v>579</v>
      </c>
      <c r="E252" s="76" t="s">
        <v>352</v>
      </c>
      <c r="F252" s="96" t="s">
        <v>346</v>
      </c>
      <c r="G252" s="76"/>
      <c r="H252" s="265" t="n">
        <f aca="false">H253+H262+H269</f>
        <v>2450</v>
      </c>
      <c r="I252" s="265" t="n">
        <f aca="false">I253+I262+I269</f>
        <v>1655.66296</v>
      </c>
    </row>
    <row r="253" customFormat="false" ht="30" hidden="false" customHeight="true" outlineLevel="0" collapsed="false">
      <c r="A253" s="206"/>
      <c r="B253" s="276" t="s">
        <v>347</v>
      </c>
      <c r="C253" s="210"/>
      <c r="D253" s="210" t="s">
        <v>579</v>
      </c>
      <c r="E253" s="209" t="s">
        <v>352</v>
      </c>
      <c r="F253" s="210" t="s">
        <v>348</v>
      </c>
      <c r="G253" s="209" t="s">
        <v>557</v>
      </c>
      <c r="H253" s="267" t="n">
        <f aca="false">H254+H257</f>
        <v>100</v>
      </c>
      <c r="I253" s="267" t="n">
        <f aca="false">I254+I257</f>
        <v>0</v>
      </c>
    </row>
    <row r="254" customFormat="false" ht="30" hidden="false" customHeight="true" outlineLevel="0" collapsed="false">
      <c r="A254" s="212"/>
      <c r="B254" s="85" t="s">
        <v>349</v>
      </c>
      <c r="C254" s="87"/>
      <c r="D254" s="87" t="s">
        <v>579</v>
      </c>
      <c r="E254" s="86" t="s">
        <v>352</v>
      </c>
      <c r="F254" s="87" t="s">
        <v>350</v>
      </c>
      <c r="G254" s="86"/>
      <c r="H254" s="227" t="n">
        <f aca="false">H255</f>
        <v>100</v>
      </c>
      <c r="I254" s="227" t="n">
        <f aca="false">I255</f>
        <v>0</v>
      </c>
    </row>
    <row r="255" customFormat="false" ht="30" hidden="false" customHeight="true" outlineLevel="0" collapsed="false">
      <c r="A255" s="295"/>
      <c r="B255" s="94" t="s">
        <v>148</v>
      </c>
      <c r="C255" s="92"/>
      <c r="D255" s="92" t="s">
        <v>579</v>
      </c>
      <c r="E255" s="91" t="s">
        <v>352</v>
      </c>
      <c r="F255" s="92" t="s">
        <v>350</v>
      </c>
      <c r="G255" s="91" t="s">
        <v>184</v>
      </c>
      <c r="H255" s="166" t="n">
        <f aca="false">H256</f>
        <v>100</v>
      </c>
      <c r="I255" s="166" t="n">
        <f aca="false">I256</f>
        <v>0</v>
      </c>
    </row>
    <row r="256" customFormat="false" ht="30" hidden="false" customHeight="true" outlineLevel="0" collapsed="false">
      <c r="A256" s="295"/>
      <c r="B256" s="150" t="s">
        <v>149</v>
      </c>
      <c r="C256" s="92"/>
      <c r="D256" s="92" t="s">
        <v>579</v>
      </c>
      <c r="E256" s="91" t="s">
        <v>352</v>
      </c>
      <c r="F256" s="92" t="s">
        <v>350</v>
      </c>
      <c r="G256" s="91" t="s">
        <v>150</v>
      </c>
      <c r="H256" s="255" t="n">
        <v>100</v>
      </c>
      <c r="I256" s="255" t="n">
        <v>0</v>
      </c>
    </row>
    <row r="257" customFormat="false" ht="30" hidden="true" customHeight="true" outlineLevel="0" collapsed="false">
      <c r="A257" s="212"/>
      <c r="B257" s="85" t="s">
        <v>580</v>
      </c>
      <c r="C257" s="87"/>
      <c r="D257" s="87" t="s">
        <v>579</v>
      </c>
      <c r="E257" s="86" t="s">
        <v>352</v>
      </c>
      <c r="F257" s="87" t="s">
        <v>354</v>
      </c>
      <c r="G257" s="86"/>
      <c r="H257" s="227" t="n">
        <f aca="false">H258+H260</f>
        <v>0</v>
      </c>
      <c r="I257" s="227" t="n">
        <f aca="false">I258+I260</f>
        <v>0</v>
      </c>
    </row>
    <row r="258" customFormat="false" ht="30" hidden="true" customHeight="true" outlineLevel="0" collapsed="false">
      <c r="A258" s="295"/>
      <c r="B258" s="94" t="s">
        <v>148</v>
      </c>
      <c r="C258" s="92"/>
      <c r="D258" s="92" t="s">
        <v>579</v>
      </c>
      <c r="E258" s="91" t="s">
        <v>352</v>
      </c>
      <c r="F258" s="92" t="s">
        <v>354</v>
      </c>
      <c r="G258" s="91" t="s">
        <v>184</v>
      </c>
      <c r="H258" s="166" t="n">
        <f aca="false">H259</f>
        <v>0</v>
      </c>
      <c r="I258" s="166" t="n">
        <f aca="false">I259</f>
        <v>0</v>
      </c>
    </row>
    <row r="259" customFormat="false" ht="30" hidden="true" customHeight="true" outlineLevel="0" collapsed="false">
      <c r="A259" s="295"/>
      <c r="B259" s="150" t="s">
        <v>149</v>
      </c>
      <c r="C259" s="92"/>
      <c r="D259" s="92" t="s">
        <v>579</v>
      </c>
      <c r="E259" s="91" t="s">
        <v>352</v>
      </c>
      <c r="F259" s="92" t="s">
        <v>354</v>
      </c>
      <c r="G259" s="91" t="s">
        <v>150</v>
      </c>
      <c r="H259" s="255" t="n">
        <v>0</v>
      </c>
      <c r="I259" s="255" t="n">
        <v>0</v>
      </c>
    </row>
    <row r="260" customFormat="false" ht="30" hidden="true" customHeight="true" outlineLevel="0" collapsed="false">
      <c r="A260" s="295"/>
      <c r="B260" s="147" t="s">
        <v>170</v>
      </c>
      <c r="C260" s="92"/>
      <c r="D260" s="92" t="s">
        <v>579</v>
      </c>
      <c r="E260" s="91" t="s">
        <v>352</v>
      </c>
      <c r="F260" s="92" t="s">
        <v>354</v>
      </c>
      <c r="G260" s="91" t="s">
        <v>218</v>
      </c>
      <c r="H260" s="255" t="n">
        <f aca="false">H261</f>
        <v>0</v>
      </c>
      <c r="I260" s="255" t="n">
        <f aca="false">I261</f>
        <v>0</v>
      </c>
    </row>
    <row r="261" customFormat="false" ht="15" hidden="true" customHeight="true" outlineLevel="0" collapsed="false">
      <c r="A261" s="295"/>
      <c r="B261" s="147" t="s">
        <v>171</v>
      </c>
      <c r="C261" s="92"/>
      <c r="D261" s="92" t="s">
        <v>579</v>
      </c>
      <c r="E261" s="91" t="s">
        <v>352</v>
      </c>
      <c r="F261" s="148" t="s">
        <v>354</v>
      </c>
      <c r="G261" s="91" t="s">
        <v>172</v>
      </c>
      <c r="H261" s="255" t="n">
        <v>0</v>
      </c>
      <c r="I261" s="255" t="n">
        <v>0</v>
      </c>
    </row>
    <row r="262" customFormat="false" ht="30" hidden="false" customHeight="true" outlineLevel="0" collapsed="false">
      <c r="A262" s="206"/>
      <c r="B262" s="276" t="s">
        <v>355</v>
      </c>
      <c r="C262" s="210"/>
      <c r="D262" s="210" t="s">
        <v>579</v>
      </c>
      <c r="E262" s="209" t="s">
        <v>352</v>
      </c>
      <c r="F262" s="210" t="s">
        <v>356</v>
      </c>
      <c r="G262" s="209" t="s">
        <v>557</v>
      </c>
      <c r="H262" s="211" t="n">
        <f aca="false">H263+H266</f>
        <v>1950</v>
      </c>
      <c r="I262" s="211" t="n">
        <f aca="false">I263+I266</f>
        <v>1655.66296</v>
      </c>
      <c r="J262" s="294"/>
    </row>
    <row r="263" s="297" customFormat="true" ht="45" hidden="false" customHeight="true" outlineLevel="0" collapsed="false">
      <c r="A263" s="225"/>
      <c r="B263" s="100" t="s">
        <v>357</v>
      </c>
      <c r="C263" s="87"/>
      <c r="D263" s="87" t="s">
        <v>579</v>
      </c>
      <c r="E263" s="86" t="s">
        <v>352</v>
      </c>
      <c r="F263" s="87" t="s">
        <v>358</v>
      </c>
      <c r="G263" s="86"/>
      <c r="H263" s="227" t="n">
        <f aca="false">H264</f>
        <v>350</v>
      </c>
      <c r="I263" s="227" t="n">
        <f aca="false">I264</f>
        <v>55.903</v>
      </c>
      <c r="J263" s="296"/>
    </row>
    <row r="264" s="297" customFormat="true" ht="30" hidden="false" customHeight="true" outlineLevel="0" collapsed="false">
      <c r="A264" s="226"/>
      <c r="B264" s="113" t="s">
        <v>170</v>
      </c>
      <c r="C264" s="92"/>
      <c r="D264" s="92" t="s">
        <v>579</v>
      </c>
      <c r="E264" s="91" t="s">
        <v>352</v>
      </c>
      <c r="F264" s="92" t="s">
        <v>358</v>
      </c>
      <c r="G264" s="91" t="s">
        <v>218</v>
      </c>
      <c r="H264" s="166" t="n">
        <f aca="false">H265</f>
        <v>350</v>
      </c>
      <c r="I264" s="166" t="n">
        <f aca="false">I265</f>
        <v>55.903</v>
      </c>
      <c r="J264" s="296"/>
    </row>
    <row r="265" s="297" customFormat="true" ht="15" hidden="false" customHeight="true" outlineLevel="0" collapsed="false">
      <c r="A265" s="226"/>
      <c r="B265" s="151" t="s">
        <v>171</v>
      </c>
      <c r="C265" s="92"/>
      <c r="D265" s="92" t="s">
        <v>579</v>
      </c>
      <c r="E265" s="91" t="s">
        <v>352</v>
      </c>
      <c r="F265" s="92" t="s">
        <v>358</v>
      </c>
      <c r="G265" s="91" t="s">
        <v>172</v>
      </c>
      <c r="H265" s="166" t="n">
        <v>350</v>
      </c>
      <c r="I265" s="166" t="n">
        <v>55.903</v>
      </c>
      <c r="J265" s="296"/>
    </row>
    <row r="266" s="297" customFormat="true" ht="15" hidden="false" customHeight="true" outlineLevel="0" collapsed="false">
      <c r="A266" s="225"/>
      <c r="B266" s="100" t="s">
        <v>359</v>
      </c>
      <c r="C266" s="87"/>
      <c r="D266" s="87" t="s">
        <v>579</v>
      </c>
      <c r="E266" s="86" t="s">
        <v>352</v>
      </c>
      <c r="F266" s="87" t="s">
        <v>360</v>
      </c>
      <c r="G266" s="86"/>
      <c r="H266" s="227" t="n">
        <f aca="false">H268</f>
        <v>1600</v>
      </c>
      <c r="I266" s="227" t="n">
        <f aca="false">I268</f>
        <v>1599.75996</v>
      </c>
      <c r="J266" s="296"/>
    </row>
    <row r="267" s="297" customFormat="true" ht="30" hidden="false" customHeight="true" outlineLevel="0" collapsed="false">
      <c r="A267" s="226"/>
      <c r="B267" s="150" t="s">
        <v>148</v>
      </c>
      <c r="C267" s="92"/>
      <c r="D267" s="92" t="s">
        <v>579</v>
      </c>
      <c r="E267" s="91" t="s">
        <v>352</v>
      </c>
      <c r="F267" s="92" t="s">
        <v>360</v>
      </c>
      <c r="G267" s="91" t="s">
        <v>184</v>
      </c>
      <c r="H267" s="166" t="n">
        <f aca="false">H268</f>
        <v>1600</v>
      </c>
      <c r="I267" s="166" t="n">
        <f aca="false">I268</f>
        <v>1599.75996</v>
      </c>
      <c r="J267" s="296"/>
    </row>
    <row r="268" s="297" customFormat="true" ht="30" hidden="false" customHeight="true" outlineLevel="0" collapsed="false">
      <c r="A268" s="226"/>
      <c r="B268" s="94" t="s">
        <v>149</v>
      </c>
      <c r="C268" s="92"/>
      <c r="D268" s="92" t="s">
        <v>579</v>
      </c>
      <c r="E268" s="91" t="s">
        <v>352</v>
      </c>
      <c r="F268" s="92" t="s">
        <v>360</v>
      </c>
      <c r="G268" s="91" t="s">
        <v>150</v>
      </c>
      <c r="H268" s="166" t="n">
        <v>1600</v>
      </c>
      <c r="I268" s="166" t="n">
        <v>1599.75996</v>
      </c>
      <c r="J268" s="296"/>
    </row>
    <row r="269" customFormat="false" ht="30" hidden="false" customHeight="true" outlineLevel="0" collapsed="false">
      <c r="A269" s="206"/>
      <c r="B269" s="276" t="s">
        <v>361</v>
      </c>
      <c r="C269" s="210"/>
      <c r="D269" s="210" t="s">
        <v>579</v>
      </c>
      <c r="E269" s="209" t="s">
        <v>352</v>
      </c>
      <c r="F269" s="210" t="s">
        <v>362</v>
      </c>
      <c r="G269" s="209" t="s">
        <v>557</v>
      </c>
      <c r="H269" s="211" t="n">
        <f aca="false">H270+H275</f>
        <v>400</v>
      </c>
      <c r="I269" s="211" t="n">
        <f aca="false">I270+I275</f>
        <v>0</v>
      </c>
      <c r="J269" s="294"/>
    </row>
    <row r="270" customFormat="false" ht="30" hidden="true" customHeight="true" outlineLevel="0" collapsed="false">
      <c r="A270" s="212"/>
      <c r="B270" s="85" t="s">
        <v>363</v>
      </c>
      <c r="C270" s="87"/>
      <c r="D270" s="87" t="s">
        <v>579</v>
      </c>
      <c r="E270" s="86" t="s">
        <v>352</v>
      </c>
      <c r="F270" s="87" t="s">
        <v>364</v>
      </c>
      <c r="G270" s="86"/>
      <c r="H270" s="214" t="n">
        <f aca="false">H272+H274</f>
        <v>0</v>
      </c>
      <c r="I270" s="214" t="n">
        <f aca="false">I272+I274</f>
        <v>0</v>
      </c>
      <c r="J270" s="294"/>
    </row>
    <row r="271" customFormat="false" ht="30" hidden="true" customHeight="true" outlineLevel="0" collapsed="false">
      <c r="A271" s="295"/>
      <c r="B271" s="94" t="s">
        <v>148</v>
      </c>
      <c r="C271" s="92"/>
      <c r="D271" s="92" t="s">
        <v>579</v>
      </c>
      <c r="E271" s="91" t="s">
        <v>352</v>
      </c>
      <c r="F271" s="92" t="s">
        <v>364</v>
      </c>
      <c r="G271" s="91" t="s">
        <v>184</v>
      </c>
      <c r="H271" s="224" t="n">
        <f aca="false">H272</f>
        <v>0</v>
      </c>
      <c r="I271" s="224" t="n">
        <f aca="false">I272</f>
        <v>0</v>
      </c>
      <c r="J271" s="294"/>
    </row>
    <row r="272" customFormat="false" ht="30" hidden="true" customHeight="true" outlineLevel="0" collapsed="false">
      <c r="A272" s="295"/>
      <c r="B272" s="150" t="s">
        <v>149</v>
      </c>
      <c r="C272" s="92"/>
      <c r="D272" s="92" t="s">
        <v>579</v>
      </c>
      <c r="E272" s="91" t="s">
        <v>352</v>
      </c>
      <c r="F272" s="92" t="s">
        <v>364</v>
      </c>
      <c r="G272" s="91" t="s">
        <v>150</v>
      </c>
      <c r="H272" s="224" t="n">
        <v>0</v>
      </c>
      <c r="I272" s="224" t="n">
        <v>0</v>
      </c>
      <c r="J272" s="294"/>
    </row>
    <row r="273" customFormat="false" ht="30" hidden="true" customHeight="true" outlineLevel="0" collapsed="false">
      <c r="A273" s="295"/>
      <c r="B273" s="113" t="s">
        <v>170</v>
      </c>
      <c r="C273" s="92"/>
      <c r="D273" s="92" t="s">
        <v>579</v>
      </c>
      <c r="E273" s="91" t="s">
        <v>352</v>
      </c>
      <c r="F273" s="92" t="s">
        <v>364</v>
      </c>
      <c r="G273" s="91" t="s">
        <v>218</v>
      </c>
      <c r="H273" s="224" t="n">
        <f aca="false">H274</f>
        <v>0</v>
      </c>
      <c r="I273" s="224" t="n">
        <f aca="false">I274</f>
        <v>0</v>
      </c>
      <c r="J273" s="294"/>
    </row>
    <row r="274" customFormat="false" ht="15" hidden="true" customHeight="true" outlineLevel="0" collapsed="false">
      <c r="A274" s="295"/>
      <c r="B274" s="151" t="s">
        <v>171</v>
      </c>
      <c r="C274" s="92"/>
      <c r="D274" s="92" t="s">
        <v>579</v>
      </c>
      <c r="E274" s="91" t="s">
        <v>352</v>
      </c>
      <c r="F274" s="92" t="s">
        <v>364</v>
      </c>
      <c r="G274" s="91" t="s">
        <v>172</v>
      </c>
      <c r="H274" s="224" t="n">
        <v>0</v>
      </c>
      <c r="I274" s="224" t="n">
        <v>0</v>
      </c>
      <c r="J274" s="294"/>
    </row>
    <row r="275" customFormat="false" ht="45" hidden="false" customHeight="true" outlineLevel="0" collapsed="false">
      <c r="A275" s="225"/>
      <c r="B275" s="85" t="s">
        <v>365</v>
      </c>
      <c r="C275" s="87"/>
      <c r="D275" s="87" t="s">
        <v>579</v>
      </c>
      <c r="E275" s="86" t="s">
        <v>352</v>
      </c>
      <c r="F275" s="87" t="s">
        <v>366</v>
      </c>
      <c r="G275" s="86"/>
      <c r="H275" s="214" t="n">
        <f aca="false">H277</f>
        <v>400</v>
      </c>
      <c r="I275" s="214" t="n">
        <f aca="false">I277</f>
        <v>0</v>
      </c>
      <c r="J275" s="294"/>
    </row>
    <row r="276" customFormat="false" ht="30" hidden="false" customHeight="true" outlineLevel="0" collapsed="false">
      <c r="A276" s="226"/>
      <c r="B276" s="298" t="s">
        <v>148</v>
      </c>
      <c r="C276" s="92"/>
      <c r="D276" s="92" t="s">
        <v>579</v>
      </c>
      <c r="E276" s="91" t="s">
        <v>352</v>
      </c>
      <c r="F276" s="92" t="s">
        <v>366</v>
      </c>
      <c r="G276" s="91" t="s">
        <v>184</v>
      </c>
      <c r="H276" s="224" t="n">
        <f aca="false">H277</f>
        <v>400</v>
      </c>
      <c r="I276" s="224" t="n">
        <f aca="false">I277</f>
        <v>0</v>
      </c>
      <c r="J276" s="294"/>
    </row>
    <row r="277" customFormat="false" ht="30" hidden="false" customHeight="true" outlineLevel="0" collapsed="false">
      <c r="A277" s="226"/>
      <c r="B277" s="94" t="s">
        <v>149</v>
      </c>
      <c r="C277" s="92"/>
      <c r="D277" s="92" t="s">
        <v>579</v>
      </c>
      <c r="E277" s="91" t="s">
        <v>352</v>
      </c>
      <c r="F277" s="92" t="s">
        <v>366</v>
      </c>
      <c r="G277" s="91" t="s">
        <v>150</v>
      </c>
      <c r="H277" s="255" t="n">
        <f aca="false">200+200</f>
        <v>400</v>
      </c>
      <c r="I277" s="255" t="n">
        <v>0</v>
      </c>
      <c r="J277" s="294"/>
    </row>
    <row r="278" customFormat="false" ht="15" hidden="true" customHeight="true" outlineLevel="0" collapsed="false">
      <c r="A278" s="204"/>
      <c r="B278" s="110" t="s">
        <v>272</v>
      </c>
      <c r="C278" s="96"/>
      <c r="D278" s="76" t="s">
        <v>579</v>
      </c>
      <c r="E278" s="76" t="s">
        <v>352</v>
      </c>
      <c r="F278" s="96" t="s">
        <v>371</v>
      </c>
      <c r="G278" s="76"/>
      <c r="H278" s="299" t="n">
        <f aca="false">H279</f>
        <v>0</v>
      </c>
      <c r="I278" s="299" t="n">
        <f aca="false">I279</f>
        <v>0</v>
      </c>
      <c r="J278" s="294"/>
    </row>
    <row r="279" customFormat="false" ht="60" hidden="true" customHeight="true" outlineLevel="0" collapsed="false">
      <c r="A279" s="206"/>
      <c r="B279" s="276" t="s">
        <v>372</v>
      </c>
      <c r="C279" s="210"/>
      <c r="D279" s="210" t="s">
        <v>579</v>
      </c>
      <c r="E279" s="209" t="s">
        <v>352</v>
      </c>
      <c r="F279" s="210" t="s">
        <v>373</v>
      </c>
      <c r="G279" s="209" t="s">
        <v>557</v>
      </c>
      <c r="H279" s="211" t="n">
        <f aca="false">H280+H283+H286+H289+H292</f>
        <v>0</v>
      </c>
      <c r="I279" s="211" t="n">
        <f aca="false">I280+I283+I286+I289+I292</f>
        <v>0</v>
      </c>
      <c r="J279" s="294"/>
    </row>
    <row r="280" s="297" customFormat="true" ht="45" hidden="true" customHeight="true" outlineLevel="0" collapsed="false">
      <c r="A280" s="225"/>
      <c r="B280" s="154" t="s">
        <v>581</v>
      </c>
      <c r="C280" s="87"/>
      <c r="D280" s="87" t="s">
        <v>579</v>
      </c>
      <c r="E280" s="86" t="s">
        <v>352</v>
      </c>
      <c r="F280" s="87" t="s">
        <v>582</v>
      </c>
      <c r="G280" s="86"/>
      <c r="H280" s="227" t="n">
        <f aca="false">H281</f>
        <v>0</v>
      </c>
      <c r="I280" s="227" t="n">
        <f aca="false">I281</f>
        <v>0</v>
      </c>
      <c r="J280" s="296"/>
    </row>
    <row r="281" s="297" customFormat="true" ht="15" hidden="true" customHeight="true" outlineLevel="0" collapsed="false">
      <c r="A281" s="226"/>
      <c r="B281" s="147" t="s">
        <v>219</v>
      </c>
      <c r="C281" s="92"/>
      <c r="D281" s="92" t="s">
        <v>579</v>
      </c>
      <c r="E281" s="91" t="s">
        <v>352</v>
      </c>
      <c r="F281" s="92" t="s">
        <v>582</v>
      </c>
      <c r="G281" s="91" t="s">
        <v>220</v>
      </c>
      <c r="H281" s="166" t="n">
        <f aca="false">H282</f>
        <v>0</v>
      </c>
      <c r="I281" s="166" t="n">
        <f aca="false">I282</f>
        <v>0</v>
      </c>
      <c r="J281" s="296"/>
    </row>
    <row r="282" s="297" customFormat="true" ht="45" hidden="true" customHeight="true" outlineLevel="0" collapsed="false">
      <c r="A282" s="226"/>
      <c r="B282" s="147" t="s">
        <v>583</v>
      </c>
      <c r="C282" s="92"/>
      <c r="D282" s="92" t="s">
        <v>579</v>
      </c>
      <c r="E282" s="91" t="s">
        <v>352</v>
      </c>
      <c r="F282" s="92" t="s">
        <v>582</v>
      </c>
      <c r="G282" s="91" t="s">
        <v>584</v>
      </c>
      <c r="H282" s="166" t="n">
        <v>0</v>
      </c>
      <c r="I282" s="166" t="n">
        <v>0</v>
      </c>
      <c r="J282" s="296"/>
    </row>
    <row r="283" s="297" customFormat="true" ht="45" hidden="true" customHeight="true" outlineLevel="0" collapsed="false">
      <c r="A283" s="225"/>
      <c r="B283" s="100" t="s">
        <v>357</v>
      </c>
      <c r="C283" s="87"/>
      <c r="D283" s="87" t="s">
        <v>579</v>
      </c>
      <c r="E283" s="86" t="s">
        <v>352</v>
      </c>
      <c r="F283" s="87" t="s">
        <v>374</v>
      </c>
      <c r="G283" s="86"/>
      <c r="H283" s="227" t="n">
        <f aca="false">H285</f>
        <v>0</v>
      </c>
      <c r="I283" s="227" t="n">
        <f aca="false">I285</f>
        <v>0</v>
      </c>
      <c r="J283" s="296"/>
    </row>
    <row r="284" s="297" customFormat="true" ht="30" hidden="true" customHeight="true" outlineLevel="0" collapsed="false">
      <c r="A284" s="226"/>
      <c r="B284" s="113" t="s">
        <v>170</v>
      </c>
      <c r="C284" s="92"/>
      <c r="D284" s="92" t="s">
        <v>579</v>
      </c>
      <c r="E284" s="91" t="s">
        <v>352</v>
      </c>
      <c r="F284" s="92" t="s">
        <v>374</v>
      </c>
      <c r="G284" s="91" t="s">
        <v>218</v>
      </c>
      <c r="H284" s="166" t="n">
        <f aca="false">H285</f>
        <v>0</v>
      </c>
      <c r="I284" s="166" t="n">
        <f aca="false">I285</f>
        <v>0</v>
      </c>
      <c r="J284" s="296"/>
    </row>
    <row r="285" s="297" customFormat="true" ht="15" hidden="true" customHeight="true" outlineLevel="0" collapsed="false">
      <c r="A285" s="226"/>
      <c r="B285" s="151" t="s">
        <v>171</v>
      </c>
      <c r="C285" s="92"/>
      <c r="D285" s="92" t="s">
        <v>579</v>
      </c>
      <c r="E285" s="91" t="s">
        <v>352</v>
      </c>
      <c r="F285" s="92" t="s">
        <v>374</v>
      </c>
      <c r="G285" s="91" t="s">
        <v>172</v>
      </c>
      <c r="H285" s="166" t="n">
        <f aca="false">500-500</f>
        <v>0</v>
      </c>
      <c r="I285" s="166" t="n">
        <v>0</v>
      </c>
      <c r="J285" s="296"/>
    </row>
    <row r="286" customFormat="false" ht="30" hidden="true" customHeight="true" outlineLevel="0" collapsed="false">
      <c r="A286" s="212"/>
      <c r="B286" s="85" t="s">
        <v>375</v>
      </c>
      <c r="C286" s="87"/>
      <c r="D286" s="87" t="s">
        <v>579</v>
      </c>
      <c r="E286" s="86" t="s">
        <v>352</v>
      </c>
      <c r="F286" s="87" t="s">
        <v>376</v>
      </c>
      <c r="G286" s="86"/>
      <c r="H286" s="214" t="n">
        <f aca="false">H287</f>
        <v>0</v>
      </c>
      <c r="I286" s="214" t="n">
        <f aca="false">I287</f>
        <v>0</v>
      </c>
    </row>
    <row r="287" customFormat="false" ht="30" hidden="true" customHeight="true" outlineLevel="0" collapsed="false">
      <c r="A287" s="295"/>
      <c r="B287" s="147" t="s">
        <v>170</v>
      </c>
      <c r="C287" s="92"/>
      <c r="D287" s="92" t="s">
        <v>579</v>
      </c>
      <c r="E287" s="91" t="s">
        <v>352</v>
      </c>
      <c r="F287" s="92" t="s">
        <v>376</v>
      </c>
      <c r="G287" s="91" t="s">
        <v>218</v>
      </c>
      <c r="H287" s="224" t="n">
        <f aca="false">H288</f>
        <v>0</v>
      </c>
      <c r="I287" s="224" t="n">
        <f aca="false">I288</f>
        <v>0</v>
      </c>
    </row>
    <row r="288" customFormat="false" ht="15" hidden="true" customHeight="true" outlineLevel="0" collapsed="false">
      <c r="A288" s="295"/>
      <c r="B288" s="147" t="s">
        <v>171</v>
      </c>
      <c r="C288" s="92"/>
      <c r="D288" s="92" t="s">
        <v>579</v>
      </c>
      <c r="E288" s="91" t="s">
        <v>352</v>
      </c>
      <c r="F288" s="92" t="s">
        <v>376</v>
      </c>
      <c r="G288" s="91" t="s">
        <v>172</v>
      </c>
      <c r="H288" s="224" t="n">
        <v>0</v>
      </c>
      <c r="I288" s="224" t="n">
        <v>0</v>
      </c>
    </row>
    <row r="289" customFormat="false" ht="45" hidden="true" customHeight="true" outlineLevel="0" collapsed="false">
      <c r="A289" s="212"/>
      <c r="B289" s="85" t="s">
        <v>377</v>
      </c>
      <c r="C289" s="87"/>
      <c r="D289" s="87" t="s">
        <v>579</v>
      </c>
      <c r="E289" s="86" t="s">
        <v>352</v>
      </c>
      <c r="F289" s="87" t="s">
        <v>378</v>
      </c>
      <c r="G289" s="86"/>
      <c r="H289" s="214" t="n">
        <f aca="false">H290</f>
        <v>0</v>
      </c>
      <c r="I289" s="214" t="n">
        <f aca="false">I290</f>
        <v>0</v>
      </c>
    </row>
    <row r="290" customFormat="false" ht="30" hidden="true" customHeight="true" outlineLevel="0" collapsed="false">
      <c r="A290" s="295"/>
      <c r="B290" s="102" t="s">
        <v>148</v>
      </c>
      <c r="C290" s="92"/>
      <c r="D290" s="92" t="s">
        <v>579</v>
      </c>
      <c r="E290" s="91" t="s">
        <v>352</v>
      </c>
      <c r="F290" s="92" t="s">
        <v>378</v>
      </c>
      <c r="G290" s="91" t="s">
        <v>184</v>
      </c>
      <c r="H290" s="224" t="n">
        <f aca="false">H291</f>
        <v>0</v>
      </c>
      <c r="I290" s="224" t="n">
        <f aca="false">I291</f>
        <v>0</v>
      </c>
    </row>
    <row r="291" customFormat="false" ht="30" hidden="true" customHeight="true" outlineLevel="0" collapsed="false">
      <c r="A291" s="295"/>
      <c r="B291" s="94" t="s">
        <v>149</v>
      </c>
      <c r="C291" s="92"/>
      <c r="D291" s="92" t="s">
        <v>579</v>
      </c>
      <c r="E291" s="91" t="s">
        <v>352</v>
      </c>
      <c r="F291" s="92" t="s">
        <v>378</v>
      </c>
      <c r="G291" s="91" t="s">
        <v>150</v>
      </c>
      <c r="H291" s="224" t="n">
        <v>0</v>
      </c>
      <c r="I291" s="224" t="n">
        <v>0</v>
      </c>
    </row>
    <row r="292" customFormat="false" ht="30" hidden="true" customHeight="true" outlineLevel="0" collapsed="false">
      <c r="A292" s="212"/>
      <c r="B292" s="85" t="s">
        <v>381</v>
      </c>
      <c r="C292" s="87"/>
      <c r="D292" s="87" t="s">
        <v>579</v>
      </c>
      <c r="E292" s="86" t="s">
        <v>352</v>
      </c>
      <c r="F292" s="87" t="s">
        <v>382</v>
      </c>
      <c r="G292" s="86"/>
      <c r="H292" s="227" t="n">
        <f aca="false">H293</f>
        <v>0</v>
      </c>
      <c r="I292" s="227" t="n">
        <f aca="false">I293</f>
        <v>0</v>
      </c>
    </row>
    <row r="293" customFormat="false" ht="30" hidden="true" customHeight="true" outlineLevel="0" collapsed="false">
      <c r="A293" s="295"/>
      <c r="B293" s="147" t="s">
        <v>170</v>
      </c>
      <c r="C293" s="92"/>
      <c r="D293" s="92" t="s">
        <v>579</v>
      </c>
      <c r="E293" s="91" t="s">
        <v>352</v>
      </c>
      <c r="F293" s="92" t="s">
        <v>382</v>
      </c>
      <c r="G293" s="91" t="s">
        <v>218</v>
      </c>
      <c r="H293" s="255" t="n">
        <f aca="false">H294</f>
        <v>0</v>
      </c>
      <c r="I293" s="255" t="n">
        <f aca="false">I294</f>
        <v>0</v>
      </c>
    </row>
    <row r="294" customFormat="false" ht="15" hidden="true" customHeight="true" outlineLevel="0" collapsed="false">
      <c r="A294" s="295"/>
      <c r="B294" s="147" t="s">
        <v>171</v>
      </c>
      <c r="C294" s="92"/>
      <c r="D294" s="92" t="s">
        <v>579</v>
      </c>
      <c r="E294" s="91" t="s">
        <v>352</v>
      </c>
      <c r="F294" s="148" t="s">
        <v>382</v>
      </c>
      <c r="G294" s="91" t="s">
        <v>172</v>
      </c>
      <c r="H294" s="255" t="n">
        <f aca="false">1000-1000</f>
        <v>0</v>
      </c>
      <c r="I294" s="255" t="n">
        <v>0</v>
      </c>
    </row>
    <row r="295" customFormat="false" ht="45" hidden="true" customHeight="true" outlineLevel="0" collapsed="false">
      <c r="A295" s="300"/>
      <c r="B295" s="70" t="s">
        <v>318</v>
      </c>
      <c r="C295" s="72"/>
      <c r="D295" s="72" t="s">
        <v>579</v>
      </c>
      <c r="E295" s="71" t="s">
        <v>352</v>
      </c>
      <c r="F295" s="72" t="s">
        <v>319</v>
      </c>
      <c r="G295" s="71" t="s">
        <v>557</v>
      </c>
      <c r="H295" s="203" t="n">
        <f aca="false">H296</f>
        <v>0</v>
      </c>
      <c r="I295" s="203" t="n">
        <f aca="false">I296</f>
        <v>0</v>
      </c>
    </row>
    <row r="296" customFormat="false" ht="15" hidden="true" customHeight="true" outlineLevel="0" collapsed="false">
      <c r="A296" s="206"/>
      <c r="B296" s="276" t="s">
        <v>585</v>
      </c>
      <c r="C296" s="210"/>
      <c r="D296" s="210" t="s">
        <v>579</v>
      </c>
      <c r="E296" s="209" t="s">
        <v>352</v>
      </c>
      <c r="F296" s="210" t="s">
        <v>586</v>
      </c>
      <c r="G296" s="209" t="s">
        <v>557</v>
      </c>
      <c r="H296" s="211" t="n">
        <f aca="false">H297</f>
        <v>0</v>
      </c>
      <c r="I296" s="211" t="n">
        <f aca="false">I297</f>
        <v>0</v>
      </c>
      <c r="J296" s="294"/>
    </row>
    <row r="297" customFormat="false" ht="15" hidden="true" customHeight="true" outlineLevel="0" collapsed="false">
      <c r="A297" s="225"/>
      <c r="B297" s="85" t="s">
        <v>324</v>
      </c>
      <c r="C297" s="87"/>
      <c r="D297" s="87" t="s">
        <v>579</v>
      </c>
      <c r="E297" s="86" t="s">
        <v>352</v>
      </c>
      <c r="F297" s="145" t="s">
        <v>587</v>
      </c>
      <c r="G297" s="86"/>
      <c r="H297" s="227" t="n">
        <f aca="false">H299</f>
        <v>0</v>
      </c>
      <c r="I297" s="227" t="n">
        <f aca="false">I299</f>
        <v>0</v>
      </c>
    </row>
    <row r="298" customFormat="false" ht="30" hidden="true" customHeight="true" outlineLevel="0" collapsed="false">
      <c r="A298" s="226"/>
      <c r="B298" s="298" t="s">
        <v>148</v>
      </c>
      <c r="C298" s="92"/>
      <c r="D298" s="92" t="s">
        <v>579</v>
      </c>
      <c r="E298" s="91" t="s">
        <v>352</v>
      </c>
      <c r="F298" s="132" t="s">
        <v>587</v>
      </c>
      <c r="G298" s="91" t="s">
        <v>184</v>
      </c>
      <c r="H298" s="166" t="n">
        <f aca="false">H299</f>
        <v>0</v>
      </c>
      <c r="I298" s="166" t="n">
        <f aca="false">I299</f>
        <v>0</v>
      </c>
    </row>
    <row r="299" customFormat="false" ht="30" hidden="true" customHeight="true" outlineLevel="0" collapsed="false">
      <c r="A299" s="226"/>
      <c r="B299" s="94" t="s">
        <v>149</v>
      </c>
      <c r="C299" s="92"/>
      <c r="D299" s="92" t="s">
        <v>579</v>
      </c>
      <c r="E299" s="91" t="s">
        <v>352</v>
      </c>
      <c r="F299" s="132" t="s">
        <v>587</v>
      </c>
      <c r="G299" s="91" t="s">
        <v>150</v>
      </c>
      <c r="H299" s="166" t="n">
        <v>0</v>
      </c>
      <c r="I299" s="166" t="n">
        <v>0</v>
      </c>
    </row>
    <row r="300" customFormat="false" ht="45" hidden="false" customHeight="true" outlineLevel="0" collapsed="false">
      <c r="A300" s="229"/>
      <c r="B300" s="233" t="s">
        <v>488</v>
      </c>
      <c r="C300" s="293"/>
      <c r="D300" s="293" t="s">
        <v>579</v>
      </c>
      <c r="E300" s="234" t="s">
        <v>352</v>
      </c>
      <c r="F300" s="234" t="s">
        <v>489</v>
      </c>
      <c r="G300" s="221"/>
      <c r="H300" s="222" t="n">
        <f aca="false">H301</f>
        <v>1050</v>
      </c>
      <c r="I300" s="222" t="n">
        <f aca="false">I301</f>
        <v>981.92301</v>
      </c>
    </row>
    <row r="301" customFormat="false" ht="15" hidden="false" customHeight="true" outlineLevel="0" collapsed="false">
      <c r="A301" s="226"/>
      <c r="B301" s="94" t="s">
        <v>434</v>
      </c>
      <c r="C301" s="131"/>
      <c r="D301" s="92" t="s">
        <v>579</v>
      </c>
      <c r="E301" s="91" t="s">
        <v>352</v>
      </c>
      <c r="F301" s="131" t="s">
        <v>490</v>
      </c>
      <c r="G301" s="236"/>
      <c r="H301" s="224" t="n">
        <f aca="false">H302</f>
        <v>1050</v>
      </c>
      <c r="I301" s="224" t="n">
        <f aca="false">I302</f>
        <v>981.92301</v>
      </c>
    </row>
    <row r="302" customFormat="false" ht="15" hidden="false" customHeight="true" outlineLevel="0" collapsed="false">
      <c r="A302" s="226"/>
      <c r="B302" s="94" t="s">
        <v>434</v>
      </c>
      <c r="C302" s="131"/>
      <c r="D302" s="92" t="s">
        <v>579</v>
      </c>
      <c r="E302" s="91" t="s">
        <v>352</v>
      </c>
      <c r="F302" s="131" t="s">
        <v>491</v>
      </c>
      <c r="G302" s="236"/>
      <c r="H302" s="224" t="n">
        <f aca="false">H303</f>
        <v>1050</v>
      </c>
      <c r="I302" s="224" t="n">
        <f aca="false">I303</f>
        <v>981.92301</v>
      </c>
    </row>
    <row r="303" customFormat="false" ht="45" hidden="false" customHeight="true" outlineLevel="0" collapsed="false">
      <c r="A303" s="225"/>
      <c r="B303" s="85" t="s">
        <v>511</v>
      </c>
      <c r="C303" s="87"/>
      <c r="D303" s="87" t="s">
        <v>579</v>
      </c>
      <c r="E303" s="86" t="s">
        <v>352</v>
      </c>
      <c r="F303" s="87" t="s">
        <v>512</v>
      </c>
      <c r="G303" s="86"/>
      <c r="H303" s="214" t="n">
        <f aca="false">H304+H306</f>
        <v>1050</v>
      </c>
      <c r="I303" s="214" t="n">
        <f aca="false">I304+I306</f>
        <v>981.92301</v>
      </c>
    </row>
    <row r="304" customFormat="false" ht="30" hidden="false" customHeight="true" outlineLevel="0" collapsed="false">
      <c r="A304" s="226"/>
      <c r="B304" s="298" t="s">
        <v>148</v>
      </c>
      <c r="C304" s="92"/>
      <c r="D304" s="92" t="s">
        <v>579</v>
      </c>
      <c r="E304" s="91" t="s">
        <v>352</v>
      </c>
      <c r="F304" s="92" t="s">
        <v>512</v>
      </c>
      <c r="G304" s="91" t="s">
        <v>184</v>
      </c>
      <c r="H304" s="224" t="n">
        <f aca="false">H305</f>
        <v>1050</v>
      </c>
      <c r="I304" s="224" t="n">
        <f aca="false">I305</f>
        <v>981.92301</v>
      </c>
    </row>
    <row r="305" customFormat="false" ht="30" hidden="false" customHeight="true" outlineLevel="0" collapsed="false">
      <c r="A305" s="226"/>
      <c r="B305" s="94" t="s">
        <v>149</v>
      </c>
      <c r="C305" s="92"/>
      <c r="D305" s="92" t="s">
        <v>579</v>
      </c>
      <c r="E305" s="91" t="s">
        <v>352</v>
      </c>
      <c r="F305" s="92" t="s">
        <v>512</v>
      </c>
      <c r="G305" s="131" t="s">
        <v>150</v>
      </c>
      <c r="H305" s="166" t="n">
        <f aca="false">(500+600)-50</f>
        <v>1050</v>
      </c>
      <c r="I305" s="166" t="n">
        <v>981.92301</v>
      </c>
    </row>
    <row r="306" customFormat="false" ht="15" hidden="true" customHeight="true" outlineLevel="0" collapsed="false">
      <c r="A306" s="226"/>
      <c r="B306" s="147" t="s">
        <v>219</v>
      </c>
      <c r="C306" s="92"/>
      <c r="D306" s="92" t="s">
        <v>579</v>
      </c>
      <c r="E306" s="91" t="s">
        <v>352</v>
      </c>
      <c r="F306" s="92" t="s">
        <v>512</v>
      </c>
      <c r="G306" s="131" t="s">
        <v>220</v>
      </c>
      <c r="H306" s="166" t="n">
        <f aca="false">H307</f>
        <v>0</v>
      </c>
      <c r="I306" s="166" t="n">
        <f aca="false">I307</f>
        <v>0</v>
      </c>
    </row>
    <row r="307" customFormat="false" ht="15" hidden="true" customHeight="true" outlineLevel="0" collapsed="false">
      <c r="A307" s="226"/>
      <c r="B307" s="94" t="s">
        <v>479</v>
      </c>
      <c r="C307" s="92"/>
      <c r="D307" s="92" t="s">
        <v>579</v>
      </c>
      <c r="E307" s="91" t="s">
        <v>352</v>
      </c>
      <c r="F307" s="92" t="s">
        <v>512</v>
      </c>
      <c r="G307" s="131" t="s">
        <v>480</v>
      </c>
      <c r="H307" s="166" t="n">
        <v>0</v>
      </c>
      <c r="I307" s="166" t="n">
        <v>0</v>
      </c>
    </row>
    <row r="308" s="301" customFormat="true" ht="15" hidden="false" customHeight="true" outlineLevel="0" collapsed="false">
      <c r="A308" s="195"/>
      <c r="B308" s="196" t="s">
        <v>255</v>
      </c>
      <c r="C308" s="197"/>
      <c r="D308" s="197" t="s">
        <v>579</v>
      </c>
      <c r="E308" s="198" t="s">
        <v>256</v>
      </c>
      <c r="F308" s="197"/>
      <c r="G308" s="198"/>
      <c r="H308" s="199" t="n">
        <f aca="false">H309+H318+H324+H361+H330+H339+H344+H372+H383+H405</f>
        <v>43173.66583</v>
      </c>
      <c r="I308" s="199" t="n">
        <f aca="false">I309+I318+I324+I361+I330+I339+I344+I372+I383+I405</f>
        <v>39609.29345</v>
      </c>
    </row>
    <row r="309" s="301" customFormat="true" ht="60" hidden="false" customHeight="true" outlineLevel="0" collapsed="false">
      <c r="A309" s="201"/>
      <c r="B309" s="70" t="s">
        <v>248</v>
      </c>
      <c r="C309" s="72"/>
      <c r="D309" s="72" t="s">
        <v>579</v>
      </c>
      <c r="E309" s="71" t="s">
        <v>256</v>
      </c>
      <c r="F309" s="72" t="s">
        <v>249</v>
      </c>
      <c r="G309" s="71" t="s">
        <v>557</v>
      </c>
      <c r="H309" s="203" t="n">
        <f aca="false">H310</f>
        <v>380</v>
      </c>
      <c r="I309" s="203" t="n">
        <f aca="false">I310</f>
        <v>380</v>
      </c>
    </row>
    <row r="310" s="301" customFormat="true" ht="15" hidden="false" customHeight="true" outlineLevel="0" collapsed="false">
      <c r="A310" s="204"/>
      <c r="B310" s="75" t="s">
        <v>142</v>
      </c>
      <c r="C310" s="96"/>
      <c r="D310" s="76" t="s">
        <v>579</v>
      </c>
      <c r="E310" s="76" t="s">
        <v>256</v>
      </c>
      <c r="F310" s="96" t="s">
        <v>250</v>
      </c>
      <c r="G310" s="76"/>
      <c r="H310" s="205" t="n">
        <f aca="false">H311</f>
        <v>380</v>
      </c>
      <c r="I310" s="205" t="n">
        <f aca="false">I311</f>
        <v>380</v>
      </c>
    </row>
    <row r="311" s="301" customFormat="true" ht="45" hidden="false" customHeight="true" outlineLevel="0" collapsed="false">
      <c r="A311" s="206"/>
      <c r="B311" s="276" t="s">
        <v>251</v>
      </c>
      <c r="C311" s="210"/>
      <c r="D311" s="210" t="s">
        <v>579</v>
      </c>
      <c r="E311" s="209" t="s">
        <v>256</v>
      </c>
      <c r="F311" s="210" t="s">
        <v>252</v>
      </c>
      <c r="G311" s="209" t="s">
        <v>557</v>
      </c>
      <c r="H311" s="211" t="n">
        <f aca="false">H312+H315</f>
        <v>380</v>
      </c>
      <c r="I311" s="211" t="n">
        <f aca="false">I312+I315</f>
        <v>380</v>
      </c>
    </row>
    <row r="312" s="301" customFormat="true" ht="15" hidden="false" customHeight="true" outlineLevel="0" collapsed="false">
      <c r="A312" s="212"/>
      <c r="B312" s="100" t="s">
        <v>253</v>
      </c>
      <c r="C312" s="87"/>
      <c r="D312" s="87" t="s">
        <v>579</v>
      </c>
      <c r="E312" s="86" t="s">
        <v>256</v>
      </c>
      <c r="F312" s="87" t="s">
        <v>254</v>
      </c>
      <c r="G312" s="86"/>
      <c r="H312" s="227" t="n">
        <f aca="false">H314</f>
        <v>30</v>
      </c>
      <c r="I312" s="227" t="n">
        <f aca="false">I314</f>
        <v>30</v>
      </c>
    </row>
    <row r="313" s="301" customFormat="true" ht="30" hidden="false" customHeight="true" outlineLevel="0" collapsed="false">
      <c r="A313" s="254"/>
      <c r="B313" s="150" t="s">
        <v>148</v>
      </c>
      <c r="C313" s="92"/>
      <c r="D313" s="92" t="s">
        <v>579</v>
      </c>
      <c r="E313" s="91" t="s">
        <v>256</v>
      </c>
      <c r="F313" s="132" t="s">
        <v>254</v>
      </c>
      <c r="G313" s="91" t="s">
        <v>184</v>
      </c>
      <c r="H313" s="166" t="n">
        <f aca="false">H314</f>
        <v>30</v>
      </c>
      <c r="I313" s="166" t="n">
        <f aca="false">I314</f>
        <v>30</v>
      </c>
    </row>
    <row r="314" s="301" customFormat="true" ht="30" hidden="false" customHeight="true" outlineLevel="0" collapsed="false">
      <c r="A314" s="254"/>
      <c r="B314" s="94" t="s">
        <v>149</v>
      </c>
      <c r="C314" s="92"/>
      <c r="D314" s="92" t="s">
        <v>579</v>
      </c>
      <c r="E314" s="91" t="s">
        <v>256</v>
      </c>
      <c r="F314" s="132" t="s">
        <v>254</v>
      </c>
      <c r="G314" s="91" t="s">
        <v>150</v>
      </c>
      <c r="H314" s="166" t="n">
        <v>30</v>
      </c>
      <c r="I314" s="166" t="n">
        <v>30</v>
      </c>
    </row>
    <row r="315" s="301" customFormat="true" ht="30" hidden="false" customHeight="true" outlineLevel="0" collapsed="false">
      <c r="A315" s="212"/>
      <c r="B315" s="100" t="s">
        <v>257</v>
      </c>
      <c r="C315" s="87"/>
      <c r="D315" s="87" t="s">
        <v>579</v>
      </c>
      <c r="E315" s="86" t="s">
        <v>256</v>
      </c>
      <c r="F315" s="87" t="s">
        <v>258</v>
      </c>
      <c r="G315" s="86"/>
      <c r="H315" s="227" t="n">
        <f aca="false">H317</f>
        <v>350</v>
      </c>
      <c r="I315" s="227" t="n">
        <f aca="false">I317</f>
        <v>350</v>
      </c>
    </row>
    <row r="316" s="301" customFormat="true" ht="30" hidden="false" customHeight="true" outlineLevel="0" collapsed="false">
      <c r="A316" s="254"/>
      <c r="B316" s="150" t="s">
        <v>148</v>
      </c>
      <c r="C316" s="92"/>
      <c r="D316" s="92" t="s">
        <v>579</v>
      </c>
      <c r="E316" s="91" t="s">
        <v>256</v>
      </c>
      <c r="F316" s="132" t="s">
        <v>258</v>
      </c>
      <c r="G316" s="91" t="s">
        <v>184</v>
      </c>
      <c r="H316" s="166" t="n">
        <f aca="false">H317</f>
        <v>350</v>
      </c>
      <c r="I316" s="166" t="n">
        <f aca="false">I317</f>
        <v>350</v>
      </c>
    </row>
    <row r="317" s="301" customFormat="true" ht="30" hidden="false" customHeight="true" outlineLevel="0" collapsed="false">
      <c r="A317" s="254"/>
      <c r="B317" s="94" t="s">
        <v>149</v>
      </c>
      <c r="C317" s="92"/>
      <c r="D317" s="92" t="s">
        <v>579</v>
      </c>
      <c r="E317" s="91" t="s">
        <v>256</v>
      </c>
      <c r="F317" s="132" t="s">
        <v>258</v>
      </c>
      <c r="G317" s="91" t="s">
        <v>150</v>
      </c>
      <c r="H317" s="166" t="n">
        <f aca="false">300+50</f>
        <v>350</v>
      </c>
      <c r="I317" s="166" t="n">
        <v>350</v>
      </c>
    </row>
    <row r="318" s="301" customFormat="true" ht="45" hidden="false" customHeight="true" outlineLevel="0" collapsed="false">
      <c r="A318" s="238"/>
      <c r="B318" s="108" t="s">
        <v>259</v>
      </c>
      <c r="C318" s="71"/>
      <c r="D318" s="71" t="s">
        <v>579</v>
      </c>
      <c r="E318" s="71" t="s">
        <v>256</v>
      </c>
      <c r="F318" s="71" t="s">
        <v>260</v>
      </c>
      <c r="G318" s="71"/>
      <c r="H318" s="203" t="n">
        <f aca="false">H319</f>
        <v>10900</v>
      </c>
      <c r="I318" s="203" t="n">
        <f aca="false">I319</f>
        <v>10260.64472</v>
      </c>
    </row>
    <row r="319" s="301" customFormat="true" ht="15" hidden="false" customHeight="true" outlineLevel="0" collapsed="false">
      <c r="A319" s="302"/>
      <c r="B319" s="75" t="s">
        <v>142</v>
      </c>
      <c r="C319" s="257"/>
      <c r="D319" s="76" t="s">
        <v>579</v>
      </c>
      <c r="E319" s="76" t="s">
        <v>256</v>
      </c>
      <c r="F319" s="76" t="s">
        <v>261</v>
      </c>
      <c r="G319" s="76"/>
      <c r="H319" s="205" t="n">
        <f aca="false">H320</f>
        <v>10900</v>
      </c>
      <c r="I319" s="205" t="n">
        <f aca="false">I320</f>
        <v>10260.64472</v>
      </c>
    </row>
    <row r="320" s="301" customFormat="true" ht="75" hidden="false" customHeight="true" outlineLevel="0" collapsed="false">
      <c r="A320" s="259"/>
      <c r="B320" s="207" t="s">
        <v>262</v>
      </c>
      <c r="C320" s="209"/>
      <c r="D320" s="209" t="s">
        <v>579</v>
      </c>
      <c r="E320" s="209" t="s">
        <v>256</v>
      </c>
      <c r="F320" s="209" t="s">
        <v>263</v>
      </c>
      <c r="G320" s="209"/>
      <c r="H320" s="267" t="n">
        <f aca="false">H321</f>
        <v>10900</v>
      </c>
      <c r="I320" s="267" t="n">
        <f aca="false">I321</f>
        <v>10260.64472</v>
      </c>
    </row>
    <row r="321" s="301" customFormat="true" ht="30" hidden="false" customHeight="true" outlineLevel="0" collapsed="false">
      <c r="A321" s="225"/>
      <c r="B321" s="85" t="s">
        <v>264</v>
      </c>
      <c r="C321" s="86"/>
      <c r="D321" s="86" t="s">
        <v>579</v>
      </c>
      <c r="E321" s="86" t="s">
        <v>256</v>
      </c>
      <c r="F321" s="86" t="s">
        <v>265</v>
      </c>
      <c r="G321" s="86"/>
      <c r="H321" s="227" t="n">
        <f aca="false">H322</f>
        <v>10900</v>
      </c>
      <c r="I321" s="227" t="n">
        <f aca="false">I322</f>
        <v>10260.64472</v>
      </c>
    </row>
    <row r="322" s="301" customFormat="true" ht="30" hidden="false" customHeight="true" outlineLevel="0" collapsed="false">
      <c r="A322" s="226"/>
      <c r="B322" s="94" t="s">
        <v>148</v>
      </c>
      <c r="C322" s="91"/>
      <c r="D322" s="91" t="s">
        <v>579</v>
      </c>
      <c r="E322" s="91" t="s">
        <v>256</v>
      </c>
      <c r="F322" s="91" t="s">
        <v>265</v>
      </c>
      <c r="G322" s="91" t="s">
        <v>184</v>
      </c>
      <c r="H322" s="166" t="n">
        <f aca="false">H323</f>
        <v>10900</v>
      </c>
      <c r="I322" s="166" t="n">
        <f aca="false">I323</f>
        <v>10260.64472</v>
      </c>
    </row>
    <row r="323" s="301" customFormat="true" ht="30" hidden="false" customHeight="true" outlineLevel="0" collapsed="false">
      <c r="A323" s="226"/>
      <c r="B323" s="94" t="s">
        <v>149</v>
      </c>
      <c r="C323" s="91"/>
      <c r="D323" s="91" t="s">
        <v>579</v>
      </c>
      <c r="E323" s="91" t="s">
        <v>256</v>
      </c>
      <c r="F323" s="91" t="s">
        <v>265</v>
      </c>
      <c r="G323" s="91" t="s">
        <v>150</v>
      </c>
      <c r="H323" s="166" t="n">
        <f aca="false">300+800+500+1000+8000+200+100</f>
        <v>10900</v>
      </c>
      <c r="I323" s="166" t="n">
        <v>10260.64472</v>
      </c>
    </row>
    <row r="324" s="303" customFormat="true" ht="75" hidden="false" customHeight="true" outlineLevel="0" collapsed="false">
      <c r="A324" s="201"/>
      <c r="B324" s="70" t="s">
        <v>280</v>
      </c>
      <c r="C324" s="72"/>
      <c r="D324" s="72" t="s">
        <v>579</v>
      </c>
      <c r="E324" s="71" t="s">
        <v>256</v>
      </c>
      <c r="F324" s="72" t="s">
        <v>281</v>
      </c>
      <c r="G324" s="71" t="s">
        <v>557</v>
      </c>
      <c r="H324" s="203" t="n">
        <f aca="false">H325</f>
        <v>2520</v>
      </c>
      <c r="I324" s="203" t="n">
        <f aca="false">I325</f>
        <v>2369.34191</v>
      </c>
    </row>
    <row r="325" s="303" customFormat="true" ht="15" hidden="false" customHeight="true" outlineLevel="0" collapsed="false">
      <c r="A325" s="204"/>
      <c r="B325" s="75" t="s">
        <v>142</v>
      </c>
      <c r="C325" s="96"/>
      <c r="D325" s="76" t="s">
        <v>579</v>
      </c>
      <c r="E325" s="76" t="s">
        <v>256</v>
      </c>
      <c r="F325" s="96" t="s">
        <v>282</v>
      </c>
      <c r="G325" s="76"/>
      <c r="H325" s="205" t="n">
        <f aca="false">H326</f>
        <v>2520</v>
      </c>
      <c r="I325" s="205" t="n">
        <f aca="false">I326</f>
        <v>2369.34191</v>
      </c>
    </row>
    <row r="326" s="303" customFormat="true" ht="45" hidden="false" customHeight="true" outlineLevel="0" collapsed="false">
      <c r="A326" s="206"/>
      <c r="B326" s="276" t="s">
        <v>283</v>
      </c>
      <c r="C326" s="210"/>
      <c r="D326" s="210" t="s">
        <v>579</v>
      </c>
      <c r="E326" s="209" t="s">
        <v>256</v>
      </c>
      <c r="F326" s="210" t="s">
        <v>284</v>
      </c>
      <c r="G326" s="209" t="s">
        <v>557</v>
      </c>
      <c r="H326" s="211" t="n">
        <f aca="false">H327</f>
        <v>2520</v>
      </c>
      <c r="I326" s="211" t="n">
        <f aca="false">I327</f>
        <v>2369.34191</v>
      </c>
    </row>
    <row r="327" s="303" customFormat="true" ht="15" hidden="false" customHeight="true" outlineLevel="0" collapsed="false">
      <c r="A327" s="212"/>
      <c r="B327" s="100" t="s">
        <v>253</v>
      </c>
      <c r="C327" s="87"/>
      <c r="D327" s="87" t="s">
        <v>579</v>
      </c>
      <c r="E327" s="86" t="s">
        <v>256</v>
      </c>
      <c r="F327" s="87" t="s">
        <v>285</v>
      </c>
      <c r="G327" s="86"/>
      <c r="H327" s="227" t="n">
        <f aca="false">H329</f>
        <v>2520</v>
      </c>
      <c r="I327" s="227" t="n">
        <f aca="false">I329</f>
        <v>2369.34191</v>
      </c>
    </row>
    <row r="328" s="303" customFormat="true" ht="30" hidden="false" customHeight="true" outlineLevel="0" collapsed="false">
      <c r="A328" s="254"/>
      <c r="B328" s="150" t="s">
        <v>148</v>
      </c>
      <c r="C328" s="92"/>
      <c r="D328" s="92" t="s">
        <v>579</v>
      </c>
      <c r="E328" s="91" t="s">
        <v>256</v>
      </c>
      <c r="F328" s="132" t="s">
        <v>285</v>
      </c>
      <c r="G328" s="91" t="s">
        <v>184</v>
      </c>
      <c r="H328" s="166" t="n">
        <f aca="false">H329</f>
        <v>2520</v>
      </c>
      <c r="I328" s="166" t="n">
        <f aca="false">I329</f>
        <v>2369.34191</v>
      </c>
    </row>
    <row r="329" s="303" customFormat="true" ht="30" hidden="false" customHeight="true" outlineLevel="0" collapsed="false">
      <c r="A329" s="254"/>
      <c r="B329" s="94" t="s">
        <v>149</v>
      </c>
      <c r="C329" s="92"/>
      <c r="D329" s="92" t="s">
        <v>579</v>
      </c>
      <c r="E329" s="91" t="s">
        <v>256</v>
      </c>
      <c r="F329" s="132" t="s">
        <v>285</v>
      </c>
      <c r="G329" s="91" t="s">
        <v>150</v>
      </c>
      <c r="H329" s="166" t="n">
        <f aca="false">(100+600+100)+1720</f>
        <v>2520</v>
      </c>
      <c r="I329" s="166" t="n">
        <v>2369.34191</v>
      </c>
    </row>
    <row r="330" customFormat="false" ht="75" hidden="false" customHeight="true" outlineLevel="0" collapsed="false">
      <c r="A330" s="300"/>
      <c r="B330" s="108" t="s">
        <v>286</v>
      </c>
      <c r="C330" s="127"/>
      <c r="D330" s="72" t="s">
        <v>579</v>
      </c>
      <c r="E330" s="71" t="s">
        <v>256</v>
      </c>
      <c r="F330" s="72" t="s">
        <v>287</v>
      </c>
      <c r="G330" s="71"/>
      <c r="H330" s="274" t="n">
        <f aca="false">H331</f>
        <v>2638.82366</v>
      </c>
      <c r="I330" s="274" t="n">
        <f aca="false">I331</f>
        <v>2456.40604</v>
      </c>
    </row>
    <row r="331" customFormat="false" ht="15" hidden="false" customHeight="true" outlineLevel="0" collapsed="false">
      <c r="A331" s="204"/>
      <c r="B331" s="110" t="s">
        <v>142</v>
      </c>
      <c r="C331" s="96"/>
      <c r="D331" s="76" t="s">
        <v>579</v>
      </c>
      <c r="E331" s="76" t="s">
        <v>256</v>
      </c>
      <c r="F331" s="96" t="s">
        <v>288</v>
      </c>
      <c r="G331" s="76"/>
      <c r="H331" s="265" t="n">
        <f aca="false">H332</f>
        <v>2638.82366</v>
      </c>
      <c r="I331" s="265" t="n">
        <f aca="false">I332</f>
        <v>2456.40604</v>
      </c>
    </row>
    <row r="332" customFormat="false" ht="30" hidden="false" customHeight="true" outlineLevel="0" collapsed="false">
      <c r="A332" s="259"/>
      <c r="B332" s="207" t="s">
        <v>289</v>
      </c>
      <c r="C332" s="210"/>
      <c r="D332" s="210" t="s">
        <v>579</v>
      </c>
      <c r="E332" s="209" t="s">
        <v>256</v>
      </c>
      <c r="F332" s="210" t="s">
        <v>290</v>
      </c>
      <c r="G332" s="209"/>
      <c r="H332" s="267" t="n">
        <f aca="false">H333+H336</f>
        <v>2638.82366</v>
      </c>
      <c r="I332" s="267" t="n">
        <f aca="false">I333+I336</f>
        <v>2456.40604</v>
      </c>
    </row>
    <row r="333" customFormat="false" ht="75" hidden="false" customHeight="true" outlineLevel="0" collapsed="false">
      <c r="A333" s="225"/>
      <c r="B333" s="85" t="s">
        <v>291</v>
      </c>
      <c r="C333" s="87"/>
      <c r="D333" s="87" t="s">
        <v>579</v>
      </c>
      <c r="E333" s="86" t="s">
        <v>256</v>
      </c>
      <c r="F333" s="87" t="s">
        <v>292</v>
      </c>
      <c r="G333" s="86"/>
      <c r="H333" s="227" t="n">
        <f aca="false">H334</f>
        <v>150</v>
      </c>
      <c r="I333" s="227" t="n">
        <f aca="false">I334</f>
        <v>50</v>
      </c>
    </row>
    <row r="334" customFormat="false" ht="30" hidden="false" customHeight="true" outlineLevel="0" collapsed="false">
      <c r="A334" s="226"/>
      <c r="B334" s="150" t="s">
        <v>148</v>
      </c>
      <c r="C334" s="92"/>
      <c r="D334" s="92" t="s">
        <v>579</v>
      </c>
      <c r="E334" s="91" t="s">
        <v>256</v>
      </c>
      <c r="F334" s="92" t="s">
        <v>292</v>
      </c>
      <c r="G334" s="91" t="s">
        <v>184</v>
      </c>
      <c r="H334" s="166" t="n">
        <f aca="false">H335</f>
        <v>150</v>
      </c>
      <c r="I334" s="166" t="n">
        <f aca="false">I335</f>
        <v>50</v>
      </c>
    </row>
    <row r="335" customFormat="false" ht="30" hidden="false" customHeight="true" outlineLevel="0" collapsed="false">
      <c r="A335" s="226"/>
      <c r="B335" s="94" t="s">
        <v>149</v>
      </c>
      <c r="C335" s="92"/>
      <c r="D335" s="92" t="s">
        <v>579</v>
      </c>
      <c r="E335" s="91" t="s">
        <v>256</v>
      </c>
      <c r="F335" s="92" t="s">
        <v>292</v>
      </c>
      <c r="G335" s="91" t="s">
        <v>150</v>
      </c>
      <c r="H335" s="166" t="n">
        <f aca="false">75+75</f>
        <v>150</v>
      </c>
      <c r="I335" s="166" t="n">
        <v>50</v>
      </c>
    </row>
    <row r="336" customFormat="false" ht="75" hidden="false" customHeight="true" outlineLevel="0" collapsed="false">
      <c r="A336" s="225"/>
      <c r="B336" s="85" t="s">
        <v>293</v>
      </c>
      <c r="C336" s="87"/>
      <c r="D336" s="87" t="s">
        <v>579</v>
      </c>
      <c r="E336" s="86" t="s">
        <v>256</v>
      </c>
      <c r="F336" s="87" t="s">
        <v>294</v>
      </c>
      <c r="G336" s="86"/>
      <c r="H336" s="227" t="n">
        <f aca="false">H337</f>
        <v>2488.82366</v>
      </c>
      <c r="I336" s="227" t="n">
        <f aca="false">I337</f>
        <v>2406.40604</v>
      </c>
    </row>
    <row r="337" customFormat="false" ht="30" hidden="false" customHeight="true" outlineLevel="0" collapsed="false">
      <c r="A337" s="226"/>
      <c r="B337" s="150" t="s">
        <v>148</v>
      </c>
      <c r="C337" s="92"/>
      <c r="D337" s="92" t="s">
        <v>579</v>
      </c>
      <c r="E337" s="91" t="s">
        <v>256</v>
      </c>
      <c r="F337" s="92" t="s">
        <v>294</v>
      </c>
      <c r="G337" s="91" t="s">
        <v>184</v>
      </c>
      <c r="H337" s="166" t="n">
        <f aca="false">H338</f>
        <v>2488.82366</v>
      </c>
      <c r="I337" s="166" t="n">
        <f aca="false">I338</f>
        <v>2406.40604</v>
      </c>
    </row>
    <row r="338" customFormat="false" ht="30" hidden="false" customHeight="true" outlineLevel="0" collapsed="false">
      <c r="A338" s="226"/>
      <c r="B338" s="94" t="s">
        <v>149</v>
      </c>
      <c r="C338" s="92"/>
      <c r="D338" s="92" t="s">
        <v>579</v>
      </c>
      <c r="E338" s="91" t="s">
        <v>256</v>
      </c>
      <c r="F338" s="92" t="s">
        <v>294</v>
      </c>
      <c r="G338" s="91" t="s">
        <v>150</v>
      </c>
      <c r="H338" s="166" t="n">
        <f aca="false">2109.7+380-0.87634</f>
        <v>2488.82366</v>
      </c>
      <c r="I338" s="166" t="n">
        <v>2406.40604</v>
      </c>
    </row>
    <row r="339" customFormat="false" ht="60" hidden="true" customHeight="true" outlineLevel="0" collapsed="false">
      <c r="A339" s="300"/>
      <c r="B339" s="108" t="s">
        <v>295</v>
      </c>
      <c r="C339" s="71"/>
      <c r="D339" s="202" t="s">
        <v>579</v>
      </c>
      <c r="E339" s="304" t="s">
        <v>256</v>
      </c>
      <c r="F339" s="71" t="s">
        <v>296</v>
      </c>
      <c r="G339" s="71"/>
      <c r="H339" s="274" t="n">
        <f aca="false">H340</f>
        <v>0</v>
      </c>
      <c r="I339" s="274" t="n">
        <f aca="false">I340</f>
        <v>0</v>
      </c>
    </row>
    <row r="340" customFormat="false" ht="30" hidden="true" customHeight="true" outlineLevel="0" collapsed="false">
      <c r="A340" s="259"/>
      <c r="B340" s="207" t="s">
        <v>588</v>
      </c>
      <c r="C340" s="258"/>
      <c r="D340" s="210" t="s">
        <v>579</v>
      </c>
      <c r="E340" s="209" t="s">
        <v>256</v>
      </c>
      <c r="F340" s="209" t="s">
        <v>589</v>
      </c>
      <c r="G340" s="209"/>
      <c r="H340" s="267" t="n">
        <f aca="false">H341</f>
        <v>0</v>
      </c>
      <c r="I340" s="267" t="n">
        <f aca="false">I341</f>
        <v>0</v>
      </c>
    </row>
    <row r="341" customFormat="false" ht="15" hidden="true" customHeight="true" outlineLevel="0" collapsed="false">
      <c r="A341" s="225"/>
      <c r="B341" s="85" t="s">
        <v>300</v>
      </c>
      <c r="C341" s="86"/>
      <c r="D341" s="87" t="s">
        <v>579</v>
      </c>
      <c r="E341" s="86" t="s">
        <v>256</v>
      </c>
      <c r="F341" s="86" t="s">
        <v>590</v>
      </c>
      <c r="G341" s="86"/>
      <c r="H341" s="227" t="n">
        <f aca="false">H342</f>
        <v>0</v>
      </c>
      <c r="I341" s="227" t="n">
        <f aca="false">I342</f>
        <v>0</v>
      </c>
    </row>
    <row r="342" customFormat="false" ht="30" hidden="true" customHeight="true" outlineLevel="0" collapsed="false">
      <c r="A342" s="226"/>
      <c r="B342" s="94" t="s">
        <v>148</v>
      </c>
      <c r="C342" s="91"/>
      <c r="D342" s="92" t="s">
        <v>579</v>
      </c>
      <c r="E342" s="91" t="s">
        <v>256</v>
      </c>
      <c r="F342" s="91" t="s">
        <v>590</v>
      </c>
      <c r="G342" s="91" t="s">
        <v>184</v>
      </c>
      <c r="H342" s="166" t="n">
        <f aca="false">H343</f>
        <v>0</v>
      </c>
      <c r="I342" s="166" t="n">
        <f aca="false">I343</f>
        <v>0</v>
      </c>
    </row>
    <row r="343" customFormat="false" ht="30" hidden="true" customHeight="true" outlineLevel="0" collapsed="false">
      <c r="A343" s="226"/>
      <c r="B343" s="94" t="s">
        <v>149</v>
      </c>
      <c r="C343" s="91"/>
      <c r="D343" s="92" t="s">
        <v>579</v>
      </c>
      <c r="E343" s="91" t="s">
        <v>256</v>
      </c>
      <c r="F343" s="91" t="s">
        <v>590</v>
      </c>
      <c r="G343" s="91" t="s">
        <v>150</v>
      </c>
      <c r="H343" s="166" t="n">
        <v>0</v>
      </c>
      <c r="I343" s="166" t="n">
        <v>0</v>
      </c>
    </row>
    <row r="344" customFormat="false" ht="45" hidden="false" customHeight="true" outlineLevel="0" collapsed="false">
      <c r="A344" s="300"/>
      <c r="B344" s="70" t="s">
        <v>318</v>
      </c>
      <c r="C344" s="72"/>
      <c r="D344" s="72" t="s">
        <v>579</v>
      </c>
      <c r="E344" s="71" t="s">
        <v>256</v>
      </c>
      <c r="F344" s="72" t="s">
        <v>319</v>
      </c>
      <c r="G344" s="71" t="s">
        <v>557</v>
      </c>
      <c r="H344" s="203" t="n">
        <f aca="false">H345+H356</f>
        <v>9895.966</v>
      </c>
      <c r="I344" s="203" t="n">
        <f aca="false">I345+I356</f>
        <v>8770.34818</v>
      </c>
    </row>
    <row r="345" customFormat="false" ht="15" hidden="false" customHeight="true" outlineLevel="0" collapsed="false">
      <c r="A345" s="204"/>
      <c r="B345" s="75" t="s">
        <v>142</v>
      </c>
      <c r="C345" s="96"/>
      <c r="D345" s="76" t="s">
        <v>579</v>
      </c>
      <c r="E345" s="76" t="s">
        <v>256</v>
      </c>
      <c r="F345" s="96" t="s">
        <v>320</v>
      </c>
      <c r="G345" s="76"/>
      <c r="H345" s="205" t="n">
        <f aca="false">H346</f>
        <v>9847.966</v>
      </c>
      <c r="I345" s="205" t="n">
        <f aca="false">I346</f>
        <v>8770.34818</v>
      </c>
    </row>
    <row r="346" customFormat="false" ht="30" hidden="false" customHeight="true" outlineLevel="0" collapsed="false">
      <c r="A346" s="206"/>
      <c r="B346" s="276" t="s">
        <v>321</v>
      </c>
      <c r="C346" s="210"/>
      <c r="D346" s="210" t="s">
        <v>579</v>
      </c>
      <c r="E346" s="209" t="s">
        <v>256</v>
      </c>
      <c r="F346" s="210" t="s">
        <v>322</v>
      </c>
      <c r="G346" s="209" t="s">
        <v>557</v>
      </c>
      <c r="H346" s="211" t="n">
        <f aca="false">H347+H350+H353</f>
        <v>9847.966</v>
      </c>
      <c r="I346" s="211" t="n">
        <f aca="false">I347+I350+I353</f>
        <v>8770.34818</v>
      </c>
    </row>
    <row r="347" customFormat="false" ht="15" hidden="false" customHeight="true" outlineLevel="0" collapsed="false">
      <c r="A347" s="225"/>
      <c r="B347" s="85" t="s">
        <v>253</v>
      </c>
      <c r="C347" s="87"/>
      <c r="D347" s="87" t="s">
        <v>579</v>
      </c>
      <c r="E347" s="86" t="s">
        <v>256</v>
      </c>
      <c r="F347" s="145" t="s">
        <v>323</v>
      </c>
      <c r="G347" s="86"/>
      <c r="H347" s="227" t="n">
        <f aca="false">H349</f>
        <v>6125</v>
      </c>
      <c r="I347" s="227" t="n">
        <f aca="false">I349</f>
        <v>5424.70784</v>
      </c>
    </row>
    <row r="348" customFormat="false" ht="30" hidden="false" customHeight="true" outlineLevel="0" collapsed="false">
      <c r="A348" s="226"/>
      <c r="B348" s="298" t="s">
        <v>148</v>
      </c>
      <c r="C348" s="92"/>
      <c r="D348" s="92" t="s">
        <v>579</v>
      </c>
      <c r="E348" s="91" t="s">
        <v>256</v>
      </c>
      <c r="F348" s="132" t="s">
        <v>323</v>
      </c>
      <c r="G348" s="91" t="s">
        <v>184</v>
      </c>
      <c r="H348" s="166" t="n">
        <f aca="false">H349</f>
        <v>6125</v>
      </c>
      <c r="I348" s="166" t="n">
        <f aca="false">I349</f>
        <v>5424.70784</v>
      </c>
    </row>
    <row r="349" customFormat="false" ht="30" hidden="false" customHeight="true" outlineLevel="0" collapsed="false">
      <c r="A349" s="226"/>
      <c r="B349" s="94" t="s">
        <v>149</v>
      </c>
      <c r="C349" s="92"/>
      <c r="D349" s="92" t="s">
        <v>579</v>
      </c>
      <c r="E349" s="91" t="s">
        <v>256</v>
      </c>
      <c r="F349" s="132" t="s">
        <v>323</v>
      </c>
      <c r="G349" s="91" t="s">
        <v>150</v>
      </c>
      <c r="H349" s="166" t="n">
        <f aca="false">(700+3400+100)+1925</f>
        <v>6125</v>
      </c>
      <c r="I349" s="166" t="n">
        <v>5424.70784</v>
      </c>
    </row>
    <row r="350" customFormat="false" ht="30" hidden="false" customHeight="true" outlineLevel="0" collapsed="false">
      <c r="A350" s="225"/>
      <c r="B350" s="85" t="s">
        <v>324</v>
      </c>
      <c r="C350" s="87"/>
      <c r="D350" s="87" t="s">
        <v>579</v>
      </c>
      <c r="E350" s="86" t="s">
        <v>256</v>
      </c>
      <c r="F350" s="145" t="s">
        <v>325</v>
      </c>
      <c r="G350" s="86"/>
      <c r="H350" s="227" t="n">
        <f aca="false">H351</f>
        <v>3722.966</v>
      </c>
      <c r="I350" s="227" t="n">
        <f aca="false">I351</f>
        <v>3345.64034</v>
      </c>
    </row>
    <row r="351" customFormat="false" ht="30" hidden="false" customHeight="true" outlineLevel="0" collapsed="false">
      <c r="A351" s="226"/>
      <c r="B351" s="298" t="s">
        <v>148</v>
      </c>
      <c r="C351" s="92"/>
      <c r="D351" s="92" t="s">
        <v>579</v>
      </c>
      <c r="E351" s="91" t="s">
        <v>256</v>
      </c>
      <c r="F351" s="132" t="s">
        <v>325</v>
      </c>
      <c r="G351" s="91" t="s">
        <v>184</v>
      </c>
      <c r="H351" s="166" t="n">
        <f aca="false">H352</f>
        <v>3722.966</v>
      </c>
      <c r="I351" s="166" t="n">
        <f aca="false">I352</f>
        <v>3345.64034</v>
      </c>
    </row>
    <row r="352" customFormat="false" ht="30" hidden="false" customHeight="true" outlineLevel="0" collapsed="false">
      <c r="A352" s="226"/>
      <c r="B352" s="94" t="s">
        <v>149</v>
      </c>
      <c r="C352" s="92"/>
      <c r="D352" s="92" t="s">
        <v>579</v>
      </c>
      <c r="E352" s="91" t="s">
        <v>256</v>
      </c>
      <c r="F352" s="132" t="s">
        <v>325</v>
      </c>
      <c r="G352" s="91" t="s">
        <v>150</v>
      </c>
      <c r="H352" s="166" t="n">
        <f aca="false">(4000+400)-677.034</f>
        <v>3722.966</v>
      </c>
      <c r="I352" s="166" t="n">
        <v>3345.64034</v>
      </c>
    </row>
    <row r="353" customFormat="false" ht="15" hidden="true" customHeight="true" outlineLevel="0" collapsed="false">
      <c r="A353" s="225"/>
      <c r="B353" s="85" t="s">
        <v>326</v>
      </c>
      <c r="C353" s="87"/>
      <c r="D353" s="87" t="s">
        <v>579</v>
      </c>
      <c r="E353" s="86" t="s">
        <v>256</v>
      </c>
      <c r="F353" s="145" t="s">
        <v>327</v>
      </c>
      <c r="G353" s="86"/>
      <c r="H353" s="227" t="n">
        <f aca="false">H354</f>
        <v>0</v>
      </c>
      <c r="I353" s="227" t="n">
        <f aca="false">I354</f>
        <v>0</v>
      </c>
    </row>
    <row r="354" customFormat="false" ht="30" hidden="true" customHeight="true" outlineLevel="0" collapsed="false">
      <c r="A354" s="226"/>
      <c r="B354" s="298" t="s">
        <v>148</v>
      </c>
      <c r="C354" s="92"/>
      <c r="D354" s="92" t="s">
        <v>579</v>
      </c>
      <c r="E354" s="91" t="s">
        <v>256</v>
      </c>
      <c r="F354" s="132" t="s">
        <v>327</v>
      </c>
      <c r="G354" s="91" t="s">
        <v>184</v>
      </c>
      <c r="H354" s="166" t="n">
        <f aca="false">H355</f>
        <v>0</v>
      </c>
      <c r="I354" s="166" t="n">
        <f aca="false">I355</f>
        <v>0</v>
      </c>
    </row>
    <row r="355" customFormat="false" ht="30" hidden="true" customHeight="true" outlineLevel="0" collapsed="false">
      <c r="A355" s="226"/>
      <c r="B355" s="94" t="s">
        <v>149</v>
      </c>
      <c r="C355" s="92"/>
      <c r="D355" s="92" t="s">
        <v>579</v>
      </c>
      <c r="E355" s="91" t="s">
        <v>256</v>
      </c>
      <c r="F355" s="132" t="s">
        <v>327</v>
      </c>
      <c r="G355" s="91" t="s">
        <v>150</v>
      </c>
      <c r="H355" s="166" t="n">
        <f aca="false">123.2-123.2</f>
        <v>0</v>
      </c>
      <c r="I355" s="166" t="n">
        <v>0</v>
      </c>
    </row>
    <row r="356" customFormat="false" ht="15" hidden="false" customHeight="true" outlineLevel="0" collapsed="false">
      <c r="A356" s="204"/>
      <c r="B356" s="75" t="s">
        <v>272</v>
      </c>
      <c r="C356" s="96"/>
      <c r="D356" s="76" t="s">
        <v>579</v>
      </c>
      <c r="E356" s="76" t="s">
        <v>256</v>
      </c>
      <c r="F356" s="96" t="s">
        <v>328</v>
      </c>
      <c r="G356" s="76"/>
      <c r="H356" s="205" t="n">
        <f aca="false">H357</f>
        <v>48</v>
      </c>
      <c r="I356" s="205" t="n">
        <f aca="false">I357</f>
        <v>0</v>
      </c>
    </row>
    <row r="357" customFormat="false" ht="45" hidden="false" customHeight="true" outlineLevel="0" collapsed="false">
      <c r="A357" s="206"/>
      <c r="B357" s="276" t="s">
        <v>329</v>
      </c>
      <c r="C357" s="210"/>
      <c r="D357" s="210" t="s">
        <v>579</v>
      </c>
      <c r="E357" s="209" t="s">
        <v>256</v>
      </c>
      <c r="F357" s="210" t="s">
        <v>330</v>
      </c>
      <c r="G357" s="209" t="s">
        <v>557</v>
      </c>
      <c r="H357" s="211" t="n">
        <f aca="false">H358</f>
        <v>48</v>
      </c>
      <c r="I357" s="211" t="n">
        <f aca="false">I358</f>
        <v>0</v>
      </c>
    </row>
    <row r="358" customFormat="false" ht="30" hidden="false" customHeight="true" outlineLevel="0" collapsed="false">
      <c r="A358" s="225"/>
      <c r="B358" s="85" t="s">
        <v>331</v>
      </c>
      <c r="C358" s="87"/>
      <c r="D358" s="87" t="s">
        <v>579</v>
      </c>
      <c r="E358" s="86" t="s">
        <v>256</v>
      </c>
      <c r="F358" s="145" t="s">
        <v>332</v>
      </c>
      <c r="G358" s="86"/>
      <c r="H358" s="227" t="n">
        <f aca="false">H359</f>
        <v>48</v>
      </c>
      <c r="I358" s="227" t="n">
        <f aca="false">I359</f>
        <v>0</v>
      </c>
    </row>
    <row r="359" customFormat="false" ht="30" hidden="false" customHeight="true" outlineLevel="0" collapsed="false">
      <c r="A359" s="226"/>
      <c r="B359" s="298" t="s">
        <v>148</v>
      </c>
      <c r="C359" s="92"/>
      <c r="D359" s="92" t="s">
        <v>579</v>
      </c>
      <c r="E359" s="91" t="s">
        <v>256</v>
      </c>
      <c r="F359" s="132" t="s">
        <v>332</v>
      </c>
      <c r="G359" s="91" t="s">
        <v>184</v>
      </c>
      <c r="H359" s="166" t="n">
        <f aca="false">H360</f>
        <v>48</v>
      </c>
      <c r="I359" s="166" t="n">
        <f aca="false">I360</f>
        <v>0</v>
      </c>
    </row>
    <row r="360" customFormat="false" ht="30" hidden="false" customHeight="true" outlineLevel="0" collapsed="false">
      <c r="A360" s="226"/>
      <c r="B360" s="94" t="s">
        <v>149</v>
      </c>
      <c r="C360" s="92"/>
      <c r="D360" s="92" t="s">
        <v>579</v>
      </c>
      <c r="E360" s="91" t="s">
        <v>256</v>
      </c>
      <c r="F360" s="132" t="s">
        <v>332</v>
      </c>
      <c r="G360" s="91" t="s">
        <v>150</v>
      </c>
      <c r="H360" s="166" t="n">
        <f aca="false">(552+48)-552</f>
        <v>48</v>
      </c>
      <c r="I360" s="166" t="n">
        <v>0</v>
      </c>
    </row>
    <row r="361" customFormat="false" ht="90" hidden="false" customHeight="true" outlineLevel="0" collapsed="false">
      <c r="A361" s="201"/>
      <c r="B361" s="70" t="s">
        <v>344</v>
      </c>
      <c r="C361" s="72"/>
      <c r="D361" s="72" t="s">
        <v>579</v>
      </c>
      <c r="E361" s="71" t="s">
        <v>256</v>
      </c>
      <c r="F361" s="72" t="s">
        <v>345</v>
      </c>
      <c r="G361" s="71" t="s">
        <v>557</v>
      </c>
      <c r="H361" s="203" t="n">
        <f aca="false">H362+H367</f>
        <v>12100</v>
      </c>
      <c r="I361" s="203" t="n">
        <f aca="false">I362+I367</f>
        <v>11420.85861</v>
      </c>
    </row>
    <row r="362" customFormat="false" ht="15" hidden="false" customHeight="true" outlineLevel="0" collapsed="false">
      <c r="A362" s="256"/>
      <c r="B362" s="75" t="s">
        <v>142</v>
      </c>
      <c r="C362" s="96"/>
      <c r="D362" s="96" t="s">
        <v>579</v>
      </c>
      <c r="E362" s="76" t="s">
        <v>256</v>
      </c>
      <c r="F362" s="96" t="s">
        <v>346</v>
      </c>
      <c r="G362" s="76"/>
      <c r="H362" s="205" t="n">
        <f aca="false">H363</f>
        <v>12100</v>
      </c>
      <c r="I362" s="205" t="n">
        <f aca="false">I363</f>
        <v>11420.85861</v>
      </c>
    </row>
    <row r="363" customFormat="false" ht="30" hidden="false" customHeight="true" outlineLevel="0" collapsed="false">
      <c r="A363" s="206"/>
      <c r="B363" s="276" t="s">
        <v>591</v>
      </c>
      <c r="C363" s="210"/>
      <c r="D363" s="210" t="s">
        <v>579</v>
      </c>
      <c r="E363" s="209" t="s">
        <v>256</v>
      </c>
      <c r="F363" s="210" t="s">
        <v>368</v>
      </c>
      <c r="G363" s="209"/>
      <c r="H363" s="211" t="n">
        <f aca="false">H364</f>
        <v>12100</v>
      </c>
      <c r="I363" s="211" t="n">
        <f aca="false">I364</f>
        <v>11420.85861</v>
      </c>
    </row>
    <row r="364" s="297" customFormat="true" ht="30" hidden="false" customHeight="true" outlineLevel="0" collapsed="false">
      <c r="A364" s="225"/>
      <c r="B364" s="100" t="s">
        <v>369</v>
      </c>
      <c r="C364" s="87"/>
      <c r="D364" s="87" t="s">
        <v>579</v>
      </c>
      <c r="E364" s="86" t="s">
        <v>256</v>
      </c>
      <c r="F364" s="87" t="s">
        <v>370</v>
      </c>
      <c r="G364" s="86"/>
      <c r="H364" s="227" t="n">
        <f aca="false">H366</f>
        <v>12100</v>
      </c>
      <c r="I364" s="227" t="n">
        <f aca="false">I366</f>
        <v>11420.85861</v>
      </c>
      <c r="J364" s="305"/>
    </row>
    <row r="365" s="297" customFormat="true" ht="30" hidden="false" customHeight="true" outlineLevel="0" collapsed="false">
      <c r="A365" s="226"/>
      <c r="B365" s="150" t="s">
        <v>148</v>
      </c>
      <c r="C365" s="92"/>
      <c r="D365" s="92" t="s">
        <v>579</v>
      </c>
      <c r="E365" s="91" t="s">
        <v>256</v>
      </c>
      <c r="F365" s="92" t="s">
        <v>370</v>
      </c>
      <c r="G365" s="91" t="s">
        <v>184</v>
      </c>
      <c r="H365" s="166" t="n">
        <f aca="false">H366</f>
        <v>12100</v>
      </c>
      <c r="I365" s="166" t="n">
        <f aca="false">I366</f>
        <v>11420.85861</v>
      </c>
      <c r="J365" s="305"/>
    </row>
    <row r="366" customFormat="false" ht="30" hidden="false" customHeight="true" outlineLevel="0" collapsed="false">
      <c r="A366" s="226"/>
      <c r="B366" s="94" t="s">
        <v>149</v>
      </c>
      <c r="C366" s="92"/>
      <c r="D366" s="92" t="s">
        <v>579</v>
      </c>
      <c r="E366" s="91" t="s">
        <v>256</v>
      </c>
      <c r="F366" s="92" t="s">
        <v>370</v>
      </c>
      <c r="G366" s="91" t="s">
        <v>150</v>
      </c>
      <c r="H366" s="166" t="n">
        <f aca="false">10600+200+600+500+100+100</f>
        <v>12100</v>
      </c>
      <c r="I366" s="166" t="n">
        <v>11420.85861</v>
      </c>
    </row>
    <row r="367" customFormat="false" ht="15" hidden="true" customHeight="true" outlineLevel="0" collapsed="false">
      <c r="A367" s="256"/>
      <c r="B367" s="75" t="s">
        <v>592</v>
      </c>
      <c r="C367" s="96"/>
      <c r="D367" s="96" t="s">
        <v>579</v>
      </c>
      <c r="E367" s="76" t="s">
        <v>256</v>
      </c>
      <c r="F367" s="96" t="s">
        <v>371</v>
      </c>
      <c r="G367" s="76"/>
      <c r="H367" s="205" t="n">
        <f aca="false">H368</f>
        <v>0</v>
      </c>
      <c r="I367" s="205" t="n">
        <f aca="false">I368</f>
        <v>0</v>
      </c>
    </row>
    <row r="368" customFormat="false" ht="60" hidden="true" customHeight="true" outlineLevel="0" collapsed="false">
      <c r="A368" s="206"/>
      <c r="B368" s="276" t="s">
        <v>593</v>
      </c>
      <c r="C368" s="210"/>
      <c r="D368" s="210" t="s">
        <v>579</v>
      </c>
      <c r="E368" s="209" t="s">
        <v>256</v>
      </c>
      <c r="F368" s="210" t="s">
        <v>373</v>
      </c>
      <c r="G368" s="209"/>
      <c r="H368" s="211" t="n">
        <f aca="false">H369</f>
        <v>0</v>
      </c>
      <c r="I368" s="211" t="n">
        <f aca="false">I369</f>
        <v>0</v>
      </c>
    </row>
    <row r="369" customFormat="false" ht="60" hidden="true" customHeight="true" outlineLevel="0" collapsed="false">
      <c r="A369" s="225"/>
      <c r="B369" s="153" t="s">
        <v>594</v>
      </c>
      <c r="C369" s="87"/>
      <c r="D369" s="87" t="s">
        <v>579</v>
      </c>
      <c r="E369" s="86" t="s">
        <v>256</v>
      </c>
      <c r="F369" s="87" t="s">
        <v>380</v>
      </c>
      <c r="G369" s="86"/>
      <c r="H369" s="227" t="n">
        <f aca="false">H371</f>
        <v>0</v>
      </c>
      <c r="I369" s="227" t="n">
        <f aca="false">I371</f>
        <v>0</v>
      </c>
    </row>
    <row r="370" customFormat="false" ht="30" hidden="true" customHeight="true" outlineLevel="0" collapsed="false">
      <c r="A370" s="226"/>
      <c r="B370" s="306" t="s">
        <v>148</v>
      </c>
      <c r="C370" s="92"/>
      <c r="D370" s="92" t="s">
        <v>579</v>
      </c>
      <c r="E370" s="91" t="s">
        <v>256</v>
      </c>
      <c r="F370" s="92" t="s">
        <v>380</v>
      </c>
      <c r="G370" s="91" t="s">
        <v>184</v>
      </c>
      <c r="H370" s="166" t="n">
        <f aca="false">H371</f>
        <v>0</v>
      </c>
      <c r="I370" s="166" t="n">
        <f aca="false">I371</f>
        <v>0</v>
      </c>
    </row>
    <row r="371" customFormat="false" ht="30" hidden="true" customHeight="true" outlineLevel="0" collapsed="false">
      <c r="A371" s="226"/>
      <c r="B371" s="94" t="s">
        <v>149</v>
      </c>
      <c r="C371" s="92"/>
      <c r="D371" s="92" t="s">
        <v>579</v>
      </c>
      <c r="E371" s="91" t="s">
        <v>256</v>
      </c>
      <c r="F371" s="92" t="s">
        <v>380</v>
      </c>
      <c r="G371" s="91" t="s">
        <v>150</v>
      </c>
      <c r="H371" s="166" t="n">
        <v>0</v>
      </c>
      <c r="I371" s="166" t="n">
        <v>0</v>
      </c>
    </row>
    <row r="372" customFormat="false" ht="60" hidden="false" customHeight="true" outlineLevel="0" collapsed="false">
      <c r="A372" s="300"/>
      <c r="B372" s="108" t="s">
        <v>383</v>
      </c>
      <c r="C372" s="71"/>
      <c r="D372" s="202" t="s">
        <v>579</v>
      </c>
      <c r="E372" s="304" t="s">
        <v>256</v>
      </c>
      <c r="F372" s="71" t="s">
        <v>384</v>
      </c>
      <c r="G372" s="71"/>
      <c r="H372" s="274" t="n">
        <f aca="false">H373+H378</f>
        <v>58.87617</v>
      </c>
      <c r="I372" s="274" t="n">
        <f aca="false">I373+I378</f>
        <v>8.45237</v>
      </c>
    </row>
    <row r="373" customFormat="false" ht="15" hidden="false" customHeight="true" outlineLevel="0" collapsed="false">
      <c r="A373" s="204"/>
      <c r="B373" s="110" t="s">
        <v>142</v>
      </c>
      <c r="C373" s="76"/>
      <c r="D373" s="76" t="s">
        <v>579</v>
      </c>
      <c r="E373" s="76" t="s">
        <v>256</v>
      </c>
      <c r="F373" s="76" t="s">
        <v>385</v>
      </c>
      <c r="G373" s="76"/>
      <c r="H373" s="265" t="n">
        <f aca="false">H374</f>
        <v>50</v>
      </c>
      <c r="I373" s="265" t="n">
        <f aca="false">I374</f>
        <v>0</v>
      </c>
    </row>
    <row r="374" customFormat="false" ht="45" hidden="false" customHeight="true" outlineLevel="0" collapsed="false">
      <c r="A374" s="259"/>
      <c r="B374" s="207" t="s">
        <v>386</v>
      </c>
      <c r="C374" s="258"/>
      <c r="D374" s="210" t="s">
        <v>579</v>
      </c>
      <c r="E374" s="209" t="s">
        <v>256</v>
      </c>
      <c r="F374" s="209" t="s">
        <v>387</v>
      </c>
      <c r="G374" s="209"/>
      <c r="H374" s="267" t="n">
        <f aca="false">H375</f>
        <v>50</v>
      </c>
      <c r="I374" s="267" t="n">
        <f aca="false">I375</f>
        <v>0</v>
      </c>
    </row>
    <row r="375" customFormat="false" ht="45" hidden="false" customHeight="true" outlineLevel="0" collapsed="false">
      <c r="A375" s="225"/>
      <c r="B375" s="85" t="s">
        <v>388</v>
      </c>
      <c r="C375" s="86"/>
      <c r="D375" s="87" t="s">
        <v>579</v>
      </c>
      <c r="E375" s="86" t="s">
        <v>256</v>
      </c>
      <c r="F375" s="86" t="s">
        <v>389</v>
      </c>
      <c r="G375" s="86"/>
      <c r="H375" s="227" t="n">
        <f aca="false">H376</f>
        <v>50</v>
      </c>
      <c r="I375" s="227" t="n">
        <f aca="false">I376</f>
        <v>0</v>
      </c>
    </row>
    <row r="376" customFormat="false" ht="30" hidden="false" customHeight="true" outlineLevel="0" collapsed="false">
      <c r="A376" s="226"/>
      <c r="B376" s="94" t="s">
        <v>148</v>
      </c>
      <c r="C376" s="91"/>
      <c r="D376" s="92" t="s">
        <v>579</v>
      </c>
      <c r="E376" s="91" t="s">
        <v>256</v>
      </c>
      <c r="F376" s="91" t="s">
        <v>389</v>
      </c>
      <c r="G376" s="91" t="s">
        <v>184</v>
      </c>
      <c r="H376" s="166" t="n">
        <f aca="false">H377</f>
        <v>50</v>
      </c>
      <c r="I376" s="166" t="n">
        <f aca="false">I377</f>
        <v>0</v>
      </c>
    </row>
    <row r="377" customFormat="false" ht="30" hidden="false" customHeight="true" outlineLevel="0" collapsed="false">
      <c r="A377" s="226"/>
      <c r="B377" s="94" t="s">
        <v>149</v>
      </c>
      <c r="C377" s="91"/>
      <c r="D377" s="92" t="s">
        <v>579</v>
      </c>
      <c r="E377" s="91" t="s">
        <v>256</v>
      </c>
      <c r="F377" s="91" t="s">
        <v>389</v>
      </c>
      <c r="G377" s="91" t="s">
        <v>150</v>
      </c>
      <c r="H377" s="166" t="n">
        <f aca="false">15+20+15</f>
        <v>50</v>
      </c>
      <c r="I377" s="166" t="n">
        <v>0</v>
      </c>
    </row>
    <row r="378" customFormat="false" ht="15" hidden="false" customHeight="true" outlineLevel="0" collapsed="false">
      <c r="A378" s="204"/>
      <c r="B378" s="110" t="s">
        <v>272</v>
      </c>
      <c r="C378" s="76"/>
      <c r="D378" s="76" t="s">
        <v>579</v>
      </c>
      <c r="E378" s="76" t="s">
        <v>256</v>
      </c>
      <c r="F378" s="76" t="s">
        <v>390</v>
      </c>
      <c r="G378" s="76"/>
      <c r="H378" s="265" t="n">
        <f aca="false">H379</f>
        <v>8.87617</v>
      </c>
      <c r="I378" s="265" t="n">
        <f aca="false">I379</f>
        <v>8.45237</v>
      </c>
    </row>
    <row r="379" customFormat="false" ht="45" hidden="false" customHeight="true" outlineLevel="0" collapsed="false">
      <c r="A379" s="259"/>
      <c r="B379" s="207" t="s">
        <v>391</v>
      </c>
      <c r="C379" s="258"/>
      <c r="D379" s="210" t="s">
        <v>579</v>
      </c>
      <c r="E379" s="209" t="s">
        <v>256</v>
      </c>
      <c r="F379" s="209" t="s">
        <v>392</v>
      </c>
      <c r="G379" s="209"/>
      <c r="H379" s="267" t="n">
        <f aca="false">H380</f>
        <v>8.87617</v>
      </c>
      <c r="I379" s="267" t="n">
        <f aca="false">I380</f>
        <v>8.45237</v>
      </c>
    </row>
    <row r="380" customFormat="false" ht="45" hidden="false" customHeight="true" outlineLevel="0" collapsed="false">
      <c r="A380" s="225"/>
      <c r="B380" s="85" t="s">
        <v>393</v>
      </c>
      <c r="C380" s="86"/>
      <c r="D380" s="87" t="s">
        <v>579</v>
      </c>
      <c r="E380" s="86" t="s">
        <v>256</v>
      </c>
      <c r="F380" s="86" t="s">
        <v>394</v>
      </c>
      <c r="G380" s="86"/>
      <c r="H380" s="227" t="n">
        <f aca="false">H381</f>
        <v>8.87617</v>
      </c>
      <c r="I380" s="227" t="n">
        <f aca="false">I381</f>
        <v>8.45237</v>
      </c>
    </row>
    <row r="381" customFormat="false" ht="30" hidden="false" customHeight="true" outlineLevel="0" collapsed="false">
      <c r="A381" s="226"/>
      <c r="B381" s="94" t="s">
        <v>148</v>
      </c>
      <c r="C381" s="91"/>
      <c r="D381" s="92" t="s">
        <v>579</v>
      </c>
      <c r="E381" s="91" t="s">
        <v>256</v>
      </c>
      <c r="F381" s="91" t="s">
        <v>394</v>
      </c>
      <c r="G381" s="91" t="s">
        <v>184</v>
      </c>
      <c r="H381" s="166" t="n">
        <f aca="false">H382</f>
        <v>8.87617</v>
      </c>
      <c r="I381" s="166" t="n">
        <f aca="false">I382</f>
        <v>8.45237</v>
      </c>
    </row>
    <row r="382" customFormat="false" ht="30" hidden="false" customHeight="true" outlineLevel="0" collapsed="false">
      <c r="A382" s="226"/>
      <c r="B382" s="94" t="s">
        <v>149</v>
      </c>
      <c r="C382" s="91"/>
      <c r="D382" s="92" t="s">
        <v>579</v>
      </c>
      <c r="E382" s="91" t="s">
        <v>256</v>
      </c>
      <c r="F382" s="91" t="s">
        <v>394</v>
      </c>
      <c r="G382" s="91" t="s">
        <v>150</v>
      </c>
      <c r="H382" s="166" t="n">
        <f aca="false">12.6+1.1-4.82383</f>
        <v>8.87617</v>
      </c>
      <c r="I382" s="166" t="n">
        <v>8.45237</v>
      </c>
    </row>
    <row r="383" customFormat="false" ht="45" hidden="false" customHeight="true" outlineLevel="0" collapsed="false">
      <c r="A383" s="300"/>
      <c r="B383" s="70" t="s">
        <v>395</v>
      </c>
      <c r="C383" s="72"/>
      <c r="D383" s="72" t="s">
        <v>579</v>
      </c>
      <c r="E383" s="71" t="s">
        <v>256</v>
      </c>
      <c r="F383" s="72" t="s">
        <v>396</v>
      </c>
      <c r="G383" s="71" t="s">
        <v>557</v>
      </c>
      <c r="H383" s="203" t="n">
        <f aca="false">H384+H389+H397</f>
        <v>450</v>
      </c>
      <c r="I383" s="203" t="n">
        <f aca="false">I384+I389+I397</f>
        <v>170</v>
      </c>
    </row>
    <row r="384" customFormat="false" ht="30" hidden="true" customHeight="true" outlineLevel="0" collapsed="false">
      <c r="A384" s="204"/>
      <c r="B384" s="75" t="s">
        <v>164</v>
      </c>
      <c r="C384" s="96"/>
      <c r="D384" s="76" t="s">
        <v>579</v>
      </c>
      <c r="E384" s="76" t="s">
        <v>256</v>
      </c>
      <c r="F384" s="96" t="s">
        <v>397</v>
      </c>
      <c r="G384" s="76"/>
      <c r="H384" s="205" t="n">
        <f aca="false">H385</f>
        <v>0</v>
      </c>
      <c r="I384" s="205" t="n">
        <f aca="false">I385</f>
        <v>0</v>
      </c>
    </row>
    <row r="385" customFormat="false" ht="30" hidden="true" customHeight="true" outlineLevel="0" collapsed="false">
      <c r="A385" s="206"/>
      <c r="B385" s="276" t="s">
        <v>398</v>
      </c>
      <c r="C385" s="210"/>
      <c r="D385" s="210" t="s">
        <v>579</v>
      </c>
      <c r="E385" s="209" t="s">
        <v>256</v>
      </c>
      <c r="F385" s="210" t="s">
        <v>399</v>
      </c>
      <c r="G385" s="209" t="s">
        <v>557</v>
      </c>
      <c r="H385" s="211" t="n">
        <f aca="false">H386</f>
        <v>0</v>
      </c>
      <c r="I385" s="211" t="n">
        <f aca="false">I386</f>
        <v>0</v>
      </c>
    </row>
    <row r="386" customFormat="false" ht="30" hidden="true" customHeight="true" outlineLevel="0" collapsed="false">
      <c r="A386" s="225"/>
      <c r="B386" s="85" t="s">
        <v>400</v>
      </c>
      <c r="C386" s="87"/>
      <c r="D386" s="87" t="s">
        <v>579</v>
      </c>
      <c r="E386" s="86" t="s">
        <v>256</v>
      </c>
      <c r="F386" s="145" t="s">
        <v>401</v>
      </c>
      <c r="G386" s="86"/>
      <c r="H386" s="227" t="n">
        <f aca="false">H388</f>
        <v>0</v>
      </c>
      <c r="I386" s="227" t="n">
        <f aca="false">I388</f>
        <v>0</v>
      </c>
    </row>
    <row r="387" customFormat="false" ht="30" hidden="true" customHeight="true" outlineLevel="0" collapsed="false">
      <c r="A387" s="226"/>
      <c r="B387" s="298" t="s">
        <v>148</v>
      </c>
      <c r="C387" s="92"/>
      <c r="D387" s="92" t="s">
        <v>579</v>
      </c>
      <c r="E387" s="91" t="s">
        <v>256</v>
      </c>
      <c r="F387" s="132" t="s">
        <v>401</v>
      </c>
      <c r="G387" s="91" t="s">
        <v>184</v>
      </c>
      <c r="H387" s="166" t="n">
        <f aca="false">H388</f>
        <v>0</v>
      </c>
      <c r="I387" s="166" t="n">
        <f aca="false">I388</f>
        <v>0</v>
      </c>
    </row>
    <row r="388" customFormat="false" ht="30" hidden="true" customHeight="true" outlineLevel="0" collapsed="false">
      <c r="A388" s="226"/>
      <c r="B388" s="94" t="s">
        <v>149</v>
      </c>
      <c r="C388" s="92"/>
      <c r="D388" s="92" t="s">
        <v>579</v>
      </c>
      <c r="E388" s="91" t="s">
        <v>256</v>
      </c>
      <c r="F388" s="132" t="s">
        <v>401</v>
      </c>
      <c r="G388" s="91" t="s">
        <v>150</v>
      </c>
      <c r="H388" s="166" t="n">
        <v>0</v>
      </c>
      <c r="I388" s="166" t="n">
        <v>0</v>
      </c>
    </row>
    <row r="389" customFormat="false" ht="15" hidden="false" customHeight="true" outlineLevel="0" collapsed="false">
      <c r="A389" s="204"/>
      <c r="B389" s="110" t="s">
        <v>142</v>
      </c>
      <c r="C389" s="76"/>
      <c r="D389" s="76" t="s">
        <v>579</v>
      </c>
      <c r="E389" s="76" t="s">
        <v>256</v>
      </c>
      <c r="F389" s="307" t="s">
        <v>402</v>
      </c>
      <c r="G389" s="76"/>
      <c r="H389" s="265" t="n">
        <f aca="false">H390</f>
        <v>450</v>
      </c>
      <c r="I389" s="265" t="n">
        <f aca="false">I390</f>
        <v>170</v>
      </c>
    </row>
    <row r="390" customFormat="false" ht="30" hidden="false" customHeight="true" outlineLevel="0" collapsed="false">
      <c r="A390" s="206"/>
      <c r="B390" s="276" t="s">
        <v>403</v>
      </c>
      <c r="C390" s="210"/>
      <c r="D390" s="210" t="s">
        <v>579</v>
      </c>
      <c r="E390" s="209" t="s">
        <v>256</v>
      </c>
      <c r="F390" s="210" t="s">
        <v>404</v>
      </c>
      <c r="G390" s="209" t="s">
        <v>557</v>
      </c>
      <c r="H390" s="211" t="n">
        <f aca="false">H391+H394</f>
        <v>450</v>
      </c>
      <c r="I390" s="211" t="n">
        <f aca="false">I391+I394</f>
        <v>170</v>
      </c>
    </row>
    <row r="391" customFormat="false" ht="45" hidden="true" customHeight="true" outlineLevel="0" collapsed="false">
      <c r="A391" s="225"/>
      <c r="B391" s="85" t="s">
        <v>270</v>
      </c>
      <c r="C391" s="86"/>
      <c r="D391" s="86" t="s">
        <v>579</v>
      </c>
      <c r="E391" s="86" t="s">
        <v>256</v>
      </c>
      <c r="F391" s="86" t="s">
        <v>405</v>
      </c>
      <c r="G391" s="86"/>
      <c r="H391" s="227" t="n">
        <f aca="false">H393</f>
        <v>0</v>
      </c>
      <c r="I391" s="227" t="n">
        <f aca="false">I393</f>
        <v>0</v>
      </c>
    </row>
    <row r="392" customFormat="false" ht="30" hidden="true" customHeight="true" outlineLevel="0" collapsed="false">
      <c r="A392" s="226"/>
      <c r="B392" s="94" t="s">
        <v>148</v>
      </c>
      <c r="C392" s="91"/>
      <c r="D392" s="91" t="s">
        <v>579</v>
      </c>
      <c r="E392" s="91" t="s">
        <v>256</v>
      </c>
      <c r="F392" s="91" t="s">
        <v>405</v>
      </c>
      <c r="G392" s="91" t="s">
        <v>184</v>
      </c>
      <c r="H392" s="166" t="n">
        <f aca="false">H393</f>
        <v>0</v>
      </c>
      <c r="I392" s="166" t="n">
        <f aca="false">I393</f>
        <v>0</v>
      </c>
    </row>
    <row r="393" customFormat="false" ht="30" hidden="true" customHeight="true" outlineLevel="0" collapsed="false">
      <c r="A393" s="226"/>
      <c r="B393" s="94" t="s">
        <v>149</v>
      </c>
      <c r="C393" s="91"/>
      <c r="D393" s="91" t="s">
        <v>579</v>
      </c>
      <c r="E393" s="91" t="s">
        <v>256</v>
      </c>
      <c r="F393" s="91" t="s">
        <v>405</v>
      </c>
      <c r="G393" s="91" t="s">
        <v>150</v>
      </c>
      <c r="H393" s="166" t="n">
        <v>0</v>
      </c>
      <c r="I393" s="166" t="n">
        <v>0</v>
      </c>
    </row>
    <row r="394" customFormat="false" ht="15" hidden="false" customHeight="true" outlineLevel="0" collapsed="false">
      <c r="A394" s="225"/>
      <c r="B394" s="85" t="s">
        <v>253</v>
      </c>
      <c r="C394" s="86"/>
      <c r="D394" s="86" t="s">
        <v>579</v>
      </c>
      <c r="E394" s="86" t="s">
        <v>256</v>
      </c>
      <c r="F394" s="86" t="s">
        <v>406</v>
      </c>
      <c r="G394" s="86"/>
      <c r="H394" s="227" t="n">
        <f aca="false">H395</f>
        <v>450</v>
      </c>
      <c r="I394" s="227" t="n">
        <f aca="false">I395</f>
        <v>170</v>
      </c>
    </row>
    <row r="395" customFormat="false" ht="30" hidden="false" customHeight="true" outlineLevel="0" collapsed="false">
      <c r="A395" s="226"/>
      <c r="B395" s="94" t="s">
        <v>148</v>
      </c>
      <c r="C395" s="91"/>
      <c r="D395" s="91" t="s">
        <v>579</v>
      </c>
      <c r="E395" s="91" t="s">
        <v>256</v>
      </c>
      <c r="F395" s="91" t="s">
        <v>406</v>
      </c>
      <c r="G395" s="91" t="s">
        <v>184</v>
      </c>
      <c r="H395" s="166" t="n">
        <f aca="false">H396</f>
        <v>450</v>
      </c>
      <c r="I395" s="166" t="n">
        <f aca="false">I396</f>
        <v>170</v>
      </c>
    </row>
    <row r="396" customFormat="false" ht="30" hidden="false" customHeight="true" outlineLevel="0" collapsed="false">
      <c r="A396" s="226"/>
      <c r="B396" s="94" t="s">
        <v>149</v>
      </c>
      <c r="C396" s="91"/>
      <c r="D396" s="91" t="s">
        <v>579</v>
      </c>
      <c r="E396" s="91" t="s">
        <v>256</v>
      </c>
      <c r="F396" s="91" t="s">
        <v>406</v>
      </c>
      <c r="G396" s="91" t="s">
        <v>150</v>
      </c>
      <c r="H396" s="166" t="n">
        <f aca="false">150+100+200</f>
        <v>450</v>
      </c>
      <c r="I396" s="166" t="n">
        <v>170</v>
      </c>
    </row>
    <row r="397" customFormat="false" ht="15" hidden="true" customHeight="true" outlineLevel="0" collapsed="false">
      <c r="A397" s="204"/>
      <c r="B397" s="110" t="s">
        <v>272</v>
      </c>
      <c r="C397" s="76"/>
      <c r="D397" s="76" t="s">
        <v>579</v>
      </c>
      <c r="E397" s="76" t="s">
        <v>256</v>
      </c>
      <c r="F397" s="307" t="s">
        <v>407</v>
      </c>
      <c r="G397" s="76"/>
      <c r="H397" s="265" t="n">
        <f aca="false">H398</f>
        <v>0</v>
      </c>
      <c r="I397" s="265" t="n">
        <f aca="false">I398</f>
        <v>0</v>
      </c>
    </row>
    <row r="398" customFormat="false" ht="45" hidden="true" customHeight="true" outlineLevel="0" collapsed="false">
      <c r="A398" s="206"/>
      <c r="B398" s="276" t="s">
        <v>408</v>
      </c>
      <c r="C398" s="210"/>
      <c r="D398" s="210" t="s">
        <v>579</v>
      </c>
      <c r="E398" s="209" t="s">
        <v>256</v>
      </c>
      <c r="F398" s="210" t="s">
        <v>409</v>
      </c>
      <c r="G398" s="209" t="s">
        <v>557</v>
      </c>
      <c r="H398" s="211" t="n">
        <f aca="false">H399+H402</f>
        <v>0</v>
      </c>
      <c r="I398" s="211" t="n">
        <f aca="false">I399+I402</f>
        <v>0</v>
      </c>
    </row>
    <row r="399" customFormat="false" ht="30" hidden="true" customHeight="true" outlineLevel="0" collapsed="false">
      <c r="A399" s="225"/>
      <c r="B399" s="85" t="s">
        <v>410</v>
      </c>
      <c r="C399" s="87"/>
      <c r="D399" s="87" t="s">
        <v>579</v>
      </c>
      <c r="E399" s="86" t="s">
        <v>256</v>
      </c>
      <c r="F399" s="145" t="s">
        <v>411</v>
      </c>
      <c r="G399" s="86"/>
      <c r="H399" s="227" t="n">
        <f aca="false">H401</f>
        <v>0</v>
      </c>
      <c r="I399" s="227" t="n">
        <f aca="false">I401</f>
        <v>0</v>
      </c>
    </row>
    <row r="400" customFormat="false" ht="30" hidden="true" customHeight="true" outlineLevel="0" collapsed="false">
      <c r="A400" s="226"/>
      <c r="B400" s="298" t="s">
        <v>148</v>
      </c>
      <c r="C400" s="92"/>
      <c r="D400" s="92" t="s">
        <v>579</v>
      </c>
      <c r="E400" s="91" t="s">
        <v>256</v>
      </c>
      <c r="F400" s="132" t="s">
        <v>411</v>
      </c>
      <c r="G400" s="91" t="s">
        <v>184</v>
      </c>
      <c r="H400" s="166" t="n">
        <f aca="false">H401</f>
        <v>0</v>
      </c>
      <c r="I400" s="166" t="n">
        <f aca="false">I401</f>
        <v>0</v>
      </c>
    </row>
    <row r="401" customFormat="false" ht="30" hidden="true" customHeight="true" outlineLevel="0" collapsed="false">
      <c r="A401" s="226"/>
      <c r="B401" s="94" t="s">
        <v>149</v>
      </c>
      <c r="C401" s="92"/>
      <c r="D401" s="92" t="s">
        <v>579</v>
      </c>
      <c r="E401" s="91" t="s">
        <v>256</v>
      </c>
      <c r="F401" s="132" t="s">
        <v>411</v>
      </c>
      <c r="G401" s="91" t="s">
        <v>150</v>
      </c>
      <c r="H401" s="166" t="n">
        <v>0</v>
      </c>
      <c r="I401" s="166" t="n">
        <v>0</v>
      </c>
    </row>
    <row r="402" customFormat="false" ht="30" hidden="true" customHeight="true" outlineLevel="0" collapsed="false">
      <c r="A402" s="225"/>
      <c r="B402" s="85" t="s">
        <v>412</v>
      </c>
      <c r="C402" s="87"/>
      <c r="D402" s="87" t="s">
        <v>579</v>
      </c>
      <c r="E402" s="86" t="s">
        <v>256</v>
      </c>
      <c r="F402" s="145" t="s">
        <v>413</v>
      </c>
      <c r="G402" s="86"/>
      <c r="H402" s="227" t="n">
        <f aca="false">H404</f>
        <v>0</v>
      </c>
      <c r="I402" s="227" t="n">
        <f aca="false">I404</f>
        <v>0</v>
      </c>
    </row>
    <row r="403" customFormat="false" ht="30" hidden="true" customHeight="true" outlineLevel="0" collapsed="false">
      <c r="A403" s="226"/>
      <c r="B403" s="298" t="s">
        <v>148</v>
      </c>
      <c r="C403" s="92"/>
      <c r="D403" s="92" t="s">
        <v>579</v>
      </c>
      <c r="E403" s="91" t="s">
        <v>256</v>
      </c>
      <c r="F403" s="132" t="s">
        <v>413</v>
      </c>
      <c r="G403" s="91" t="s">
        <v>184</v>
      </c>
      <c r="H403" s="166" t="n">
        <f aca="false">H404</f>
        <v>0</v>
      </c>
      <c r="I403" s="166" t="n">
        <f aca="false">I404</f>
        <v>0</v>
      </c>
    </row>
    <row r="404" customFormat="false" ht="30" hidden="true" customHeight="true" outlineLevel="0" collapsed="false">
      <c r="A404" s="226"/>
      <c r="B404" s="94" t="s">
        <v>149</v>
      </c>
      <c r="C404" s="92"/>
      <c r="D404" s="92" t="s">
        <v>579</v>
      </c>
      <c r="E404" s="91" t="s">
        <v>256</v>
      </c>
      <c r="F404" s="132" t="s">
        <v>413</v>
      </c>
      <c r="G404" s="91" t="s">
        <v>150</v>
      </c>
      <c r="H404" s="166" t="n">
        <v>0</v>
      </c>
      <c r="I404" s="166" t="n">
        <v>0</v>
      </c>
    </row>
    <row r="405" customFormat="false" ht="45" hidden="false" customHeight="true" outlineLevel="0" collapsed="false">
      <c r="A405" s="229"/>
      <c r="B405" s="233" t="s">
        <v>488</v>
      </c>
      <c r="C405" s="308"/>
      <c r="D405" s="308" t="s">
        <v>579</v>
      </c>
      <c r="E405" s="309" t="s">
        <v>256</v>
      </c>
      <c r="F405" s="234" t="s">
        <v>489</v>
      </c>
      <c r="G405" s="310"/>
      <c r="H405" s="311" t="n">
        <f aca="false">H406</f>
        <v>4230</v>
      </c>
      <c r="I405" s="311" t="n">
        <f aca="false">I406</f>
        <v>3773.24162</v>
      </c>
    </row>
    <row r="406" customFormat="false" ht="15" hidden="false" customHeight="true" outlineLevel="0" collapsed="false">
      <c r="A406" s="226"/>
      <c r="B406" s="94" t="s">
        <v>434</v>
      </c>
      <c r="C406" s="312"/>
      <c r="D406" s="92" t="s">
        <v>579</v>
      </c>
      <c r="E406" s="91" t="s">
        <v>256</v>
      </c>
      <c r="F406" s="131" t="s">
        <v>490</v>
      </c>
      <c r="G406" s="313"/>
      <c r="H406" s="224" t="n">
        <f aca="false">H407</f>
        <v>4230</v>
      </c>
      <c r="I406" s="224" t="n">
        <f aca="false">I407</f>
        <v>3773.24162</v>
      </c>
    </row>
    <row r="407" customFormat="false" ht="15" hidden="false" customHeight="true" outlineLevel="0" collapsed="false">
      <c r="A407" s="226"/>
      <c r="B407" s="94" t="s">
        <v>434</v>
      </c>
      <c r="C407" s="312"/>
      <c r="D407" s="92" t="s">
        <v>579</v>
      </c>
      <c r="E407" s="91" t="s">
        <v>256</v>
      </c>
      <c r="F407" s="131" t="s">
        <v>491</v>
      </c>
      <c r="G407" s="313"/>
      <c r="H407" s="224" t="n">
        <f aca="false">H408+H411+H416+H421</f>
        <v>4230</v>
      </c>
      <c r="I407" s="224" t="n">
        <f aca="false">I408+I411+I416+I421</f>
        <v>3773.24162</v>
      </c>
    </row>
    <row r="408" customFormat="false" ht="30" hidden="true" customHeight="true" outlineLevel="0" collapsed="false">
      <c r="A408" s="225"/>
      <c r="B408" s="85" t="s">
        <v>499</v>
      </c>
      <c r="C408" s="87"/>
      <c r="D408" s="87" t="s">
        <v>579</v>
      </c>
      <c r="E408" s="86" t="s">
        <v>256</v>
      </c>
      <c r="F408" s="129" t="s">
        <v>500</v>
      </c>
      <c r="G408" s="86"/>
      <c r="H408" s="227" t="n">
        <f aca="false">H410+H412</f>
        <v>0</v>
      </c>
      <c r="I408" s="227" t="n">
        <f aca="false">I410+I412</f>
        <v>0</v>
      </c>
    </row>
    <row r="409" customFormat="false" ht="30" hidden="true" customHeight="true" outlineLevel="0" collapsed="false">
      <c r="A409" s="226"/>
      <c r="B409" s="94" t="s">
        <v>148</v>
      </c>
      <c r="C409" s="92"/>
      <c r="D409" s="92" t="s">
        <v>579</v>
      </c>
      <c r="E409" s="91" t="s">
        <v>256</v>
      </c>
      <c r="F409" s="131" t="s">
        <v>500</v>
      </c>
      <c r="G409" s="91" t="s">
        <v>184</v>
      </c>
      <c r="H409" s="166" t="n">
        <f aca="false">H410</f>
        <v>0</v>
      </c>
      <c r="I409" s="166" t="n">
        <f aca="false">I410</f>
        <v>0</v>
      </c>
    </row>
    <row r="410" customFormat="false" ht="30" hidden="true" customHeight="true" outlineLevel="0" collapsed="false">
      <c r="A410" s="226"/>
      <c r="B410" s="94" t="s">
        <v>149</v>
      </c>
      <c r="C410" s="92"/>
      <c r="D410" s="92" t="s">
        <v>579</v>
      </c>
      <c r="E410" s="91" t="s">
        <v>256</v>
      </c>
      <c r="F410" s="131" t="s">
        <v>500</v>
      </c>
      <c r="G410" s="131" t="s">
        <v>150</v>
      </c>
      <c r="H410" s="166" t="n">
        <v>0</v>
      </c>
      <c r="I410" s="166" t="n">
        <v>0</v>
      </c>
    </row>
    <row r="411" customFormat="false" ht="30" hidden="true" customHeight="true" outlineLevel="0" collapsed="false">
      <c r="A411" s="225"/>
      <c r="B411" s="100" t="s">
        <v>369</v>
      </c>
      <c r="C411" s="314"/>
      <c r="D411" s="87" t="s">
        <v>579</v>
      </c>
      <c r="E411" s="86" t="s">
        <v>256</v>
      </c>
      <c r="F411" s="129" t="s">
        <v>526</v>
      </c>
      <c r="G411" s="315"/>
      <c r="H411" s="214" t="n">
        <f aca="false">H413+H415</f>
        <v>0</v>
      </c>
      <c r="I411" s="214" t="n">
        <f aca="false">I413+I415</f>
        <v>0</v>
      </c>
    </row>
    <row r="412" customFormat="false" ht="30" hidden="true" customHeight="true" outlineLevel="0" collapsed="false">
      <c r="A412" s="226"/>
      <c r="B412" s="150" t="s">
        <v>148</v>
      </c>
      <c r="C412" s="312"/>
      <c r="D412" s="92" t="s">
        <v>579</v>
      </c>
      <c r="E412" s="91" t="s">
        <v>256</v>
      </c>
      <c r="F412" s="131" t="s">
        <v>526</v>
      </c>
      <c r="G412" s="91" t="s">
        <v>184</v>
      </c>
      <c r="H412" s="224" t="n">
        <f aca="false">H413</f>
        <v>0</v>
      </c>
      <c r="I412" s="224" t="n">
        <f aca="false">I413</f>
        <v>0</v>
      </c>
    </row>
    <row r="413" customFormat="false" ht="30" hidden="true" customHeight="true" outlineLevel="0" collapsed="false">
      <c r="A413" s="226"/>
      <c r="B413" s="94" t="s">
        <v>149</v>
      </c>
      <c r="C413" s="312"/>
      <c r="D413" s="92" t="s">
        <v>579</v>
      </c>
      <c r="E413" s="91" t="s">
        <v>256</v>
      </c>
      <c r="F413" s="131" t="s">
        <v>526</v>
      </c>
      <c r="G413" s="91" t="s">
        <v>150</v>
      </c>
      <c r="H413" s="224" t="n">
        <v>0</v>
      </c>
      <c r="I413" s="224" t="n">
        <v>0</v>
      </c>
    </row>
    <row r="414" customFormat="false" ht="15" hidden="true" customHeight="true" outlineLevel="0" collapsed="false">
      <c r="A414" s="226"/>
      <c r="B414" s="94" t="s">
        <v>219</v>
      </c>
      <c r="C414" s="312"/>
      <c r="D414" s="92" t="s">
        <v>579</v>
      </c>
      <c r="E414" s="91" t="s">
        <v>256</v>
      </c>
      <c r="F414" s="131" t="s">
        <v>526</v>
      </c>
      <c r="G414" s="91" t="s">
        <v>220</v>
      </c>
      <c r="H414" s="224" t="n">
        <f aca="false">H415</f>
        <v>0</v>
      </c>
      <c r="I414" s="224" t="n">
        <f aca="false">I415</f>
        <v>0</v>
      </c>
    </row>
    <row r="415" customFormat="false" ht="15" hidden="true" customHeight="true" outlineLevel="0" collapsed="false">
      <c r="A415" s="226"/>
      <c r="B415" s="94" t="s">
        <v>479</v>
      </c>
      <c r="C415" s="312"/>
      <c r="D415" s="92" t="s">
        <v>579</v>
      </c>
      <c r="E415" s="91" t="s">
        <v>256</v>
      </c>
      <c r="F415" s="131" t="s">
        <v>526</v>
      </c>
      <c r="G415" s="91" t="s">
        <v>480</v>
      </c>
      <c r="H415" s="224" t="n">
        <v>0</v>
      </c>
      <c r="I415" s="224" t="n">
        <v>0</v>
      </c>
    </row>
    <row r="416" customFormat="false" ht="15" hidden="false" customHeight="true" outlineLevel="0" collapsed="false">
      <c r="A416" s="225"/>
      <c r="B416" s="85" t="s">
        <v>253</v>
      </c>
      <c r="C416" s="87"/>
      <c r="D416" s="87" t="s">
        <v>579</v>
      </c>
      <c r="E416" s="86" t="s">
        <v>256</v>
      </c>
      <c r="F416" s="129" t="s">
        <v>527</v>
      </c>
      <c r="G416" s="86"/>
      <c r="H416" s="227" t="n">
        <f aca="false">H418+H420</f>
        <v>4230</v>
      </c>
      <c r="I416" s="227" t="n">
        <f aca="false">I418+I420</f>
        <v>3773.24162</v>
      </c>
    </row>
    <row r="417" customFormat="false" ht="30" hidden="false" customHeight="true" outlineLevel="0" collapsed="false">
      <c r="A417" s="226"/>
      <c r="B417" s="94" t="s">
        <v>148</v>
      </c>
      <c r="C417" s="92"/>
      <c r="D417" s="92" t="s">
        <v>579</v>
      </c>
      <c r="E417" s="91" t="s">
        <v>256</v>
      </c>
      <c r="F417" s="131" t="s">
        <v>527</v>
      </c>
      <c r="G417" s="91" t="s">
        <v>184</v>
      </c>
      <c r="H417" s="166" t="n">
        <f aca="false">H418</f>
        <v>4230</v>
      </c>
      <c r="I417" s="166" t="n">
        <f aca="false">I418</f>
        <v>3773.24162</v>
      </c>
    </row>
    <row r="418" customFormat="false" ht="30" hidden="false" customHeight="true" outlineLevel="0" collapsed="false">
      <c r="A418" s="226"/>
      <c r="B418" s="94" t="s">
        <v>149</v>
      </c>
      <c r="C418" s="92"/>
      <c r="D418" s="92" t="s">
        <v>579</v>
      </c>
      <c r="E418" s="91" t="s">
        <v>256</v>
      </c>
      <c r="F418" s="131" t="s">
        <v>527</v>
      </c>
      <c r="G418" s="131" t="s">
        <v>150</v>
      </c>
      <c r="H418" s="166" t="n">
        <f aca="false">((300+30)+2000)+1900</f>
        <v>4230</v>
      </c>
      <c r="I418" s="166" t="n">
        <v>3773.24162</v>
      </c>
    </row>
    <row r="419" customFormat="false" ht="15" hidden="true" customHeight="true" outlineLevel="0" collapsed="false">
      <c r="A419" s="226"/>
      <c r="B419" s="94" t="s">
        <v>219</v>
      </c>
      <c r="C419" s="92"/>
      <c r="D419" s="92" t="s">
        <v>579</v>
      </c>
      <c r="E419" s="91" t="s">
        <v>256</v>
      </c>
      <c r="F419" s="131" t="s">
        <v>527</v>
      </c>
      <c r="G419" s="131" t="s">
        <v>220</v>
      </c>
      <c r="H419" s="166" t="n">
        <f aca="false">H420</f>
        <v>0</v>
      </c>
      <c r="I419" s="166" t="n">
        <f aca="false">I420</f>
        <v>0</v>
      </c>
    </row>
    <row r="420" customFormat="false" ht="15" hidden="true" customHeight="true" outlineLevel="0" collapsed="false">
      <c r="A420" s="226"/>
      <c r="B420" s="94" t="s">
        <v>479</v>
      </c>
      <c r="C420" s="92"/>
      <c r="D420" s="92" t="s">
        <v>579</v>
      </c>
      <c r="E420" s="91" t="s">
        <v>256</v>
      </c>
      <c r="F420" s="131" t="s">
        <v>527</v>
      </c>
      <c r="G420" s="131" t="s">
        <v>480</v>
      </c>
      <c r="H420" s="166" t="n">
        <v>0</v>
      </c>
      <c r="I420" s="166" t="n">
        <v>0</v>
      </c>
    </row>
    <row r="421" customFormat="false" ht="30" hidden="true" customHeight="true" outlineLevel="0" collapsed="false">
      <c r="A421" s="225"/>
      <c r="B421" s="85" t="s">
        <v>257</v>
      </c>
      <c r="C421" s="87"/>
      <c r="D421" s="87" t="s">
        <v>579</v>
      </c>
      <c r="E421" s="86" t="s">
        <v>256</v>
      </c>
      <c r="F421" s="86" t="s">
        <v>538</v>
      </c>
      <c r="G421" s="86"/>
      <c r="H421" s="227" t="n">
        <f aca="false">H422</f>
        <v>0</v>
      </c>
      <c r="I421" s="227" t="n">
        <f aca="false">I422</f>
        <v>0</v>
      </c>
    </row>
    <row r="422" customFormat="false" ht="30" hidden="true" customHeight="true" outlineLevel="0" collapsed="false">
      <c r="A422" s="226"/>
      <c r="B422" s="94" t="s">
        <v>148</v>
      </c>
      <c r="C422" s="92"/>
      <c r="D422" s="92" t="s">
        <v>579</v>
      </c>
      <c r="E422" s="91" t="s">
        <v>256</v>
      </c>
      <c r="F422" s="131" t="s">
        <v>538</v>
      </c>
      <c r="G422" s="92" t="n">
        <v>200</v>
      </c>
      <c r="H422" s="166" t="n">
        <f aca="false">H423</f>
        <v>0</v>
      </c>
      <c r="I422" s="166" t="n">
        <f aca="false">I423</f>
        <v>0</v>
      </c>
    </row>
    <row r="423" customFormat="false" ht="30" hidden="true" customHeight="true" outlineLevel="0" collapsed="false">
      <c r="A423" s="226"/>
      <c r="B423" s="94" t="s">
        <v>149</v>
      </c>
      <c r="C423" s="92"/>
      <c r="D423" s="92" t="s">
        <v>579</v>
      </c>
      <c r="E423" s="91" t="s">
        <v>256</v>
      </c>
      <c r="F423" s="131" t="s">
        <v>538</v>
      </c>
      <c r="G423" s="92" t="n">
        <v>240</v>
      </c>
      <c r="H423" s="166" t="n">
        <f aca="false">20+350-20-350</f>
        <v>0</v>
      </c>
      <c r="I423" s="166" t="n">
        <v>0</v>
      </c>
    </row>
    <row r="424" customFormat="false" ht="15" hidden="false" customHeight="true" outlineLevel="0" collapsed="false">
      <c r="A424" s="190" t="s">
        <v>595</v>
      </c>
      <c r="B424" s="191" t="s">
        <v>596</v>
      </c>
      <c r="C424" s="250"/>
      <c r="D424" s="250" t="s">
        <v>597</v>
      </c>
      <c r="E424" s="250"/>
      <c r="F424" s="250"/>
      <c r="G424" s="250"/>
      <c r="H424" s="251" t="n">
        <f aca="false">H425</f>
        <v>525</v>
      </c>
      <c r="I424" s="251" t="n">
        <f aca="false">I425</f>
        <v>516.36728</v>
      </c>
    </row>
    <row r="425" customFormat="false" ht="15" hidden="false" customHeight="true" outlineLevel="0" collapsed="false">
      <c r="A425" s="195"/>
      <c r="B425" s="316" t="s">
        <v>340</v>
      </c>
      <c r="C425" s="317"/>
      <c r="D425" s="317" t="s">
        <v>597</v>
      </c>
      <c r="E425" s="317" t="s">
        <v>341</v>
      </c>
      <c r="F425" s="317"/>
      <c r="G425" s="317"/>
      <c r="H425" s="318" t="n">
        <f aca="false">H426</f>
        <v>525</v>
      </c>
      <c r="I425" s="318" t="n">
        <f aca="false">I426</f>
        <v>516.36728</v>
      </c>
    </row>
    <row r="426" customFormat="false" ht="60" hidden="false" customHeight="true" outlineLevel="0" collapsed="false">
      <c r="A426" s="273"/>
      <c r="B426" s="108" t="s">
        <v>333</v>
      </c>
      <c r="C426" s="71"/>
      <c r="D426" s="71" t="s">
        <v>597</v>
      </c>
      <c r="E426" s="71" t="s">
        <v>341</v>
      </c>
      <c r="F426" s="140" t="s">
        <v>334</v>
      </c>
      <c r="G426" s="71"/>
      <c r="H426" s="203" t="n">
        <f aca="false">H427</f>
        <v>525</v>
      </c>
      <c r="I426" s="203" t="n">
        <f aca="false">I427</f>
        <v>516.36728</v>
      </c>
    </row>
    <row r="427" customFormat="false" ht="15" hidden="false" customHeight="true" outlineLevel="0" collapsed="false">
      <c r="A427" s="204"/>
      <c r="B427" s="110" t="s">
        <v>142</v>
      </c>
      <c r="C427" s="76"/>
      <c r="D427" s="76" t="s">
        <v>597</v>
      </c>
      <c r="E427" s="76" t="s">
        <v>341</v>
      </c>
      <c r="F427" s="141" t="s">
        <v>335</v>
      </c>
      <c r="G427" s="76"/>
      <c r="H427" s="205" t="n">
        <f aca="false">H428</f>
        <v>525</v>
      </c>
      <c r="I427" s="205" t="n">
        <f aca="false">I428</f>
        <v>516.36728</v>
      </c>
    </row>
    <row r="428" customFormat="false" ht="30" hidden="false" customHeight="true" outlineLevel="0" collapsed="false">
      <c r="A428" s="319"/>
      <c r="B428" s="276" t="s">
        <v>336</v>
      </c>
      <c r="C428" s="258"/>
      <c r="D428" s="209" t="s">
        <v>597</v>
      </c>
      <c r="E428" s="209" t="s">
        <v>341</v>
      </c>
      <c r="F428" s="209" t="s">
        <v>337</v>
      </c>
      <c r="G428" s="258"/>
      <c r="H428" s="211" t="n">
        <f aca="false">H429+H432</f>
        <v>525</v>
      </c>
      <c r="I428" s="211" t="n">
        <f aca="false">I429+I432</f>
        <v>516.36728</v>
      </c>
    </row>
    <row r="429" customFormat="false" ht="15" hidden="false" customHeight="true" outlineLevel="0" collapsed="false">
      <c r="A429" s="225"/>
      <c r="B429" s="100" t="s">
        <v>338</v>
      </c>
      <c r="C429" s="86"/>
      <c r="D429" s="86" t="s">
        <v>597</v>
      </c>
      <c r="E429" s="86" t="s">
        <v>341</v>
      </c>
      <c r="F429" s="86" t="s">
        <v>339</v>
      </c>
      <c r="G429" s="86"/>
      <c r="H429" s="214" t="n">
        <f aca="false">H431</f>
        <v>272</v>
      </c>
      <c r="I429" s="214" t="n">
        <f aca="false">I431</f>
        <v>263.36728</v>
      </c>
    </row>
    <row r="430" customFormat="false" ht="30" hidden="false" customHeight="true" outlineLevel="0" collapsed="false">
      <c r="A430" s="226"/>
      <c r="B430" s="150" t="s">
        <v>148</v>
      </c>
      <c r="C430" s="91"/>
      <c r="D430" s="91" t="s">
        <v>597</v>
      </c>
      <c r="E430" s="91" t="s">
        <v>341</v>
      </c>
      <c r="F430" s="91" t="s">
        <v>339</v>
      </c>
      <c r="G430" s="91" t="s">
        <v>184</v>
      </c>
      <c r="H430" s="224" t="n">
        <f aca="false">H431</f>
        <v>272</v>
      </c>
      <c r="I430" s="224" t="n">
        <f aca="false">I431</f>
        <v>263.36728</v>
      </c>
    </row>
    <row r="431" customFormat="false" ht="30" hidden="false" customHeight="true" outlineLevel="0" collapsed="false">
      <c r="A431" s="226"/>
      <c r="B431" s="94" t="s">
        <v>149</v>
      </c>
      <c r="C431" s="91"/>
      <c r="D431" s="91" t="s">
        <v>597</v>
      </c>
      <c r="E431" s="91" t="s">
        <v>341</v>
      </c>
      <c r="F431" s="91" t="s">
        <v>339</v>
      </c>
      <c r="G431" s="91" t="s">
        <v>150</v>
      </c>
      <c r="H431" s="166" t="n">
        <v>272</v>
      </c>
      <c r="I431" s="166" t="n">
        <v>263.36728</v>
      </c>
    </row>
    <row r="432" customFormat="false" ht="15" hidden="false" customHeight="true" outlineLevel="0" collapsed="false">
      <c r="A432" s="225"/>
      <c r="B432" s="100" t="s">
        <v>342</v>
      </c>
      <c r="C432" s="86"/>
      <c r="D432" s="86" t="s">
        <v>597</v>
      </c>
      <c r="E432" s="86" t="s">
        <v>341</v>
      </c>
      <c r="F432" s="86" t="s">
        <v>343</v>
      </c>
      <c r="G432" s="86"/>
      <c r="H432" s="214" t="n">
        <f aca="false">H434</f>
        <v>253</v>
      </c>
      <c r="I432" s="214" t="n">
        <f aca="false">I434</f>
        <v>253</v>
      </c>
    </row>
    <row r="433" customFormat="false" ht="30" hidden="false" customHeight="true" outlineLevel="0" collapsed="false">
      <c r="A433" s="226"/>
      <c r="B433" s="150" t="s">
        <v>148</v>
      </c>
      <c r="C433" s="91"/>
      <c r="D433" s="91" t="s">
        <v>597</v>
      </c>
      <c r="E433" s="91" t="s">
        <v>341</v>
      </c>
      <c r="F433" s="91" t="s">
        <v>343</v>
      </c>
      <c r="G433" s="91" t="s">
        <v>184</v>
      </c>
      <c r="H433" s="224" t="n">
        <f aca="false">H434</f>
        <v>253</v>
      </c>
      <c r="I433" s="224" t="n">
        <f aca="false">I434</f>
        <v>253</v>
      </c>
    </row>
    <row r="434" customFormat="false" ht="30" hidden="false" customHeight="true" outlineLevel="0" collapsed="false">
      <c r="A434" s="226"/>
      <c r="B434" s="94" t="s">
        <v>149</v>
      </c>
      <c r="C434" s="91"/>
      <c r="D434" s="91" t="s">
        <v>597</v>
      </c>
      <c r="E434" s="91" t="s">
        <v>341</v>
      </c>
      <c r="F434" s="91" t="s">
        <v>343</v>
      </c>
      <c r="G434" s="91" t="s">
        <v>150</v>
      </c>
      <c r="H434" s="166" t="n">
        <v>253</v>
      </c>
      <c r="I434" s="166" t="n">
        <v>253</v>
      </c>
    </row>
    <row r="435" customFormat="false" ht="15" hidden="true" customHeight="true" outlineLevel="0" collapsed="false">
      <c r="A435" s="190" t="s">
        <v>598</v>
      </c>
      <c r="B435" s="191" t="s">
        <v>599</v>
      </c>
      <c r="C435" s="250"/>
      <c r="D435" s="250" t="s">
        <v>600</v>
      </c>
      <c r="E435" s="250"/>
      <c r="F435" s="250"/>
      <c r="G435" s="250"/>
      <c r="H435" s="251" t="n">
        <f aca="false">H436</f>
        <v>0</v>
      </c>
      <c r="I435" s="251" t="n">
        <f aca="false">I436</f>
        <v>0</v>
      </c>
    </row>
    <row r="436" customFormat="false" ht="15" hidden="true" customHeight="true" outlineLevel="0" collapsed="false">
      <c r="A436" s="195"/>
      <c r="B436" s="316" t="s">
        <v>215</v>
      </c>
      <c r="C436" s="317"/>
      <c r="D436" s="317" t="s">
        <v>600</v>
      </c>
      <c r="E436" s="317" t="s">
        <v>216</v>
      </c>
      <c r="F436" s="317"/>
      <c r="G436" s="317"/>
      <c r="H436" s="318" t="n">
        <f aca="false">H437+H442</f>
        <v>0</v>
      </c>
      <c r="I436" s="318" t="n">
        <f aca="false">I437+I442</f>
        <v>0</v>
      </c>
    </row>
    <row r="437" customFormat="false" ht="60" hidden="true" customHeight="true" outlineLevel="0" collapsed="false">
      <c r="A437" s="201"/>
      <c r="B437" s="70" t="s">
        <v>248</v>
      </c>
      <c r="C437" s="72"/>
      <c r="D437" s="71" t="s">
        <v>600</v>
      </c>
      <c r="E437" s="71" t="s">
        <v>216</v>
      </c>
      <c r="F437" s="72" t="s">
        <v>249</v>
      </c>
      <c r="G437" s="71" t="s">
        <v>557</v>
      </c>
      <c r="H437" s="203" t="n">
        <f aca="false">H438</f>
        <v>0</v>
      </c>
      <c r="I437" s="203" t="n">
        <f aca="false">I438</f>
        <v>0</v>
      </c>
    </row>
    <row r="438" customFormat="false" ht="30" hidden="true" customHeight="true" outlineLevel="0" collapsed="false">
      <c r="A438" s="206"/>
      <c r="B438" s="276" t="s">
        <v>601</v>
      </c>
      <c r="C438" s="210"/>
      <c r="D438" s="209" t="s">
        <v>600</v>
      </c>
      <c r="E438" s="209" t="s">
        <v>216</v>
      </c>
      <c r="F438" s="210" t="s">
        <v>602</v>
      </c>
      <c r="G438" s="209" t="s">
        <v>557</v>
      </c>
      <c r="H438" s="211" t="n">
        <f aca="false">H439</f>
        <v>0</v>
      </c>
      <c r="I438" s="211" t="n">
        <f aca="false">I439</f>
        <v>0</v>
      </c>
    </row>
    <row r="439" customFormat="false" ht="30" hidden="true" customHeight="true" outlineLevel="0" collapsed="false">
      <c r="A439" s="212"/>
      <c r="B439" s="100" t="s">
        <v>257</v>
      </c>
      <c r="C439" s="87"/>
      <c r="D439" s="86" t="s">
        <v>600</v>
      </c>
      <c r="E439" s="86" t="s">
        <v>216</v>
      </c>
      <c r="F439" s="87" t="s">
        <v>603</v>
      </c>
      <c r="G439" s="86"/>
      <c r="H439" s="227" t="n">
        <f aca="false">H441</f>
        <v>0</v>
      </c>
      <c r="I439" s="227" t="n">
        <f aca="false">I441</f>
        <v>0</v>
      </c>
    </row>
    <row r="440" customFormat="false" ht="30" hidden="true" customHeight="true" outlineLevel="0" collapsed="false">
      <c r="A440" s="254"/>
      <c r="B440" s="150" t="s">
        <v>148</v>
      </c>
      <c r="C440" s="92"/>
      <c r="D440" s="91" t="s">
        <v>600</v>
      </c>
      <c r="E440" s="91" t="s">
        <v>216</v>
      </c>
      <c r="F440" s="132" t="s">
        <v>603</v>
      </c>
      <c r="G440" s="91" t="s">
        <v>184</v>
      </c>
      <c r="H440" s="166" t="n">
        <f aca="false">H441</f>
        <v>0</v>
      </c>
      <c r="I440" s="166" t="n">
        <f aca="false">I441</f>
        <v>0</v>
      </c>
    </row>
    <row r="441" customFormat="false" ht="30" hidden="true" customHeight="true" outlineLevel="0" collapsed="false">
      <c r="A441" s="254"/>
      <c r="B441" s="94" t="s">
        <v>149</v>
      </c>
      <c r="C441" s="92"/>
      <c r="D441" s="91" t="s">
        <v>600</v>
      </c>
      <c r="E441" s="91" t="s">
        <v>216</v>
      </c>
      <c r="F441" s="132" t="s">
        <v>603</v>
      </c>
      <c r="G441" s="91" t="s">
        <v>150</v>
      </c>
      <c r="H441" s="166" t="n">
        <v>0</v>
      </c>
      <c r="I441" s="166" t="n">
        <v>0</v>
      </c>
    </row>
    <row r="442" customFormat="false" ht="60" hidden="true" customHeight="true" outlineLevel="0" collapsed="false">
      <c r="A442" s="300"/>
      <c r="B442" s="70" t="s">
        <v>306</v>
      </c>
      <c r="C442" s="72"/>
      <c r="D442" s="71" t="s">
        <v>600</v>
      </c>
      <c r="E442" s="71" t="s">
        <v>216</v>
      </c>
      <c r="F442" s="140" t="s">
        <v>307</v>
      </c>
      <c r="G442" s="72"/>
      <c r="H442" s="320" t="n">
        <f aca="false">H443</f>
        <v>0</v>
      </c>
      <c r="I442" s="320" t="n">
        <f aca="false">I443</f>
        <v>0</v>
      </c>
    </row>
    <row r="443" customFormat="false" ht="60" hidden="true" customHeight="true" outlineLevel="0" collapsed="false">
      <c r="A443" s="204"/>
      <c r="B443" s="104" t="s">
        <v>312</v>
      </c>
      <c r="C443" s="76"/>
      <c r="D443" s="76" t="s">
        <v>600</v>
      </c>
      <c r="E443" s="76" t="s">
        <v>216</v>
      </c>
      <c r="F443" s="76" t="s">
        <v>313</v>
      </c>
      <c r="G443" s="76"/>
      <c r="H443" s="265" t="n">
        <f aca="false">H444</f>
        <v>0</v>
      </c>
      <c r="I443" s="265" t="n">
        <f aca="false">I444</f>
        <v>0</v>
      </c>
    </row>
    <row r="444" customFormat="false" ht="30" hidden="true" customHeight="true" outlineLevel="0" collapsed="false">
      <c r="A444" s="259"/>
      <c r="B444" s="276" t="s">
        <v>314</v>
      </c>
      <c r="C444" s="209"/>
      <c r="D444" s="209" t="s">
        <v>600</v>
      </c>
      <c r="E444" s="209" t="s">
        <v>216</v>
      </c>
      <c r="F444" s="209" t="s">
        <v>315</v>
      </c>
      <c r="G444" s="209"/>
      <c r="H444" s="267" t="n">
        <f aca="false">H445</f>
        <v>0</v>
      </c>
      <c r="I444" s="267" t="n">
        <f aca="false">I445</f>
        <v>0</v>
      </c>
    </row>
    <row r="445" customFormat="false" ht="15" hidden="true" customHeight="true" outlineLevel="0" collapsed="false">
      <c r="A445" s="225"/>
      <c r="B445" s="100" t="s">
        <v>316</v>
      </c>
      <c r="C445" s="86"/>
      <c r="D445" s="86" t="s">
        <v>600</v>
      </c>
      <c r="E445" s="86" t="s">
        <v>216</v>
      </c>
      <c r="F445" s="86" t="s">
        <v>317</v>
      </c>
      <c r="G445" s="86"/>
      <c r="H445" s="227" t="n">
        <f aca="false">H447</f>
        <v>0</v>
      </c>
      <c r="I445" s="227" t="n">
        <f aca="false">I447</f>
        <v>0</v>
      </c>
    </row>
    <row r="446" customFormat="false" ht="30" hidden="true" customHeight="true" outlineLevel="0" collapsed="false">
      <c r="A446" s="226"/>
      <c r="B446" s="150" t="s">
        <v>148</v>
      </c>
      <c r="C446" s="91"/>
      <c r="D446" s="91" t="s">
        <v>600</v>
      </c>
      <c r="E446" s="91" t="s">
        <v>216</v>
      </c>
      <c r="F446" s="91" t="s">
        <v>317</v>
      </c>
      <c r="G446" s="91" t="s">
        <v>184</v>
      </c>
      <c r="H446" s="166" t="n">
        <f aca="false">H447</f>
        <v>0</v>
      </c>
      <c r="I446" s="166" t="n">
        <f aca="false">I447</f>
        <v>0</v>
      </c>
    </row>
    <row r="447" customFormat="false" ht="30" hidden="true" customHeight="true" outlineLevel="0" collapsed="false">
      <c r="A447" s="226"/>
      <c r="B447" s="94" t="s">
        <v>149</v>
      </c>
      <c r="C447" s="91"/>
      <c r="D447" s="91" t="s">
        <v>600</v>
      </c>
      <c r="E447" s="91" t="s">
        <v>216</v>
      </c>
      <c r="F447" s="91" t="s">
        <v>317</v>
      </c>
      <c r="G447" s="91" t="s">
        <v>150</v>
      </c>
      <c r="H447" s="166" t="n">
        <v>0</v>
      </c>
      <c r="I447" s="166" t="n">
        <v>0</v>
      </c>
    </row>
    <row r="448" customFormat="false" ht="15" hidden="false" customHeight="true" outlineLevel="0" collapsed="false">
      <c r="A448" s="190" t="s">
        <v>598</v>
      </c>
      <c r="B448" s="191" t="s">
        <v>604</v>
      </c>
      <c r="C448" s="250"/>
      <c r="D448" s="250" t="s">
        <v>605</v>
      </c>
      <c r="E448" s="250"/>
      <c r="F448" s="250"/>
      <c r="G448" s="250"/>
      <c r="H448" s="251" t="n">
        <f aca="false">H449+H456</f>
        <v>558.456</v>
      </c>
      <c r="I448" s="251" t="n">
        <f aca="false">I449+I456</f>
        <v>558.456</v>
      </c>
      <c r="J448" s="272"/>
    </row>
    <row r="449" customFormat="false" ht="15" hidden="false" customHeight="true" outlineLevel="0" collapsed="false">
      <c r="A449" s="232"/>
      <c r="B449" s="196" t="s">
        <v>498</v>
      </c>
      <c r="C449" s="197"/>
      <c r="D449" s="197" t="s">
        <v>605</v>
      </c>
      <c r="E449" s="197" t="n">
        <v>1001</v>
      </c>
      <c r="F449" s="197"/>
      <c r="G449" s="197"/>
      <c r="H449" s="199" t="n">
        <f aca="false">H450</f>
        <v>558.456</v>
      </c>
      <c r="I449" s="199" t="n">
        <f aca="false">I450</f>
        <v>558.456</v>
      </c>
      <c r="J449" s="272"/>
    </row>
    <row r="450" s="252" customFormat="true" ht="45" hidden="false" customHeight="true" outlineLevel="0" collapsed="false">
      <c r="A450" s="321"/>
      <c r="B450" s="233" t="s">
        <v>488</v>
      </c>
      <c r="C450" s="220"/>
      <c r="D450" s="220" t="n">
        <v>1000</v>
      </c>
      <c r="E450" s="220" t="n">
        <v>1001</v>
      </c>
      <c r="F450" s="234" t="s">
        <v>489</v>
      </c>
      <c r="G450" s="220"/>
      <c r="H450" s="222" t="n">
        <f aca="false">H451</f>
        <v>558.456</v>
      </c>
      <c r="I450" s="222" t="n">
        <f aca="false">I451</f>
        <v>558.456</v>
      </c>
      <c r="J450" s="322"/>
    </row>
    <row r="451" s="252" customFormat="true" ht="15" hidden="false" customHeight="false" outlineLevel="0" collapsed="false">
      <c r="A451" s="323"/>
      <c r="B451" s="94" t="s">
        <v>434</v>
      </c>
      <c r="C451" s="230"/>
      <c r="D451" s="92" t="n">
        <v>1000</v>
      </c>
      <c r="E451" s="92" t="n">
        <v>1001</v>
      </c>
      <c r="F451" s="131" t="s">
        <v>490</v>
      </c>
      <c r="G451" s="230"/>
      <c r="H451" s="224" t="n">
        <f aca="false">H452</f>
        <v>558.456</v>
      </c>
      <c r="I451" s="224" t="n">
        <f aca="false">I452</f>
        <v>558.456</v>
      </c>
      <c r="J451" s="322"/>
    </row>
    <row r="452" s="252" customFormat="true" ht="15" hidden="false" customHeight="false" outlineLevel="0" collapsed="false">
      <c r="A452" s="323"/>
      <c r="B452" s="94" t="s">
        <v>434</v>
      </c>
      <c r="C452" s="230"/>
      <c r="D452" s="92" t="n">
        <v>1000</v>
      </c>
      <c r="E452" s="92" t="n">
        <v>1001</v>
      </c>
      <c r="F452" s="131" t="s">
        <v>491</v>
      </c>
      <c r="G452" s="230"/>
      <c r="H452" s="224" t="n">
        <f aca="false">H453</f>
        <v>558.456</v>
      </c>
      <c r="I452" s="224" t="n">
        <f aca="false">I453</f>
        <v>558.456</v>
      </c>
      <c r="J452" s="322"/>
    </row>
    <row r="453" customFormat="false" ht="30" hidden="false" customHeight="true" outlineLevel="0" collapsed="false">
      <c r="A453" s="225"/>
      <c r="B453" s="85" t="s">
        <v>493</v>
      </c>
      <c r="C453" s="87"/>
      <c r="D453" s="87" t="n">
        <v>1000</v>
      </c>
      <c r="E453" s="87" t="n">
        <v>1001</v>
      </c>
      <c r="F453" s="87" t="s">
        <v>494</v>
      </c>
      <c r="G453" s="86"/>
      <c r="H453" s="214" t="n">
        <f aca="false">H455</f>
        <v>558.456</v>
      </c>
      <c r="I453" s="214" t="n">
        <f aca="false">I455</f>
        <v>558.456</v>
      </c>
      <c r="J453" s="324"/>
    </row>
    <row r="454" customFormat="false" ht="15" hidden="false" customHeight="true" outlineLevel="0" collapsed="false">
      <c r="A454" s="226"/>
      <c r="B454" s="94" t="s">
        <v>495</v>
      </c>
      <c r="C454" s="92"/>
      <c r="D454" s="92" t="n">
        <v>1000</v>
      </c>
      <c r="E454" s="92" t="n">
        <v>1001</v>
      </c>
      <c r="F454" s="92" t="s">
        <v>494</v>
      </c>
      <c r="G454" s="91" t="s">
        <v>523</v>
      </c>
      <c r="H454" s="224" t="n">
        <f aca="false">H455</f>
        <v>558.456</v>
      </c>
      <c r="I454" s="224" t="n">
        <f aca="false">I455</f>
        <v>558.456</v>
      </c>
      <c r="J454" s="324"/>
    </row>
    <row r="455" customFormat="false" ht="30" hidden="false" customHeight="true" outlineLevel="0" collapsed="false">
      <c r="A455" s="226"/>
      <c r="B455" s="94" t="s">
        <v>496</v>
      </c>
      <c r="C455" s="92"/>
      <c r="D455" s="92" t="n">
        <v>1000</v>
      </c>
      <c r="E455" s="92" t="n">
        <v>1001</v>
      </c>
      <c r="F455" s="92" t="s">
        <v>494</v>
      </c>
      <c r="G455" s="91" t="s">
        <v>497</v>
      </c>
      <c r="H455" s="255" t="n">
        <v>558.456</v>
      </c>
      <c r="I455" s="255" t="n">
        <v>558.456</v>
      </c>
      <c r="J455" s="324"/>
    </row>
    <row r="456" customFormat="false" ht="15" hidden="true" customHeight="true" outlineLevel="0" collapsed="false">
      <c r="A456" s="232"/>
      <c r="B456" s="196" t="s">
        <v>521</v>
      </c>
      <c r="C456" s="197"/>
      <c r="D456" s="197" t="s">
        <v>605</v>
      </c>
      <c r="E456" s="197" t="n">
        <v>1003</v>
      </c>
      <c r="F456" s="197"/>
      <c r="G456" s="197"/>
      <c r="H456" s="199" t="n">
        <f aca="false">H457+H466+H471</f>
        <v>0</v>
      </c>
      <c r="I456" s="199" t="n">
        <f aca="false">I457+I466+I471</f>
        <v>0</v>
      </c>
      <c r="J456" s="272"/>
    </row>
    <row r="457" customFormat="false" ht="75" hidden="true" customHeight="true" outlineLevel="0" collapsed="false">
      <c r="A457" s="291"/>
      <c r="B457" s="70" t="s">
        <v>422</v>
      </c>
      <c r="C457" s="72"/>
      <c r="D457" s="72" t="n">
        <v>1000</v>
      </c>
      <c r="E457" s="71" t="s">
        <v>522</v>
      </c>
      <c r="F457" s="71" t="s">
        <v>606</v>
      </c>
      <c r="G457" s="72"/>
      <c r="H457" s="203" t="n">
        <f aca="false">H458+H462</f>
        <v>0</v>
      </c>
      <c r="I457" s="203" t="n">
        <f aca="false">I458+I462</f>
        <v>0</v>
      </c>
      <c r="J457" s="272"/>
    </row>
    <row r="458" customFormat="false" ht="45" hidden="true" customHeight="true" outlineLevel="0" collapsed="false">
      <c r="A458" s="287"/>
      <c r="B458" s="276" t="s">
        <v>607</v>
      </c>
      <c r="C458" s="210"/>
      <c r="D458" s="210" t="n">
        <v>1000</v>
      </c>
      <c r="E458" s="209" t="s">
        <v>522</v>
      </c>
      <c r="F458" s="209" t="s">
        <v>608</v>
      </c>
      <c r="G458" s="209" t="s">
        <v>557</v>
      </c>
      <c r="H458" s="211" t="n">
        <f aca="false">H459</f>
        <v>0</v>
      </c>
      <c r="I458" s="211" t="n">
        <f aca="false">I459</f>
        <v>0</v>
      </c>
      <c r="J458" s="272"/>
    </row>
    <row r="459" customFormat="false" ht="60" hidden="true" customHeight="true" outlineLevel="0" collapsed="false">
      <c r="A459" s="288"/>
      <c r="B459" s="100" t="s">
        <v>609</v>
      </c>
      <c r="C459" s="87"/>
      <c r="D459" s="87" t="n">
        <v>1000</v>
      </c>
      <c r="E459" s="86" t="s">
        <v>522</v>
      </c>
      <c r="F459" s="86" t="s">
        <v>610</v>
      </c>
      <c r="G459" s="86"/>
      <c r="H459" s="214" t="n">
        <f aca="false">H460</f>
        <v>0</v>
      </c>
      <c r="I459" s="214" t="n">
        <f aca="false">I460</f>
        <v>0</v>
      </c>
      <c r="J459" s="272"/>
    </row>
    <row r="460" customFormat="false" ht="15" hidden="true" customHeight="true" outlineLevel="0" collapsed="false">
      <c r="A460" s="289"/>
      <c r="B460" s="94" t="s">
        <v>495</v>
      </c>
      <c r="C460" s="230"/>
      <c r="D460" s="92" t="n">
        <v>1000</v>
      </c>
      <c r="E460" s="91" t="s">
        <v>522</v>
      </c>
      <c r="F460" s="91" t="s">
        <v>610</v>
      </c>
      <c r="G460" s="91" t="s">
        <v>523</v>
      </c>
      <c r="H460" s="217" t="n">
        <f aca="false">H461</f>
        <v>0</v>
      </c>
      <c r="I460" s="217" t="n">
        <f aca="false">I461</f>
        <v>0</v>
      </c>
      <c r="J460" s="272"/>
    </row>
    <row r="461" customFormat="false" ht="30" hidden="true" customHeight="true" outlineLevel="0" collapsed="false">
      <c r="A461" s="243"/>
      <c r="B461" s="94" t="s">
        <v>496</v>
      </c>
      <c r="C461" s="216"/>
      <c r="D461" s="148" t="n">
        <v>1000</v>
      </c>
      <c r="E461" s="148" t="n">
        <v>1003</v>
      </c>
      <c r="F461" s="91" t="s">
        <v>610</v>
      </c>
      <c r="G461" s="148" t="n">
        <v>320</v>
      </c>
      <c r="H461" s="217" t="n">
        <v>0</v>
      </c>
      <c r="I461" s="217" t="n">
        <v>0</v>
      </c>
      <c r="J461" s="272"/>
    </row>
    <row r="462" customFormat="false" ht="15" hidden="true" customHeight="true" outlineLevel="0" collapsed="false">
      <c r="A462" s="287"/>
      <c r="B462" s="276" t="s">
        <v>611</v>
      </c>
      <c r="C462" s="210"/>
      <c r="D462" s="210" t="n">
        <v>1000</v>
      </c>
      <c r="E462" s="209" t="s">
        <v>522</v>
      </c>
      <c r="F462" s="209" t="s">
        <v>612</v>
      </c>
      <c r="G462" s="209" t="s">
        <v>557</v>
      </c>
      <c r="H462" s="211" t="n">
        <f aca="false">H463</f>
        <v>0</v>
      </c>
      <c r="I462" s="211" t="n">
        <f aca="false">I463</f>
        <v>0</v>
      </c>
      <c r="J462" s="272"/>
    </row>
    <row r="463" customFormat="false" ht="90" hidden="true" customHeight="true" outlineLevel="0" collapsed="false">
      <c r="A463" s="288"/>
      <c r="B463" s="100" t="s">
        <v>613</v>
      </c>
      <c r="C463" s="87"/>
      <c r="D463" s="87" t="n">
        <v>1000</v>
      </c>
      <c r="E463" s="86" t="s">
        <v>522</v>
      </c>
      <c r="F463" s="86" t="s">
        <v>614</v>
      </c>
      <c r="G463" s="86"/>
      <c r="H463" s="214" t="n">
        <f aca="false">H464</f>
        <v>0</v>
      </c>
      <c r="I463" s="214" t="n">
        <f aca="false">I464</f>
        <v>0</v>
      </c>
      <c r="J463" s="272"/>
    </row>
    <row r="464" customFormat="false" ht="15" hidden="true" customHeight="true" outlineLevel="0" collapsed="false">
      <c r="A464" s="289"/>
      <c r="B464" s="94" t="s">
        <v>495</v>
      </c>
      <c r="C464" s="230"/>
      <c r="D464" s="92" t="n">
        <v>1000</v>
      </c>
      <c r="E464" s="91" t="s">
        <v>522</v>
      </c>
      <c r="F464" s="91" t="s">
        <v>614</v>
      </c>
      <c r="G464" s="91" t="s">
        <v>523</v>
      </c>
      <c r="H464" s="217" t="n">
        <f aca="false">H465</f>
        <v>0</v>
      </c>
      <c r="I464" s="217" t="n">
        <f aca="false">I465</f>
        <v>0</v>
      </c>
      <c r="J464" s="272"/>
    </row>
    <row r="465" customFormat="false" ht="30" hidden="true" customHeight="true" outlineLevel="0" collapsed="false">
      <c r="A465" s="243"/>
      <c r="B465" s="94" t="s">
        <v>496</v>
      </c>
      <c r="C465" s="216"/>
      <c r="D465" s="148" t="n">
        <v>1000</v>
      </c>
      <c r="E465" s="148" t="n">
        <v>1003</v>
      </c>
      <c r="F465" s="91" t="s">
        <v>614</v>
      </c>
      <c r="G465" s="148" t="n">
        <v>320</v>
      </c>
      <c r="H465" s="217" t="n">
        <v>0</v>
      </c>
      <c r="I465" s="217" t="n">
        <v>0</v>
      </c>
      <c r="J465" s="272"/>
    </row>
    <row r="466" s="326" customFormat="true" ht="60" hidden="true" customHeight="true" outlineLevel="0" collapsed="false">
      <c r="A466" s="245"/>
      <c r="B466" s="70" t="s">
        <v>615</v>
      </c>
      <c r="C466" s="72"/>
      <c r="D466" s="72" t="n">
        <v>1000</v>
      </c>
      <c r="E466" s="72" t="n">
        <v>1003</v>
      </c>
      <c r="F466" s="71" t="s">
        <v>249</v>
      </c>
      <c r="G466" s="72"/>
      <c r="H466" s="203" t="n">
        <f aca="false">H467</f>
        <v>0</v>
      </c>
      <c r="I466" s="203" t="n">
        <f aca="false">I467</f>
        <v>0</v>
      </c>
      <c r="J466" s="325"/>
    </row>
    <row r="467" s="326" customFormat="true" ht="30" hidden="true" customHeight="true" outlineLevel="0" collapsed="false">
      <c r="A467" s="241"/>
      <c r="B467" s="276" t="s">
        <v>616</v>
      </c>
      <c r="C467" s="247"/>
      <c r="D467" s="210" t="n">
        <v>1000</v>
      </c>
      <c r="E467" s="210" t="n">
        <v>1003</v>
      </c>
      <c r="F467" s="209" t="s">
        <v>602</v>
      </c>
      <c r="G467" s="247"/>
      <c r="H467" s="211" t="n">
        <f aca="false">H468</f>
        <v>0</v>
      </c>
      <c r="I467" s="211" t="n">
        <f aca="false">I468</f>
        <v>0</v>
      </c>
      <c r="J467" s="325"/>
    </row>
    <row r="468" s="326" customFormat="true" ht="15" hidden="true" customHeight="true" outlineLevel="0" collapsed="false">
      <c r="A468" s="242"/>
      <c r="B468" s="85" t="s">
        <v>617</v>
      </c>
      <c r="C468" s="87"/>
      <c r="D468" s="87" t="n">
        <v>1000</v>
      </c>
      <c r="E468" s="87" t="n">
        <v>1003</v>
      </c>
      <c r="F468" s="86" t="s">
        <v>618</v>
      </c>
      <c r="G468" s="213"/>
      <c r="H468" s="214" t="n">
        <f aca="false">H470</f>
        <v>0</v>
      </c>
      <c r="I468" s="214" t="n">
        <f aca="false">I470</f>
        <v>0</v>
      </c>
      <c r="J468" s="325"/>
    </row>
    <row r="469" s="326" customFormat="true" ht="30" hidden="true" customHeight="true" outlineLevel="0" collapsed="false">
      <c r="A469" s="248"/>
      <c r="B469" s="94" t="s">
        <v>148</v>
      </c>
      <c r="C469" s="92"/>
      <c r="D469" s="92" t="n">
        <v>1000</v>
      </c>
      <c r="E469" s="92" t="n">
        <v>1003</v>
      </c>
      <c r="F469" s="91" t="s">
        <v>618</v>
      </c>
      <c r="G469" s="92" t="n">
        <v>200</v>
      </c>
      <c r="H469" s="224" t="n">
        <f aca="false">H470</f>
        <v>0</v>
      </c>
      <c r="I469" s="224" t="n">
        <f aca="false">I470</f>
        <v>0</v>
      </c>
      <c r="J469" s="325"/>
    </row>
    <row r="470" s="326" customFormat="true" ht="30" hidden="true" customHeight="true" outlineLevel="0" collapsed="false">
      <c r="A470" s="248"/>
      <c r="B470" s="94" t="s">
        <v>149</v>
      </c>
      <c r="C470" s="92"/>
      <c r="D470" s="92" t="n">
        <v>1000</v>
      </c>
      <c r="E470" s="92" t="n">
        <v>1003</v>
      </c>
      <c r="F470" s="91" t="s">
        <v>618</v>
      </c>
      <c r="G470" s="91" t="s">
        <v>150</v>
      </c>
      <c r="H470" s="166" t="n">
        <f aca="false">300-300</f>
        <v>0</v>
      </c>
      <c r="I470" s="166" t="n">
        <f aca="false">300-300</f>
        <v>0</v>
      </c>
      <c r="J470" s="325"/>
    </row>
    <row r="471" s="252" customFormat="true" ht="45" hidden="true" customHeight="true" outlineLevel="0" collapsed="false">
      <c r="A471" s="321"/>
      <c r="B471" s="233" t="s">
        <v>488</v>
      </c>
      <c r="C471" s="293"/>
      <c r="D471" s="293" t="n">
        <v>1000</v>
      </c>
      <c r="E471" s="293" t="n">
        <v>1003</v>
      </c>
      <c r="F471" s="234" t="s">
        <v>489</v>
      </c>
      <c r="G471" s="220"/>
      <c r="H471" s="222" t="n">
        <f aca="false">H472</f>
        <v>0</v>
      </c>
      <c r="I471" s="222" t="n">
        <f aca="false">I472</f>
        <v>0</v>
      </c>
      <c r="J471" s="322"/>
    </row>
    <row r="472" s="252" customFormat="true" ht="15" hidden="true" customHeight="false" outlineLevel="0" collapsed="false">
      <c r="A472" s="323"/>
      <c r="B472" s="94" t="s">
        <v>434</v>
      </c>
      <c r="C472" s="327"/>
      <c r="D472" s="92" t="n">
        <v>1000</v>
      </c>
      <c r="E472" s="92" t="n">
        <v>1003</v>
      </c>
      <c r="F472" s="131" t="s">
        <v>490</v>
      </c>
      <c r="G472" s="230"/>
      <c r="H472" s="224" t="n">
        <f aca="false">H473</f>
        <v>0</v>
      </c>
      <c r="I472" s="224" t="n">
        <f aca="false">I473</f>
        <v>0</v>
      </c>
      <c r="J472" s="322"/>
    </row>
    <row r="473" s="252" customFormat="true" ht="15" hidden="true" customHeight="false" outlineLevel="0" collapsed="false">
      <c r="A473" s="323"/>
      <c r="B473" s="94" t="s">
        <v>434</v>
      </c>
      <c r="C473" s="327"/>
      <c r="D473" s="92" t="n">
        <v>1000</v>
      </c>
      <c r="E473" s="92" t="n">
        <v>1003</v>
      </c>
      <c r="F473" s="131" t="s">
        <v>491</v>
      </c>
      <c r="G473" s="230"/>
      <c r="H473" s="224" t="n">
        <f aca="false">H474</f>
        <v>0</v>
      </c>
      <c r="I473" s="224" t="n">
        <f aca="false">I474</f>
        <v>0</v>
      </c>
      <c r="J473" s="322"/>
    </row>
    <row r="474" customFormat="false" ht="15" hidden="true" customHeight="false" outlineLevel="0" collapsed="false">
      <c r="A474" s="328"/>
      <c r="B474" s="85" t="s">
        <v>617</v>
      </c>
      <c r="C474" s="87"/>
      <c r="D474" s="87" t="n">
        <v>1000</v>
      </c>
      <c r="E474" s="87" t="n">
        <v>1003</v>
      </c>
      <c r="F474" s="129" t="s">
        <v>520</v>
      </c>
      <c r="G474" s="87" t="s">
        <v>557</v>
      </c>
      <c r="H474" s="214" t="n">
        <f aca="false">H476+H478</f>
        <v>0</v>
      </c>
      <c r="I474" s="214" t="n">
        <f aca="false">I476+I478</f>
        <v>0</v>
      </c>
      <c r="J474" s="329"/>
    </row>
    <row r="475" customFormat="false" ht="30" hidden="true" customHeight="true" outlineLevel="0" collapsed="false">
      <c r="A475" s="323"/>
      <c r="B475" s="94" t="s">
        <v>148</v>
      </c>
      <c r="C475" s="92"/>
      <c r="D475" s="92" t="n">
        <v>1000</v>
      </c>
      <c r="E475" s="92" t="n">
        <v>1003</v>
      </c>
      <c r="F475" s="131" t="s">
        <v>520</v>
      </c>
      <c r="G475" s="92" t="n">
        <v>200</v>
      </c>
      <c r="H475" s="224" t="n">
        <f aca="false">H476</f>
        <v>0</v>
      </c>
      <c r="I475" s="224" t="n">
        <f aca="false">I476</f>
        <v>0</v>
      </c>
      <c r="J475" s="329"/>
    </row>
    <row r="476" customFormat="false" ht="30" hidden="true" customHeight="true" outlineLevel="0" collapsed="false">
      <c r="A476" s="323"/>
      <c r="B476" s="94" t="s">
        <v>149</v>
      </c>
      <c r="C476" s="92"/>
      <c r="D476" s="92" t="n">
        <v>1000</v>
      </c>
      <c r="E476" s="92" t="n">
        <v>1003</v>
      </c>
      <c r="F476" s="131" t="s">
        <v>520</v>
      </c>
      <c r="G476" s="92" t="n">
        <v>240</v>
      </c>
      <c r="H476" s="224" t="n">
        <v>0</v>
      </c>
      <c r="I476" s="224" t="n">
        <v>0</v>
      </c>
      <c r="J476" s="329"/>
    </row>
    <row r="477" customFormat="false" ht="15" hidden="true" customHeight="false" outlineLevel="0" collapsed="false">
      <c r="A477" s="323"/>
      <c r="B477" s="147" t="s">
        <v>495</v>
      </c>
      <c r="C477" s="92"/>
      <c r="D477" s="92" t="n">
        <v>1000</v>
      </c>
      <c r="E477" s="92" t="n">
        <v>1003</v>
      </c>
      <c r="F477" s="131" t="s">
        <v>520</v>
      </c>
      <c r="G477" s="92" t="n">
        <v>300</v>
      </c>
      <c r="H477" s="224" t="n">
        <f aca="false">H478</f>
        <v>0</v>
      </c>
      <c r="I477" s="224" t="n">
        <f aca="false">I478</f>
        <v>0</v>
      </c>
      <c r="J477" s="329"/>
    </row>
    <row r="478" customFormat="false" ht="15" hidden="true" customHeight="true" outlineLevel="0" collapsed="false">
      <c r="A478" s="226"/>
      <c r="B478" s="94" t="s">
        <v>524</v>
      </c>
      <c r="C478" s="92"/>
      <c r="D478" s="92" t="n">
        <v>1000</v>
      </c>
      <c r="E478" s="92" t="n">
        <v>1003</v>
      </c>
      <c r="F478" s="131" t="s">
        <v>520</v>
      </c>
      <c r="G478" s="91" t="s">
        <v>525</v>
      </c>
      <c r="H478" s="166" t="n">
        <v>0</v>
      </c>
      <c r="I478" s="166" t="n">
        <v>0</v>
      </c>
      <c r="J478" s="324"/>
    </row>
    <row r="479" customFormat="false" ht="15" hidden="false" customHeight="true" outlineLevel="0" collapsed="false">
      <c r="A479" s="190" t="s">
        <v>619</v>
      </c>
      <c r="B479" s="191" t="s">
        <v>620</v>
      </c>
      <c r="C479" s="282"/>
      <c r="D479" s="282" t="n">
        <v>1100</v>
      </c>
      <c r="E479" s="250"/>
      <c r="F479" s="250"/>
      <c r="G479" s="250"/>
      <c r="H479" s="251" t="n">
        <f aca="false">H480</f>
        <v>400</v>
      </c>
      <c r="I479" s="251" t="n">
        <f aca="false">I480</f>
        <v>345.17102</v>
      </c>
      <c r="J479" s="272"/>
    </row>
    <row r="480" customFormat="false" ht="15" hidden="false" customHeight="true" outlineLevel="0" collapsed="false">
      <c r="A480" s="195"/>
      <c r="B480" s="196" t="s">
        <v>160</v>
      </c>
      <c r="C480" s="198"/>
      <c r="D480" s="198" t="s">
        <v>621</v>
      </c>
      <c r="E480" s="198" t="s">
        <v>161</v>
      </c>
      <c r="F480" s="198"/>
      <c r="G480" s="198"/>
      <c r="H480" s="199" t="n">
        <f aca="false">H481</f>
        <v>400</v>
      </c>
      <c r="I480" s="199" t="n">
        <f aca="false">I481</f>
        <v>345.17102</v>
      </c>
    </row>
    <row r="481" customFormat="false" ht="60" hidden="false" customHeight="true" outlineLevel="0" collapsed="false">
      <c r="A481" s="273"/>
      <c r="B481" s="70" t="s">
        <v>153</v>
      </c>
      <c r="C481" s="71"/>
      <c r="D481" s="71" t="s">
        <v>621</v>
      </c>
      <c r="E481" s="140" t="s">
        <v>161</v>
      </c>
      <c r="F481" s="330" t="s">
        <v>154</v>
      </c>
      <c r="G481" s="71"/>
      <c r="H481" s="203" t="n">
        <f aca="false">H482</f>
        <v>400</v>
      </c>
      <c r="I481" s="203" t="n">
        <f aca="false">I482</f>
        <v>345.17102</v>
      </c>
    </row>
    <row r="482" customFormat="false" ht="15" hidden="false" customHeight="true" outlineLevel="0" collapsed="false">
      <c r="A482" s="204"/>
      <c r="B482" s="110" t="s">
        <v>142</v>
      </c>
      <c r="C482" s="76"/>
      <c r="D482" s="76" t="s">
        <v>621</v>
      </c>
      <c r="E482" s="141" t="s">
        <v>161</v>
      </c>
      <c r="F482" s="331" t="s">
        <v>155</v>
      </c>
      <c r="G482" s="76"/>
      <c r="H482" s="205" t="n">
        <f aca="false">H483</f>
        <v>400</v>
      </c>
      <c r="I482" s="205" t="n">
        <f aca="false">I483</f>
        <v>345.17102</v>
      </c>
    </row>
    <row r="483" customFormat="false" ht="30" hidden="false" customHeight="true" outlineLevel="0" collapsed="false">
      <c r="A483" s="319"/>
      <c r="B483" s="332" t="s">
        <v>156</v>
      </c>
      <c r="C483" s="258"/>
      <c r="D483" s="209" t="s">
        <v>621</v>
      </c>
      <c r="E483" s="209" t="s">
        <v>161</v>
      </c>
      <c r="F483" s="209" t="s">
        <v>157</v>
      </c>
      <c r="G483" s="258"/>
      <c r="H483" s="211" t="n">
        <f aca="false">H484</f>
        <v>400</v>
      </c>
      <c r="I483" s="211" t="n">
        <f aca="false">I484</f>
        <v>345.17102</v>
      </c>
    </row>
    <row r="484" customFormat="false" ht="30" hidden="false" customHeight="true" outlineLevel="0" collapsed="false">
      <c r="A484" s="225"/>
      <c r="B484" s="85" t="s">
        <v>158</v>
      </c>
      <c r="C484" s="86"/>
      <c r="D484" s="86" t="s">
        <v>621</v>
      </c>
      <c r="E484" s="86" t="s">
        <v>161</v>
      </c>
      <c r="F484" s="86" t="s">
        <v>159</v>
      </c>
      <c r="G484" s="86"/>
      <c r="H484" s="214" t="n">
        <f aca="false">H486</f>
        <v>400</v>
      </c>
      <c r="I484" s="214" t="n">
        <f aca="false">I486</f>
        <v>345.17102</v>
      </c>
    </row>
    <row r="485" customFormat="false" ht="30" hidden="false" customHeight="true" outlineLevel="0" collapsed="false">
      <c r="A485" s="226"/>
      <c r="B485" s="298" t="s">
        <v>148</v>
      </c>
      <c r="C485" s="91"/>
      <c r="D485" s="91" t="s">
        <v>621</v>
      </c>
      <c r="E485" s="91" t="s">
        <v>161</v>
      </c>
      <c r="F485" s="91" t="s">
        <v>159</v>
      </c>
      <c r="G485" s="91" t="s">
        <v>184</v>
      </c>
      <c r="H485" s="224" t="n">
        <f aca="false">H486</f>
        <v>400</v>
      </c>
      <c r="I485" s="224" t="n">
        <f aca="false">I486</f>
        <v>345.17102</v>
      </c>
    </row>
    <row r="486" customFormat="false" ht="30" hidden="false" customHeight="true" outlineLevel="0" collapsed="false">
      <c r="A486" s="226"/>
      <c r="B486" s="94" t="s">
        <v>149</v>
      </c>
      <c r="C486" s="91"/>
      <c r="D486" s="91" t="s">
        <v>621</v>
      </c>
      <c r="E486" s="91" t="s">
        <v>161</v>
      </c>
      <c r="F486" s="91" t="s">
        <v>159</v>
      </c>
      <c r="G486" s="91" t="s">
        <v>150</v>
      </c>
      <c r="H486" s="166" t="n">
        <f aca="false">260+140</f>
        <v>400</v>
      </c>
      <c r="I486" s="166" t="n">
        <v>345.17102</v>
      </c>
    </row>
    <row r="487" customFormat="false" ht="15" hidden="true" customHeight="true" outlineLevel="0" collapsed="false">
      <c r="A487" s="190" t="s">
        <v>622</v>
      </c>
      <c r="B487" s="191" t="s">
        <v>623</v>
      </c>
      <c r="C487" s="282"/>
      <c r="D487" s="250" t="s">
        <v>624</v>
      </c>
      <c r="E487" s="250"/>
      <c r="F487" s="250"/>
      <c r="G487" s="250"/>
      <c r="H487" s="251" t="n">
        <f aca="false">H488</f>
        <v>0</v>
      </c>
      <c r="I487" s="251" t="n">
        <f aca="false">I488</f>
        <v>0</v>
      </c>
    </row>
    <row r="488" customFormat="false" ht="15" hidden="true" customHeight="true" outlineLevel="0" collapsed="false">
      <c r="A488" s="195"/>
      <c r="B488" s="316" t="s">
        <v>530</v>
      </c>
      <c r="C488" s="198"/>
      <c r="D488" s="317" t="s">
        <v>624</v>
      </c>
      <c r="E488" s="317" t="s">
        <v>531</v>
      </c>
      <c r="F488" s="317"/>
      <c r="G488" s="317"/>
      <c r="H488" s="318" t="n">
        <f aca="false">H489</f>
        <v>0</v>
      </c>
      <c r="I488" s="318" t="n">
        <f aca="false">I489</f>
        <v>0</v>
      </c>
    </row>
    <row r="489" customFormat="false" ht="45" hidden="true" customHeight="true" outlineLevel="0" collapsed="false">
      <c r="A489" s="218"/>
      <c r="B489" s="233" t="s">
        <v>488</v>
      </c>
      <c r="C489" s="333"/>
      <c r="D489" s="234" t="s">
        <v>624</v>
      </c>
      <c r="E489" s="234" t="s">
        <v>531</v>
      </c>
      <c r="F489" s="293" t="s">
        <v>489</v>
      </c>
      <c r="G489" s="221"/>
      <c r="H489" s="222" t="n">
        <f aca="false">H490</f>
        <v>0</v>
      </c>
      <c r="I489" s="222" t="n">
        <f aca="false">I490</f>
        <v>0</v>
      </c>
    </row>
    <row r="490" customFormat="false" ht="15" hidden="true" customHeight="true" outlineLevel="0" collapsed="false">
      <c r="A490" s="223"/>
      <c r="B490" s="94" t="s">
        <v>434</v>
      </c>
      <c r="C490" s="91"/>
      <c r="D490" s="91" t="s">
        <v>624</v>
      </c>
      <c r="E490" s="91" t="s">
        <v>531</v>
      </c>
      <c r="F490" s="131" t="s">
        <v>490</v>
      </c>
      <c r="G490" s="236"/>
      <c r="H490" s="231" t="n">
        <f aca="false">H491</f>
        <v>0</v>
      </c>
      <c r="I490" s="231" t="n">
        <f aca="false">I491</f>
        <v>0</v>
      </c>
    </row>
    <row r="491" customFormat="false" ht="15" hidden="true" customHeight="true" outlineLevel="0" collapsed="false">
      <c r="A491" s="223"/>
      <c r="B491" s="94" t="s">
        <v>434</v>
      </c>
      <c r="C491" s="91"/>
      <c r="D491" s="91" t="s">
        <v>624</v>
      </c>
      <c r="E491" s="91" t="s">
        <v>531</v>
      </c>
      <c r="F491" s="131" t="s">
        <v>491</v>
      </c>
      <c r="G491" s="236"/>
      <c r="H491" s="231" t="n">
        <f aca="false">H492</f>
        <v>0</v>
      </c>
      <c r="I491" s="231" t="n">
        <f aca="false">I492</f>
        <v>0</v>
      </c>
    </row>
    <row r="492" customFormat="false" ht="45" hidden="true" customHeight="true" outlineLevel="0" collapsed="false">
      <c r="A492" s="225"/>
      <c r="B492" s="85" t="s">
        <v>528</v>
      </c>
      <c r="C492" s="86"/>
      <c r="D492" s="86" t="s">
        <v>624</v>
      </c>
      <c r="E492" s="86" t="s">
        <v>531</v>
      </c>
      <c r="F492" s="129" t="s">
        <v>529</v>
      </c>
      <c r="G492" s="86"/>
      <c r="H492" s="214" t="n">
        <f aca="false">H494</f>
        <v>0</v>
      </c>
      <c r="I492" s="214" t="n">
        <f aca="false">I494</f>
        <v>0</v>
      </c>
    </row>
    <row r="493" customFormat="false" ht="30" hidden="true" customHeight="true" outlineLevel="0" collapsed="false">
      <c r="A493" s="226"/>
      <c r="B493" s="94" t="s">
        <v>148</v>
      </c>
      <c r="C493" s="91"/>
      <c r="D493" s="91" t="s">
        <v>624</v>
      </c>
      <c r="E493" s="91" t="s">
        <v>531</v>
      </c>
      <c r="F493" s="131" t="s">
        <v>529</v>
      </c>
      <c r="G493" s="91" t="s">
        <v>184</v>
      </c>
      <c r="H493" s="224" t="n">
        <f aca="false">H494</f>
        <v>0</v>
      </c>
      <c r="I493" s="224" t="n">
        <f aca="false">I494</f>
        <v>0</v>
      </c>
    </row>
    <row r="494" customFormat="false" ht="30" hidden="true" customHeight="true" outlineLevel="0" collapsed="false">
      <c r="A494" s="226"/>
      <c r="B494" s="94" t="s">
        <v>149</v>
      </c>
      <c r="C494" s="91"/>
      <c r="D494" s="91" t="s">
        <v>624</v>
      </c>
      <c r="E494" s="91" t="s">
        <v>531</v>
      </c>
      <c r="F494" s="131" t="s">
        <v>529</v>
      </c>
      <c r="G494" s="91" t="s">
        <v>150</v>
      </c>
      <c r="H494" s="166" t="n">
        <v>0</v>
      </c>
      <c r="I494" s="166" t="n">
        <v>0</v>
      </c>
    </row>
    <row r="495" customFormat="false" ht="30" hidden="true" customHeight="true" outlineLevel="0" collapsed="false">
      <c r="A495" s="183"/>
      <c r="B495" s="334" t="s">
        <v>625</v>
      </c>
      <c r="C495" s="185"/>
      <c r="D495" s="188"/>
      <c r="E495" s="188"/>
      <c r="F495" s="188"/>
      <c r="G495" s="188"/>
      <c r="H495" s="187" t="n">
        <f aca="false">H496</f>
        <v>0</v>
      </c>
      <c r="I495" s="187" t="n">
        <f aca="false">I496</f>
        <v>0</v>
      </c>
      <c r="J495" s="272"/>
    </row>
    <row r="496" customFormat="false" ht="15" hidden="true" customHeight="true" outlineLevel="0" collapsed="false">
      <c r="A496" s="190"/>
      <c r="B496" s="191" t="s">
        <v>578</v>
      </c>
      <c r="C496" s="282"/>
      <c r="D496" s="282" t="s">
        <v>579</v>
      </c>
      <c r="E496" s="282"/>
      <c r="F496" s="282"/>
      <c r="G496" s="282"/>
      <c r="H496" s="251" t="n">
        <f aca="false">H497</f>
        <v>0</v>
      </c>
      <c r="I496" s="251" t="n">
        <f aca="false">I497</f>
        <v>0</v>
      </c>
      <c r="J496" s="272"/>
    </row>
    <row r="497" customFormat="false" ht="30" hidden="true" customHeight="true" outlineLevel="0" collapsed="false">
      <c r="A497" s="195"/>
      <c r="B497" s="196" t="s">
        <v>486</v>
      </c>
      <c r="C497" s="197"/>
      <c r="D497" s="197" t="s">
        <v>579</v>
      </c>
      <c r="E497" s="198" t="s">
        <v>487</v>
      </c>
      <c r="F497" s="197"/>
      <c r="G497" s="198"/>
      <c r="H497" s="199" t="n">
        <f aca="false">H498</f>
        <v>0</v>
      </c>
      <c r="I497" s="199" t="n">
        <f aca="false">I498</f>
        <v>0</v>
      </c>
      <c r="J497" s="272"/>
    </row>
    <row r="498" customFormat="false" ht="30" hidden="true" customHeight="true" outlineLevel="0" collapsed="false">
      <c r="A498" s="253"/>
      <c r="B498" s="219" t="s">
        <v>481</v>
      </c>
      <c r="C498" s="221"/>
      <c r="D498" s="221" t="s">
        <v>579</v>
      </c>
      <c r="E498" s="221" t="s">
        <v>487</v>
      </c>
      <c r="F498" s="220" t="s">
        <v>482</v>
      </c>
      <c r="G498" s="221"/>
      <c r="H498" s="222" t="n">
        <f aca="false">H499</f>
        <v>0</v>
      </c>
      <c r="I498" s="222" t="n">
        <f aca="false">I499</f>
        <v>0</v>
      </c>
      <c r="J498" s="272"/>
    </row>
    <row r="499" customFormat="false" ht="15" hidden="true" customHeight="true" outlineLevel="0" collapsed="false">
      <c r="A499" s="295"/>
      <c r="B499" s="94" t="s">
        <v>434</v>
      </c>
      <c r="C499" s="91"/>
      <c r="D499" s="91" t="s">
        <v>579</v>
      </c>
      <c r="E499" s="91" t="s">
        <v>487</v>
      </c>
      <c r="F499" s="91" t="s">
        <v>483</v>
      </c>
      <c r="G499" s="236"/>
      <c r="H499" s="231" t="n">
        <f aca="false">H500</f>
        <v>0</v>
      </c>
      <c r="I499" s="231" t="n">
        <f aca="false">I500</f>
        <v>0</v>
      </c>
      <c r="J499" s="272"/>
    </row>
    <row r="500" customFormat="false" ht="15" hidden="true" customHeight="true" outlineLevel="0" collapsed="false">
      <c r="A500" s="295"/>
      <c r="B500" s="94" t="s">
        <v>434</v>
      </c>
      <c r="C500" s="91"/>
      <c r="D500" s="91" t="s">
        <v>579</v>
      </c>
      <c r="E500" s="91" t="s">
        <v>487</v>
      </c>
      <c r="F500" s="91" t="s">
        <v>484</v>
      </c>
      <c r="G500" s="236"/>
      <c r="H500" s="231" t="n">
        <f aca="false">H501</f>
        <v>0</v>
      </c>
      <c r="I500" s="231" t="n">
        <f aca="false">I501</f>
        <v>0</v>
      </c>
      <c r="J500" s="272"/>
    </row>
    <row r="501" customFormat="false" ht="30" hidden="true" customHeight="true" outlineLevel="0" collapsed="false">
      <c r="A501" s="212"/>
      <c r="B501" s="85" t="s">
        <v>210</v>
      </c>
      <c r="C501" s="87"/>
      <c r="D501" s="87" t="s">
        <v>579</v>
      </c>
      <c r="E501" s="86" t="s">
        <v>487</v>
      </c>
      <c r="F501" s="86" t="s">
        <v>485</v>
      </c>
      <c r="G501" s="86"/>
      <c r="H501" s="214" t="n">
        <f aca="false">H502+H504+H506</f>
        <v>0</v>
      </c>
      <c r="I501" s="214" t="n">
        <f aca="false">I502+I504+I506</f>
        <v>0</v>
      </c>
      <c r="J501" s="272"/>
    </row>
    <row r="502" customFormat="false" ht="60" hidden="true" customHeight="true" outlineLevel="0" collapsed="false">
      <c r="A502" s="295"/>
      <c r="B502" s="111" t="s">
        <v>212</v>
      </c>
      <c r="C502" s="92"/>
      <c r="D502" s="92" t="s">
        <v>579</v>
      </c>
      <c r="E502" s="91" t="s">
        <v>487</v>
      </c>
      <c r="F502" s="91" t="s">
        <v>485</v>
      </c>
      <c r="G502" s="91" t="s">
        <v>213</v>
      </c>
      <c r="H502" s="224" t="n">
        <f aca="false">H503</f>
        <v>0</v>
      </c>
      <c r="I502" s="224" t="n">
        <f aca="false">I503</f>
        <v>0</v>
      </c>
      <c r="J502" s="272"/>
    </row>
    <row r="503" customFormat="false" ht="15" hidden="true" customHeight="true" outlineLevel="0" collapsed="false">
      <c r="A503" s="226"/>
      <c r="B503" s="94" t="s">
        <v>214</v>
      </c>
      <c r="C503" s="92"/>
      <c r="D503" s="92" t="s">
        <v>579</v>
      </c>
      <c r="E503" s="91" t="s">
        <v>487</v>
      </c>
      <c r="F503" s="91" t="s">
        <v>485</v>
      </c>
      <c r="G503" s="91" t="s">
        <v>225</v>
      </c>
      <c r="H503" s="166" t="n">
        <v>0</v>
      </c>
      <c r="I503" s="166" t="n">
        <v>0</v>
      </c>
      <c r="J503" s="272"/>
    </row>
    <row r="504" customFormat="false" ht="30" hidden="true" customHeight="true" outlineLevel="0" collapsed="false">
      <c r="A504" s="226"/>
      <c r="B504" s="94" t="s">
        <v>148</v>
      </c>
      <c r="C504" s="92"/>
      <c r="D504" s="92" t="s">
        <v>579</v>
      </c>
      <c r="E504" s="91" t="s">
        <v>487</v>
      </c>
      <c r="F504" s="91" t="s">
        <v>485</v>
      </c>
      <c r="G504" s="91" t="s">
        <v>184</v>
      </c>
      <c r="H504" s="166" t="n">
        <f aca="false">H505</f>
        <v>0</v>
      </c>
      <c r="I504" s="166" t="n">
        <f aca="false">I505</f>
        <v>0</v>
      </c>
      <c r="J504" s="272"/>
    </row>
    <row r="505" customFormat="false" ht="30" hidden="true" customHeight="true" outlineLevel="0" collapsed="false">
      <c r="A505" s="226"/>
      <c r="B505" s="94" t="s">
        <v>149</v>
      </c>
      <c r="C505" s="92"/>
      <c r="D505" s="92" t="s">
        <v>579</v>
      </c>
      <c r="E505" s="91" t="s">
        <v>487</v>
      </c>
      <c r="F505" s="91" t="s">
        <v>485</v>
      </c>
      <c r="G505" s="91" t="s">
        <v>150</v>
      </c>
      <c r="H505" s="166" t="n">
        <v>0</v>
      </c>
      <c r="I505" s="166" t="n">
        <v>0</v>
      </c>
      <c r="J505" s="272"/>
    </row>
    <row r="506" customFormat="false" ht="15" hidden="true" customHeight="true" outlineLevel="0" collapsed="false">
      <c r="A506" s="226"/>
      <c r="B506" s="94" t="s">
        <v>219</v>
      </c>
      <c r="C506" s="92"/>
      <c r="D506" s="92" t="s">
        <v>579</v>
      </c>
      <c r="E506" s="91" t="s">
        <v>487</v>
      </c>
      <c r="F506" s="91" t="s">
        <v>485</v>
      </c>
      <c r="G506" s="91" t="s">
        <v>220</v>
      </c>
      <c r="H506" s="166" t="n">
        <f aca="false">H507</f>
        <v>0</v>
      </c>
      <c r="I506" s="166" t="n">
        <f aca="false">I507</f>
        <v>0</v>
      </c>
      <c r="J506" s="272"/>
    </row>
    <row r="507" customFormat="false" ht="15" hidden="true" customHeight="true" outlineLevel="0" collapsed="false">
      <c r="A507" s="226"/>
      <c r="B507" s="94" t="s">
        <v>221</v>
      </c>
      <c r="C507" s="92"/>
      <c r="D507" s="92" t="s">
        <v>579</v>
      </c>
      <c r="E507" s="91" t="s">
        <v>487</v>
      </c>
      <c r="F507" s="91" t="s">
        <v>485</v>
      </c>
      <c r="G507" s="91" t="s">
        <v>222</v>
      </c>
      <c r="H507" s="166" t="n">
        <v>0</v>
      </c>
      <c r="I507" s="166" t="n">
        <v>0</v>
      </c>
      <c r="J507" s="272"/>
    </row>
    <row r="508" customFormat="false" ht="15" hidden="false" customHeight="true" outlineLevel="0" collapsed="false">
      <c r="A508" s="183" t="s">
        <v>626</v>
      </c>
      <c r="B508" s="334" t="s">
        <v>627</v>
      </c>
      <c r="C508" s="185"/>
      <c r="D508" s="188"/>
      <c r="E508" s="188"/>
      <c r="F508" s="188"/>
      <c r="G508" s="188"/>
      <c r="H508" s="187" t="n">
        <f aca="false">H509</f>
        <v>22449.321</v>
      </c>
      <c r="I508" s="187" t="n">
        <f aca="false">I509</f>
        <v>22132.15164</v>
      </c>
      <c r="J508" s="272"/>
    </row>
    <row r="509" customFormat="false" ht="15" hidden="false" customHeight="true" outlineLevel="0" collapsed="false">
      <c r="A509" s="190" t="s">
        <v>628</v>
      </c>
      <c r="B509" s="191" t="s">
        <v>629</v>
      </c>
      <c r="C509" s="250"/>
      <c r="D509" s="250" t="s">
        <v>600</v>
      </c>
      <c r="E509" s="250"/>
      <c r="F509" s="250"/>
      <c r="G509" s="250"/>
      <c r="H509" s="251" t="n">
        <f aca="false">H510</f>
        <v>22449.321</v>
      </c>
      <c r="I509" s="251" t="n">
        <f aca="false">I510</f>
        <v>22132.15164</v>
      </c>
      <c r="J509" s="272"/>
    </row>
    <row r="510" customFormat="false" ht="15" hidden="false" customHeight="true" outlineLevel="0" collapsed="false">
      <c r="A510" s="195"/>
      <c r="B510" s="316" t="s">
        <v>215</v>
      </c>
      <c r="C510" s="317"/>
      <c r="D510" s="317" t="s">
        <v>600</v>
      </c>
      <c r="E510" s="317" t="s">
        <v>216</v>
      </c>
      <c r="F510" s="317"/>
      <c r="G510" s="317"/>
      <c r="H510" s="318" t="n">
        <f aca="false">H511+H526+H531</f>
        <v>22449.321</v>
      </c>
      <c r="I510" s="318" t="n">
        <f aca="false">I511+I531</f>
        <v>22132.15164</v>
      </c>
      <c r="J510" s="272"/>
    </row>
    <row r="511" customFormat="false" ht="45" hidden="false" customHeight="true" outlineLevel="0" collapsed="false">
      <c r="A511" s="273"/>
      <c r="B511" s="108" t="s">
        <v>205</v>
      </c>
      <c r="C511" s="71"/>
      <c r="D511" s="71" t="s">
        <v>600</v>
      </c>
      <c r="E511" s="71" t="s">
        <v>216</v>
      </c>
      <c r="F511" s="71" t="s">
        <v>206</v>
      </c>
      <c r="G511" s="71"/>
      <c r="H511" s="203" t="n">
        <f aca="false">H512</f>
        <v>20985.001</v>
      </c>
      <c r="I511" s="203" t="n">
        <f aca="false">I512</f>
        <v>20808.79751</v>
      </c>
      <c r="J511" s="272"/>
    </row>
    <row r="512" customFormat="false" ht="15" hidden="false" customHeight="true" outlineLevel="0" collapsed="false">
      <c r="A512" s="204"/>
      <c r="B512" s="110" t="s">
        <v>142</v>
      </c>
      <c r="C512" s="76"/>
      <c r="D512" s="76" t="s">
        <v>600</v>
      </c>
      <c r="E512" s="76" t="s">
        <v>216</v>
      </c>
      <c r="F512" s="76" t="s">
        <v>207</v>
      </c>
      <c r="G512" s="76"/>
      <c r="H512" s="205" t="n">
        <f aca="false">H513</f>
        <v>20985.001</v>
      </c>
      <c r="I512" s="205" t="n">
        <f aca="false">I513</f>
        <v>20808.79751</v>
      </c>
      <c r="J512" s="272"/>
    </row>
    <row r="513" customFormat="false" ht="30" hidden="false" customHeight="true" outlineLevel="0" collapsed="false">
      <c r="A513" s="259"/>
      <c r="B513" s="207" t="s">
        <v>208</v>
      </c>
      <c r="C513" s="209"/>
      <c r="D513" s="209" t="s">
        <v>600</v>
      </c>
      <c r="E513" s="209" t="s">
        <v>216</v>
      </c>
      <c r="F513" s="209" t="s">
        <v>209</v>
      </c>
      <c r="G513" s="209"/>
      <c r="H513" s="211" t="n">
        <f aca="false">H514+H523</f>
        <v>20985.001</v>
      </c>
      <c r="I513" s="211" t="n">
        <f aca="false">I514+I523</f>
        <v>20808.79751</v>
      </c>
      <c r="J513" s="272"/>
    </row>
    <row r="514" customFormat="false" ht="30" hidden="false" customHeight="true" outlineLevel="0" collapsed="false">
      <c r="A514" s="225"/>
      <c r="B514" s="85" t="s">
        <v>210</v>
      </c>
      <c r="C514" s="86"/>
      <c r="D514" s="86" t="s">
        <v>600</v>
      </c>
      <c r="E514" s="86" t="s">
        <v>216</v>
      </c>
      <c r="F514" s="86" t="s">
        <v>211</v>
      </c>
      <c r="G514" s="86"/>
      <c r="H514" s="227" t="n">
        <f aca="false">H516+H518+H520+H522</f>
        <v>15216.201</v>
      </c>
      <c r="I514" s="227" t="n">
        <f aca="false">I516+I518+I520+I522</f>
        <v>15060.77019</v>
      </c>
      <c r="J514" s="272"/>
    </row>
    <row r="515" customFormat="false" ht="60" hidden="false" customHeight="true" outlineLevel="0" collapsed="false">
      <c r="A515" s="226"/>
      <c r="B515" s="111" t="s">
        <v>212</v>
      </c>
      <c r="C515" s="91"/>
      <c r="D515" s="91" t="s">
        <v>600</v>
      </c>
      <c r="E515" s="91" t="s">
        <v>216</v>
      </c>
      <c r="F515" s="91" t="s">
        <v>211</v>
      </c>
      <c r="G515" s="91" t="s">
        <v>213</v>
      </c>
      <c r="H515" s="166" t="n">
        <f aca="false">H516</f>
        <v>12266.941</v>
      </c>
      <c r="I515" s="166" t="n">
        <f aca="false">I516</f>
        <v>12191.97982</v>
      </c>
      <c r="J515" s="272"/>
    </row>
    <row r="516" customFormat="false" ht="15" hidden="false" customHeight="true" outlineLevel="0" collapsed="false">
      <c r="A516" s="226"/>
      <c r="B516" s="94" t="s">
        <v>214</v>
      </c>
      <c r="C516" s="91"/>
      <c r="D516" s="91" t="s">
        <v>600</v>
      </c>
      <c r="E516" s="91" t="s">
        <v>216</v>
      </c>
      <c r="F516" s="91" t="s">
        <v>211</v>
      </c>
      <c r="G516" s="91" t="s">
        <v>225</v>
      </c>
      <c r="H516" s="335" t="n">
        <f aca="false">9398.572+30+2838.369</f>
        <v>12266.941</v>
      </c>
      <c r="I516" s="335" t="n">
        <v>12191.97982</v>
      </c>
      <c r="J516" s="272"/>
    </row>
    <row r="517" customFormat="false" ht="30" hidden="false" customHeight="true" outlineLevel="0" collapsed="false">
      <c r="A517" s="226"/>
      <c r="B517" s="94" t="s">
        <v>148</v>
      </c>
      <c r="C517" s="91"/>
      <c r="D517" s="91" t="s">
        <v>600</v>
      </c>
      <c r="E517" s="91" t="s">
        <v>216</v>
      </c>
      <c r="F517" s="91" t="s">
        <v>211</v>
      </c>
      <c r="G517" s="91" t="s">
        <v>184</v>
      </c>
      <c r="H517" s="166" t="n">
        <f aca="false">H518</f>
        <v>2806.26</v>
      </c>
      <c r="I517" s="166" t="n">
        <f aca="false">I518</f>
        <v>2739.85438</v>
      </c>
      <c r="J517" s="272"/>
    </row>
    <row r="518" customFormat="false" ht="30" hidden="false" customHeight="true" outlineLevel="0" collapsed="false">
      <c r="A518" s="226"/>
      <c r="B518" s="94" t="s">
        <v>149</v>
      </c>
      <c r="C518" s="91"/>
      <c r="D518" s="91" t="s">
        <v>600</v>
      </c>
      <c r="E518" s="91" t="s">
        <v>216</v>
      </c>
      <c r="F518" s="91" t="s">
        <v>211</v>
      </c>
      <c r="G518" s="91" t="s">
        <v>150</v>
      </c>
      <c r="H518" s="255" t="n">
        <v>2806.26</v>
      </c>
      <c r="I518" s="255" t="n">
        <v>2739.85438</v>
      </c>
      <c r="J518" s="272"/>
    </row>
    <row r="519" customFormat="false" ht="30" hidden="true" customHeight="true" outlineLevel="0" collapsed="false">
      <c r="A519" s="226"/>
      <c r="B519" s="113" t="s">
        <v>170</v>
      </c>
      <c r="C519" s="91"/>
      <c r="D519" s="91" t="s">
        <v>600</v>
      </c>
      <c r="E519" s="91" t="s">
        <v>216</v>
      </c>
      <c r="F519" s="91" t="s">
        <v>217</v>
      </c>
      <c r="G519" s="91" t="s">
        <v>218</v>
      </c>
      <c r="H519" s="166" t="n">
        <f aca="false">H520</f>
        <v>0</v>
      </c>
      <c r="I519" s="166" t="n">
        <f aca="false">I520</f>
        <v>0</v>
      </c>
      <c r="J519" s="272"/>
    </row>
    <row r="520" customFormat="false" ht="15" hidden="true" customHeight="true" outlineLevel="0" collapsed="false">
      <c r="A520" s="226"/>
      <c r="B520" s="94" t="s">
        <v>171</v>
      </c>
      <c r="C520" s="91"/>
      <c r="D520" s="91" t="s">
        <v>600</v>
      </c>
      <c r="E520" s="91" t="s">
        <v>216</v>
      </c>
      <c r="F520" s="91" t="s">
        <v>217</v>
      </c>
      <c r="G520" s="91" t="s">
        <v>172</v>
      </c>
      <c r="H520" s="166" t="n">
        <v>0</v>
      </c>
      <c r="I520" s="166" t="n">
        <v>0</v>
      </c>
      <c r="J520" s="272"/>
    </row>
    <row r="521" customFormat="false" ht="15" hidden="false" customHeight="true" outlineLevel="0" collapsed="false">
      <c r="A521" s="226"/>
      <c r="B521" s="94" t="s">
        <v>219</v>
      </c>
      <c r="C521" s="91"/>
      <c r="D521" s="91" t="s">
        <v>600</v>
      </c>
      <c r="E521" s="91" t="s">
        <v>216</v>
      </c>
      <c r="F521" s="91" t="s">
        <v>211</v>
      </c>
      <c r="G521" s="91" t="s">
        <v>220</v>
      </c>
      <c r="H521" s="166" t="n">
        <f aca="false">H522</f>
        <v>143</v>
      </c>
      <c r="I521" s="166" t="n">
        <f aca="false">I522</f>
        <v>128.93599</v>
      </c>
      <c r="J521" s="272"/>
    </row>
    <row r="522" customFormat="false" ht="15" hidden="false" customHeight="true" outlineLevel="0" collapsed="false">
      <c r="A522" s="226"/>
      <c r="B522" s="94" t="s">
        <v>221</v>
      </c>
      <c r="C522" s="91"/>
      <c r="D522" s="91" t="s">
        <v>600</v>
      </c>
      <c r="E522" s="91" t="s">
        <v>216</v>
      </c>
      <c r="F522" s="91" t="s">
        <v>211</v>
      </c>
      <c r="G522" s="91" t="s">
        <v>222</v>
      </c>
      <c r="H522" s="166" t="n">
        <f aca="false">3+3+3+134</f>
        <v>143</v>
      </c>
      <c r="I522" s="166" t="n">
        <v>128.93599</v>
      </c>
      <c r="J522" s="272"/>
    </row>
    <row r="523" customFormat="false" ht="75" hidden="false" customHeight="true" outlineLevel="0" collapsed="false">
      <c r="A523" s="225"/>
      <c r="B523" s="115" t="s">
        <v>223</v>
      </c>
      <c r="C523" s="86"/>
      <c r="D523" s="86" t="s">
        <v>600</v>
      </c>
      <c r="E523" s="86" t="s">
        <v>216</v>
      </c>
      <c r="F523" s="86" t="s">
        <v>224</v>
      </c>
      <c r="G523" s="86"/>
      <c r="H523" s="227" t="n">
        <f aca="false">H525</f>
        <v>5768.8</v>
      </c>
      <c r="I523" s="227" t="n">
        <f aca="false">I525</f>
        <v>5748.02732</v>
      </c>
      <c r="J523" s="272"/>
    </row>
    <row r="524" customFormat="false" ht="60" hidden="false" customHeight="true" outlineLevel="0" collapsed="false">
      <c r="A524" s="226"/>
      <c r="B524" s="111" t="s">
        <v>212</v>
      </c>
      <c r="C524" s="91"/>
      <c r="D524" s="91" t="s">
        <v>600</v>
      </c>
      <c r="E524" s="91" t="s">
        <v>216</v>
      </c>
      <c r="F524" s="91" t="s">
        <v>224</v>
      </c>
      <c r="G524" s="91" t="s">
        <v>213</v>
      </c>
      <c r="H524" s="166" t="n">
        <f aca="false">H525</f>
        <v>5768.8</v>
      </c>
      <c r="I524" s="166" t="n">
        <f aca="false">I525</f>
        <v>5748.02732</v>
      </c>
      <c r="J524" s="272"/>
    </row>
    <row r="525" customFormat="false" ht="15" hidden="false" customHeight="true" outlineLevel="0" collapsed="false">
      <c r="A525" s="226"/>
      <c r="B525" s="94" t="s">
        <v>214</v>
      </c>
      <c r="C525" s="91"/>
      <c r="D525" s="91" t="s">
        <v>600</v>
      </c>
      <c r="E525" s="91" t="s">
        <v>216</v>
      </c>
      <c r="F525" s="91" t="s">
        <v>224</v>
      </c>
      <c r="G525" s="91" t="s">
        <v>225</v>
      </c>
      <c r="H525" s="166" t="n">
        <f aca="false">2884.4+2884.4</f>
        <v>5768.8</v>
      </c>
      <c r="I525" s="166" t="n">
        <v>5748.02732</v>
      </c>
      <c r="J525" s="272"/>
    </row>
    <row r="526" customFormat="false" ht="60" hidden="true" customHeight="true" outlineLevel="0" collapsed="false">
      <c r="A526" s="201"/>
      <c r="B526" s="70" t="s">
        <v>248</v>
      </c>
      <c r="C526" s="72"/>
      <c r="D526" s="71" t="s">
        <v>600</v>
      </c>
      <c r="E526" s="71" t="s">
        <v>216</v>
      </c>
      <c r="F526" s="72" t="s">
        <v>249</v>
      </c>
      <c r="G526" s="71" t="s">
        <v>557</v>
      </c>
      <c r="H526" s="203" t="n">
        <f aca="false">H527</f>
        <v>0</v>
      </c>
      <c r="I526" s="203" t="n">
        <f aca="false">I527</f>
        <v>0</v>
      </c>
      <c r="J526" s="272"/>
    </row>
    <row r="527" customFormat="false" ht="30" hidden="true" customHeight="true" outlineLevel="0" collapsed="false">
      <c r="A527" s="206"/>
      <c r="B527" s="276" t="s">
        <v>601</v>
      </c>
      <c r="C527" s="210"/>
      <c r="D527" s="209" t="s">
        <v>600</v>
      </c>
      <c r="E527" s="209" t="s">
        <v>216</v>
      </c>
      <c r="F527" s="210" t="s">
        <v>602</v>
      </c>
      <c r="G527" s="209" t="s">
        <v>557</v>
      </c>
      <c r="H527" s="211" t="n">
        <f aca="false">H528</f>
        <v>0</v>
      </c>
      <c r="I527" s="211" t="n">
        <f aca="false">I528</f>
        <v>0</v>
      </c>
      <c r="J527" s="272"/>
    </row>
    <row r="528" customFormat="false" ht="30" hidden="true" customHeight="true" outlineLevel="0" collapsed="false">
      <c r="A528" s="212"/>
      <c r="B528" s="100" t="s">
        <v>257</v>
      </c>
      <c r="C528" s="87"/>
      <c r="D528" s="86" t="s">
        <v>600</v>
      </c>
      <c r="E528" s="86" t="s">
        <v>216</v>
      </c>
      <c r="F528" s="87" t="s">
        <v>603</v>
      </c>
      <c r="G528" s="86"/>
      <c r="H528" s="227" t="n">
        <f aca="false">H530</f>
        <v>0</v>
      </c>
      <c r="I528" s="227" t="n">
        <f aca="false">I530</f>
        <v>0</v>
      </c>
      <c r="J528" s="272"/>
    </row>
    <row r="529" customFormat="false" ht="30" hidden="true" customHeight="true" outlineLevel="0" collapsed="false">
      <c r="A529" s="254"/>
      <c r="B529" s="150" t="s">
        <v>148</v>
      </c>
      <c r="C529" s="92"/>
      <c r="D529" s="91" t="s">
        <v>600</v>
      </c>
      <c r="E529" s="91" t="s">
        <v>216</v>
      </c>
      <c r="F529" s="132" t="s">
        <v>603</v>
      </c>
      <c r="G529" s="91" t="s">
        <v>184</v>
      </c>
      <c r="H529" s="166" t="n">
        <f aca="false">H530</f>
        <v>0</v>
      </c>
      <c r="I529" s="166" t="n">
        <f aca="false">I530</f>
        <v>0</v>
      </c>
      <c r="J529" s="272"/>
    </row>
    <row r="530" customFormat="false" ht="30" hidden="true" customHeight="true" outlineLevel="0" collapsed="false">
      <c r="A530" s="254"/>
      <c r="B530" s="94" t="s">
        <v>149</v>
      </c>
      <c r="C530" s="92"/>
      <c r="D530" s="91" t="s">
        <v>600</v>
      </c>
      <c r="E530" s="91" t="s">
        <v>216</v>
      </c>
      <c r="F530" s="132" t="s">
        <v>603</v>
      </c>
      <c r="G530" s="91" t="s">
        <v>150</v>
      </c>
      <c r="H530" s="166" t="n">
        <v>0</v>
      </c>
      <c r="I530" s="166" t="n">
        <v>0</v>
      </c>
      <c r="J530" s="272"/>
    </row>
    <row r="531" customFormat="false" ht="45" hidden="false" customHeight="true" outlineLevel="0" collapsed="false">
      <c r="A531" s="229"/>
      <c r="B531" s="233" t="s">
        <v>488</v>
      </c>
      <c r="C531" s="308"/>
      <c r="D531" s="221" t="s">
        <v>600</v>
      </c>
      <c r="E531" s="309" t="s">
        <v>216</v>
      </c>
      <c r="F531" s="234" t="s">
        <v>489</v>
      </c>
      <c r="G531" s="310"/>
      <c r="H531" s="311" t="n">
        <f aca="false">H532</f>
        <v>1464.32</v>
      </c>
      <c r="I531" s="311" t="n">
        <f aca="false">I532</f>
        <v>1323.35413</v>
      </c>
      <c r="J531" s="272"/>
    </row>
    <row r="532" customFormat="false" ht="15" hidden="false" customHeight="true" outlineLevel="0" collapsed="false">
      <c r="A532" s="226"/>
      <c r="B532" s="94" t="s">
        <v>434</v>
      </c>
      <c r="C532" s="312"/>
      <c r="D532" s="91" t="s">
        <v>600</v>
      </c>
      <c r="E532" s="91" t="s">
        <v>216</v>
      </c>
      <c r="F532" s="131" t="s">
        <v>490</v>
      </c>
      <c r="G532" s="313"/>
      <c r="H532" s="224" t="n">
        <f aca="false">H533</f>
        <v>1464.32</v>
      </c>
      <c r="I532" s="224" t="n">
        <f aca="false">I533</f>
        <v>1323.35413</v>
      </c>
      <c r="J532" s="272"/>
    </row>
    <row r="533" customFormat="false" ht="15" hidden="false" customHeight="true" outlineLevel="0" collapsed="false">
      <c r="A533" s="226"/>
      <c r="B533" s="94" t="s">
        <v>434</v>
      </c>
      <c r="C533" s="312"/>
      <c r="D533" s="91" t="s">
        <v>600</v>
      </c>
      <c r="E533" s="91" t="s">
        <v>216</v>
      </c>
      <c r="F533" s="131" t="s">
        <v>491</v>
      </c>
      <c r="G533" s="313"/>
      <c r="H533" s="224" t="n">
        <f aca="false">H534+H541</f>
        <v>1464.32</v>
      </c>
      <c r="I533" s="224" t="n">
        <f aca="false">I534+I541</f>
        <v>1323.35413</v>
      </c>
      <c r="J533" s="272"/>
    </row>
    <row r="534" customFormat="false" ht="30" hidden="false" customHeight="true" outlineLevel="0" collapsed="false">
      <c r="A534" s="225"/>
      <c r="B534" s="85" t="s">
        <v>210</v>
      </c>
      <c r="C534" s="314"/>
      <c r="D534" s="86" t="s">
        <v>600</v>
      </c>
      <c r="E534" s="86" t="s">
        <v>216</v>
      </c>
      <c r="F534" s="129" t="s">
        <v>492</v>
      </c>
      <c r="G534" s="315"/>
      <c r="H534" s="214" t="n">
        <f aca="false">H535+H537+H539</f>
        <v>1464.32</v>
      </c>
      <c r="I534" s="214" t="n">
        <f aca="false">I535+I537+I539</f>
        <v>1323.35413</v>
      </c>
      <c r="J534" s="272"/>
    </row>
    <row r="535" customFormat="false" ht="60" hidden="false" customHeight="true" outlineLevel="0" collapsed="false">
      <c r="A535" s="226"/>
      <c r="B535" s="111" t="s">
        <v>212</v>
      </c>
      <c r="C535" s="91"/>
      <c r="D535" s="91" t="s">
        <v>600</v>
      </c>
      <c r="E535" s="91" t="s">
        <v>216</v>
      </c>
      <c r="F535" s="91" t="s">
        <v>630</v>
      </c>
      <c r="G535" s="91" t="s">
        <v>213</v>
      </c>
      <c r="H535" s="166" t="n">
        <f aca="false">H536</f>
        <v>130.2</v>
      </c>
      <c r="I535" s="166" t="n">
        <f aca="false">I536</f>
        <v>120.63941</v>
      </c>
      <c r="J535" s="272"/>
    </row>
    <row r="536" customFormat="false" ht="15" hidden="false" customHeight="true" outlineLevel="0" collapsed="false">
      <c r="A536" s="226"/>
      <c r="B536" s="94" t="s">
        <v>214</v>
      </c>
      <c r="C536" s="91"/>
      <c r="D536" s="91" t="s">
        <v>600</v>
      </c>
      <c r="E536" s="91" t="s">
        <v>216</v>
      </c>
      <c r="F536" s="91" t="s">
        <v>630</v>
      </c>
      <c r="G536" s="91" t="s">
        <v>225</v>
      </c>
      <c r="H536" s="335" t="n">
        <f aca="false">100+30.2</f>
        <v>130.2</v>
      </c>
      <c r="I536" s="335" t="n">
        <v>120.63941</v>
      </c>
      <c r="J536" s="272"/>
    </row>
    <row r="537" customFormat="false" ht="30" hidden="false" customHeight="true" outlineLevel="0" collapsed="false">
      <c r="A537" s="336"/>
      <c r="B537" s="337" t="s">
        <v>148</v>
      </c>
      <c r="C537" s="338"/>
      <c r="D537" s="91" t="s">
        <v>600</v>
      </c>
      <c r="E537" s="91" t="s">
        <v>216</v>
      </c>
      <c r="F537" s="131" t="s">
        <v>492</v>
      </c>
      <c r="G537" s="91" t="s">
        <v>184</v>
      </c>
      <c r="H537" s="217" t="n">
        <f aca="false">H538</f>
        <v>1334.12</v>
      </c>
      <c r="I537" s="217" t="n">
        <f aca="false">I538</f>
        <v>1202.71472</v>
      </c>
      <c r="J537" s="272"/>
    </row>
    <row r="538" customFormat="false" ht="30" hidden="false" customHeight="true" outlineLevel="0" collapsed="false">
      <c r="A538" s="226"/>
      <c r="B538" s="94" t="s">
        <v>149</v>
      </c>
      <c r="C538" s="312"/>
      <c r="D538" s="91" t="s">
        <v>600</v>
      </c>
      <c r="E538" s="91" t="s">
        <v>216</v>
      </c>
      <c r="F538" s="131" t="s">
        <v>492</v>
      </c>
      <c r="G538" s="91" t="s">
        <v>150</v>
      </c>
      <c r="H538" s="224" t="n">
        <f aca="false">863.39+234.85+109.8+106.08+20</f>
        <v>1334.12</v>
      </c>
      <c r="I538" s="224" t="n">
        <v>1202.71472</v>
      </c>
      <c r="J538" s="272"/>
    </row>
    <row r="539" customFormat="false" ht="15" hidden="true" customHeight="true" outlineLevel="0" collapsed="false">
      <c r="A539" s="226"/>
      <c r="B539" s="94" t="s">
        <v>219</v>
      </c>
      <c r="C539" s="312"/>
      <c r="D539" s="91" t="s">
        <v>600</v>
      </c>
      <c r="E539" s="91" t="s">
        <v>216</v>
      </c>
      <c r="F539" s="131" t="s">
        <v>492</v>
      </c>
      <c r="G539" s="91" t="s">
        <v>220</v>
      </c>
      <c r="H539" s="224" t="n">
        <f aca="false">H540</f>
        <v>0</v>
      </c>
      <c r="I539" s="224" t="n">
        <f aca="false">I540</f>
        <v>0</v>
      </c>
      <c r="J539" s="272"/>
    </row>
    <row r="540" customFormat="false" ht="15" hidden="true" customHeight="true" outlineLevel="0" collapsed="false">
      <c r="A540" s="226"/>
      <c r="B540" s="94" t="s">
        <v>479</v>
      </c>
      <c r="C540" s="312"/>
      <c r="D540" s="91" t="s">
        <v>600</v>
      </c>
      <c r="E540" s="91" t="s">
        <v>216</v>
      </c>
      <c r="F540" s="131" t="s">
        <v>492</v>
      </c>
      <c r="G540" s="91" t="s">
        <v>480</v>
      </c>
      <c r="H540" s="224" t="n">
        <v>0</v>
      </c>
      <c r="I540" s="224" t="n">
        <v>0</v>
      </c>
      <c r="J540" s="272"/>
    </row>
    <row r="541" customFormat="false" ht="30" hidden="true" customHeight="true" outlineLevel="0" collapsed="false">
      <c r="A541" s="225"/>
      <c r="B541" s="85" t="s">
        <v>257</v>
      </c>
      <c r="C541" s="314"/>
      <c r="D541" s="86" t="s">
        <v>600</v>
      </c>
      <c r="E541" s="86" t="s">
        <v>216</v>
      </c>
      <c r="F541" s="129" t="s">
        <v>631</v>
      </c>
      <c r="G541" s="315"/>
      <c r="H541" s="214" t="n">
        <f aca="false">H542</f>
        <v>0</v>
      </c>
      <c r="I541" s="214" t="n">
        <f aca="false">I542</f>
        <v>0</v>
      </c>
      <c r="J541" s="272"/>
    </row>
    <row r="542" customFormat="false" ht="30" hidden="true" customHeight="true" outlineLevel="0" collapsed="false">
      <c r="A542" s="226"/>
      <c r="B542" s="94" t="s">
        <v>148</v>
      </c>
      <c r="C542" s="312"/>
      <c r="D542" s="91" t="s">
        <v>600</v>
      </c>
      <c r="E542" s="91" t="s">
        <v>216</v>
      </c>
      <c r="F542" s="131" t="s">
        <v>631</v>
      </c>
      <c r="G542" s="91" t="s">
        <v>184</v>
      </c>
      <c r="H542" s="224" t="n">
        <f aca="false">H543</f>
        <v>0</v>
      </c>
      <c r="I542" s="224" t="n">
        <f aca="false">I543</f>
        <v>0</v>
      </c>
      <c r="J542" s="272"/>
    </row>
    <row r="543" customFormat="false" ht="30" hidden="true" customHeight="true" outlineLevel="0" collapsed="false">
      <c r="A543" s="226"/>
      <c r="B543" s="94" t="s">
        <v>149</v>
      </c>
      <c r="C543" s="312"/>
      <c r="D543" s="91" t="s">
        <v>600</v>
      </c>
      <c r="E543" s="91" t="s">
        <v>216</v>
      </c>
      <c r="F543" s="131" t="s">
        <v>631</v>
      </c>
      <c r="G543" s="91" t="s">
        <v>150</v>
      </c>
      <c r="H543" s="224" t="n">
        <v>0</v>
      </c>
      <c r="I543" s="224" t="n">
        <v>0</v>
      </c>
      <c r="J543" s="272"/>
    </row>
    <row r="544" customFormat="false" ht="45" hidden="true" customHeight="true" outlineLevel="0" collapsed="false">
      <c r="A544" s="183"/>
      <c r="B544" s="339" t="s">
        <v>632</v>
      </c>
      <c r="C544" s="185" t="s">
        <v>633</v>
      </c>
      <c r="D544" s="188"/>
      <c r="E544" s="188"/>
      <c r="F544" s="188"/>
      <c r="G544" s="188"/>
      <c r="H544" s="187" t="n">
        <f aca="false">H545</f>
        <v>0</v>
      </c>
      <c r="I544" s="187" t="n">
        <f aca="false">I545</f>
        <v>0</v>
      </c>
      <c r="J544" s="272"/>
    </row>
    <row r="545" customFormat="false" ht="15" hidden="true" customHeight="true" outlineLevel="0" collapsed="false">
      <c r="A545" s="190"/>
      <c r="B545" s="191" t="s">
        <v>555</v>
      </c>
      <c r="C545" s="192"/>
      <c r="D545" s="192" t="s">
        <v>556</v>
      </c>
      <c r="E545" s="193"/>
      <c r="F545" s="193"/>
      <c r="G545" s="193"/>
      <c r="H545" s="194" t="n">
        <f aca="false">H546</f>
        <v>0</v>
      </c>
      <c r="I545" s="194" t="n">
        <f aca="false">I546</f>
        <v>0</v>
      </c>
      <c r="J545" s="272"/>
    </row>
    <row r="546" customFormat="false" ht="15" hidden="true" customHeight="true" outlineLevel="0" collapsed="false">
      <c r="A546" s="232"/>
      <c r="B546" s="196" t="s">
        <v>517</v>
      </c>
      <c r="C546" s="197"/>
      <c r="D546" s="197" t="s">
        <v>556</v>
      </c>
      <c r="E546" s="198" t="s">
        <v>518</v>
      </c>
      <c r="F546" s="198"/>
      <c r="G546" s="197"/>
      <c r="H546" s="199" t="n">
        <f aca="false">H547</f>
        <v>0</v>
      </c>
      <c r="I546" s="199" t="n">
        <f aca="false">I547</f>
        <v>0</v>
      </c>
      <c r="J546" s="272"/>
    </row>
    <row r="547" customFormat="false" ht="45" hidden="true" customHeight="true" outlineLevel="0" collapsed="false">
      <c r="A547" s="218"/>
      <c r="B547" s="233" t="s">
        <v>488</v>
      </c>
      <c r="C547" s="234"/>
      <c r="D547" s="234" t="s">
        <v>556</v>
      </c>
      <c r="E547" s="234" t="s">
        <v>518</v>
      </c>
      <c r="F547" s="234" t="s">
        <v>489</v>
      </c>
      <c r="G547" s="221"/>
      <c r="H547" s="222" t="n">
        <f aca="false">H548</f>
        <v>0</v>
      </c>
      <c r="I547" s="222" t="n">
        <f aca="false">I548</f>
        <v>0</v>
      </c>
      <c r="J547" s="272"/>
    </row>
    <row r="548" customFormat="false" ht="15" hidden="true" customHeight="true" outlineLevel="0" collapsed="false">
      <c r="A548" s="223"/>
      <c r="B548" s="94" t="s">
        <v>434</v>
      </c>
      <c r="C548" s="235"/>
      <c r="D548" s="91" t="s">
        <v>556</v>
      </c>
      <c r="E548" s="91" t="s">
        <v>518</v>
      </c>
      <c r="F548" s="91" t="s">
        <v>490</v>
      </c>
      <c r="G548" s="236"/>
      <c r="H548" s="224" t="n">
        <f aca="false">H549</f>
        <v>0</v>
      </c>
      <c r="I548" s="224" t="n">
        <f aca="false">I549</f>
        <v>0</v>
      </c>
      <c r="J548" s="272"/>
    </row>
    <row r="549" customFormat="false" ht="15" hidden="true" customHeight="true" outlineLevel="0" collapsed="false">
      <c r="A549" s="223"/>
      <c r="B549" s="94" t="s">
        <v>434</v>
      </c>
      <c r="C549" s="235"/>
      <c r="D549" s="91" t="s">
        <v>556</v>
      </c>
      <c r="E549" s="91" t="s">
        <v>518</v>
      </c>
      <c r="F549" s="91" t="s">
        <v>491</v>
      </c>
      <c r="G549" s="236"/>
      <c r="H549" s="224" t="n">
        <f aca="false">H550</f>
        <v>0</v>
      </c>
      <c r="I549" s="224" t="n">
        <f aca="false">I550</f>
        <v>0</v>
      </c>
      <c r="J549" s="272"/>
    </row>
    <row r="550" customFormat="false" ht="45" hidden="true" customHeight="true" outlineLevel="0" collapsed="false">
      <c r="A550" s="225"/>
      <c r="B550" s="85" t="s">
        <v>513</v>
      </c>
      <c r="C550" s="86"/>
      <c r="D550" s="86" t="s">
        <v>556</v>
      </c>
      <c r="E550" s="86" t="s">
        <v>518</v>
      </c>
      <c r="F550" s="86" t="s">
        <v>514</v>
      </c>
      <c r="G550" s="86"/>
      <c r="H550" s="227" t="n">
        <f aca="false">H552</f>
        <v>0</v>
      </c>
      <c r="I550" s="227" t="n">
        <f aca="false">I552</f>
        <v>0</v>
      </c>
      <c r="J550" s="272"/>
    </row>
    <row r="551" customFormat="false" ht="15" hidden="true" customHeight="true" outlineLevel="0" collapsed="false">
      <c r="A551" s="226"/>
      <c r="B551" s="94" t="s">
        <v>219</v>
      </c>
      <c r="C551" s="91"/>
      <c r="D551" s="91" t="s">
        <v>556</v>
      </c>
      <c r="E551" s="91" t="s">
        <v>518</v>
      </c>
      <c r="F551" s="91" t="s">
        <v>514</v>
      </c>
      <c r="G551" s="91" t="s">
        <v>220</v>
      </c>
      <c r="H551" s="166" t="n">
        <f aca="false">H552</f>
        <v>0</v>
      </c>
      <c r="I551" s="166" t="n">
        <f aca="false">I552</f>
        <v>0</v>
      </c>
      <c r="J551" s="272"/>
    </row>
    <row r="552" customFormat="false" ht="15" hidden="true" customHeight="true" outlineLevel="0" collapsed="false">
      <c r="A552" s="226"/>
      <c r="B552" s="94" t="s">
        <v>515</v>
      </c>
      <c r="C552" s="91"/>
      <c r="D552" s="91" t="s">
        <v>556</v>
      </c>
      <c r="E552" s="91" t="s">
        <v>518</v>
      </c>
      <c r="F552" s="91" t="s">
        <v>514</v>
      </c>
      <c r="G552" s="91" t="s">
        <v>516</v>
      </c>
      <c r="H552" s="166" t="n">
        <v>0</v>
      </c>
      <c r="I552" s="166" t="n">
        <v>0</v>
      </c>
      <c r="J552" s="272"/>
    </row>
    <row r="553" s="181" customFormat="true" ht="45" hidden="false" customHeight="true" outlineLevel="0" collapsed="false">
      <c r="A553" s="183" t="s">
        <v>634</v>
      </c>
      <c r="B553" s="334" t="s">
        <v>635</v>
      </c>
      <c r="C553" s="185" t="s">
        <v>636</v>
      </c>
      <c r="D553" s="188"/>
      <c r="E553" s="188"/>
      <c r="F553" s="188"/>
      <c r="G553" s="188"/>
      <c r="H553" s="187" t="n">
        <f aca="false">H554</f>
        <v>2704.463</v>
      </c>
      <c r="I553" s="187" t="n">
        <f aca="false">I554</f>
        <v>2487.84112</v>
      </c>
    </row>
    <row r="554" customFormat="false" ht="15" hidden="false" customHeight="true" outlineLevel="0" collapsed="false">
      <c r="A554" s="190" t="s">
        <v>637</v>
      </c>
      <c r="B554" s="191" t="s">
        <v>555</v>
      </c>
      <c r="C554" s="192"/>
      <c r="D554" s="192" t="s">
        <v>556</v>
      </c>
      <c r="E554" s="193"/>
      <c r="F554" s="193"/>
      <c r="G554" s="193"/>
      <c r="H554" s="194" t="n">
        <f aca="false">H555+H562+H578</f>
        <v>2704.463</v>
      </c>
      <c r="I554" s="194" t="n">
        <f aca="false">I555+I562+I578</f>
        <v>2487.84112</v>
      </c>
    </row>
    <row r="555" customFormat="false" ht="30" hidden="false" customHeight="true" outlineLevel="0" collapsed="false">
      <c r="A555" s="195"/>
      <c r="B555" s="196" t="s">
        <v>438</v>
      </c>
      <c r="C555" s="198"/>
      <c r="D555" s="198" t="s">
        <v>556</v>
      </c>
      <c r="E555" s="198" t="s">
        <v>440</v>
      </c>
      <c r="F555" s="197"/>
      <c r="G555" s="197"/>
      <c r="H555" s="199" t="n">
        <f aca="false">H556</f>
        <v>1651.133</v>
      </c>
      <c r="I555" s="199" t="n">
        <f aca="false">I556</f>
        <v>1642.01022</v>
      </c>
    </row>
    <row r="556" customFormat="false" ht="45" hidden="false" customHeight="true" outlineLevel="0" collapsed="false">
      <c r="A556" s="218"/>
      <c r="B556" s="219" t="s">
        <v>430</v>
      </c>
      <c r="C556" s="221"/>
      <c r="D556" s="221" t="s">
        <v>556</v>
      </c>
      <c r="E556" s="221" t="s">
        <v>440</v>
      </c>
      <c r="F556" s="221" t="s">
        <v>431</v>
      </c>
      <c r="G556" s="220"/>
      <c r="H556" s="222" t="n">
        <f aca="false">H557</f>
        <v>1651.133</v>
      </c>
      <c r="I556" s="222" t="n">
        <f aca="false">I557</f>
        <v>1642.01022</v>
      </c>
    </row>
    <row r="557" customFormat="false" ht="30" hidden="false" customHeight="true" outlineLevel="0" collapsed="false">
      <c r="A557" s="226"/>
      <c r="B557" s="94" t="s">
        <v>432</v>
      </c>
      <c r="C557" s="91"/>
      <c r="D557" s="91" t="s">
        <v>556</v>
      </c>
      <c r="E557" s="91" t="s">
        <v>440</v>
      </c>
      <c r="F557" s="91" t="s">
        <v>433</v>
      </c>
      <c r="G557" s="92"/>
      <c r="H557" s="224" t="n">
        <f aca="false">H558</f>
        <v>1651.133</v>
      </c>
      <c r="I557" s="224" t="n">
        <f aca="false">I558</f>
        <v>1642.01022</v>
      </c>
    </row>
    <row r="558" customFormat="false" ht="15" hidden="false" customHeight="true" outlineLevel="0" collapsed="false">
      <c r="A558" s="226"/>
      <c r="B558" s="94" t="s">
        <v>434</v>
      </c>
      <c r="C558" s="91"/>
      <c r="D558" s="91" t="s">
        <v>556</v>
      </c>
      <c r="E558" s="91" t="s">
        <v>440</v>
      </c>
      <c r="F558" s="91" t="s">
        <v>435</v>
      </c>
      <c r="G558" s="92"/>
      <c r="H558" s="224" t="n">
        <f aca="false">H559</f>
        <v>1651.133</v>
      </c>
      <c r="I558" s="224" t="n">
        <f aca="false">I559</f>
        <v>1642.01022</v>
      </c>
    </row>
    <row r="559" customFormat="false" ht="30" hidden="false" customHeight="true" outlineLevel="0" collapsed="false">
      <c r="A559" s="225"/>
      <c r="B559" s="85" t="s">
        <v>432</v>
      </c>
      <c r="C559" s="86"/>
      <c r="D559" s="86" t="s">
        <v>556</v>
      </c>
      <c r="E559" s="86" t="s">
        <v>440</v>
      </c>
      <c r="F559" s="86" t="s">
        <v>436</v>
      </c>
      <c r="G559" s="87"/>
      <c r="H559" s="214" t="n">
        <f aca="false">H561</f>
        <v>1651.133</v>
      </c>
      <c r="I559" s="214" t="n">
        <f aca="false">I561</f>
        <v>1642.01022</v>
      </c>
    </row>
    <row r="560" customFormat="false" ht="60" hidden="false" customHeight="true" outlineLevel="0" collapsed="false">
      <c r="A560" s="226"/>
      <c r="B560" s="94" t="s">
        <v>212</v>
      </c>
      <c r="C560" s="91"/>
      <c r="D560" s="91" t="s">
        <v>556</v>
      </c>
      <c r="E560" s="91" t="s">
        <v>440</v>
      </c>
      <c r="F560" s="91" t="s">
        <v>436</v>
      </c>
      <c r="G560" s="92" t="n">
        <v>100</v>
      </c>
      <c r="H560" s="224" t="n">
        <f aca="false">H561</f>
        <v>1651.133</v>
      </c>
      <c r="I560" s="224" t="n">
        <f aca="false">I561</f>
        <v>1642.01022</v>
      </c>
    </row>
    <row r="561" customFormat="false" ht="30" hidden="false" customHeight="true" outlineLevel="0" collapsed="false">
      <c r="A561" s="226"/>
      <c r="B561" s="94" t="s">
        <v>437</v>
      </c>
      <c r="C561" s="91"/>
      <c r="D561" s="91" t="s">
        <v>556</v>
      </c>
      <c r="E561" s="91" t="s">
        <v>440</v>
      </c>
      <c r="F561" s="91" t="s">
        <v>436</v>
      </c>
      <c r="G561" s="91" t="s">
        <v>439</v>
      </c>
      <c r="H561" s="166" t="n">
        <f aca="false">1268.151+382.982</f>
        <v>1651.133</v>
      </c>
      <c r="I561" s="166" t="n">
        <v>1642.01022</v>
      </c>
    </row>
    <row r="562" customFormat="false" ht="45" hidden="false" customHeight="true" outlineLevel="0" collapsed="false">
      <c r="A562" s="195"/>
      <c r="B562" s="196" t="s">
        <v>446</v>
      </c>
      <c r="C562" s="198"/>
      <c r="D562" s="198" t="s">
        <v>556</v>
      </c>
      <c r="E562" s="198" t="s">
        <v>447</v>
      </c>
      <c r="F562" s="197"/>
      <c r="G562" s="197"/>
      <c r="H562" s="199" t="n">
        <f aca="false">H563</f>
        <v>1053.33</v>
      </c>
      <c r="I562" s="199" t="n">
        <f aca="false">I563</f>
        <v>845.8309</v>
      </c>
      <c r="J562" s="200"/>
    </row>
    <row r="563" customFormat="false" ht="45" hidden="false" customHeight="true" outlineLevel="0" collapsed="false">
      <c r="A563" s="218"/>
      <c r="B563" s="219" t="s">
        <v>430</v>
      </c>
      <c r="C563" s="221"/>
      <c r="D563" s="221" t="s">
        <v>556</v>
      </c>
      <c r="E563" s="221" t="s">
        <v>447</v>
      </c>
      <c r="F563" s="221" t="s">
        <v>431</v>
      </c>
      <c r="G563" s="220"/>
      <c r="H563" s="222" t="n">
        <f aca="false">H564+H573</f>
        <v>1053.33</v>
      </c>
      <c r="I563" s="222" t="n">
        <f aca="false">I564+I573</f>
        <v>845.8309</v>
      </c>
      <c r="J563" s="340"/>
    </row>
    <row r="564" customFormat="false" ht="30" hidden="false" customHeight="true" outlineLevel="0" collapsed="false">
      <c r="A564" s="226"/>
      <c r="B564" s="94" t="s">
        <v>441</v>
      </c>
      <c r="C564" s="91"/>
      <c r="D564" s="91" t="s">
        <v>556</v>
      </c>
      <c r="E564" s="91" t="s">
        <v>447</v>
      </c>
      <c r="F564" s="91" t="s">
        <v>442</v>
      </c>
      <c r="G564" s="92"/>
      <c r="H564" s="224" t="n">
        <f aca="false">H565</f>
        <v>1053.33</v>
      </c>
      <c r="I564" s="224" t="n">
        <f aca="false">I565</f>
        <v>845.8309</v>
      </c>
    </row>
    <row r="565" customFormat="false" ht="15" hidden="false" customHeight="true" outlineLevel="0" collapsed="false">
      <c r="A565" s="226"/>
      <c r="B565" s="94" t="s">
        <v>434</v>
      </c>
      <c r="C565" s="91"/>
      <c r="D565" s="91" t="s">
        <v>556</v>
      </c>
      <c r="E565" s="91" t="s">
        <v>447</v>
      </c>
      <c r="F565" s="91" t="s">
        <v>443</v>
      </c>
      <c r="G565" s="92"/>
      <c r="H565" s="224" t="n">
        <f aca="false">H566</f>
        <v>1053.33</v>
      </c>
      <c r="I565" s="224" t="n">
        <f aca="false">I566</f>
        <v>845.8309</v>
      </c>
    </row>
    <row r="566" customFormat="false" ht="15" hidden="false" customHeight="true" outlineLevel="0" collapsed="false">
      <c r="A566" s="225"/>
      <c r="B566" s="85" t="s">
        <v>444</v>
      </c>
      <c r="C566" s="86"/>
      <c r="D566" s="86" t="s">
        <v>556</v>
      </c>
      <c r="E566" s="86" t="s">
        <v>447</v>
      </c>
      <c r="F566" s="86" t="s">
        <v>445</v>
      </c>
      <c r="G566" s="87"/>
      <c r="H566" s="214" t="n">
        <f aca="false">H568+H570+H572</f>
        <v>1053.33</v>
      </c>
      <c r="I566" s="214" t="n">
        <f aca="false">I568+I570+I572</f>
        <v>845.8309</v>
      </c>
    </row>
    <row r="567" customFormat="false" ht="60" hidden="false" customHeight="true" outlineLevel="0" collapsed="false">
      <c r="A567" s="226"/>
      <c r="B567" s="94" t="s">
        <v>212</v>
      </c>
      <c r="C567" s="91"/>
      <c r="D567" s="91" t="s">
        <v>556</v>
      </c>
      <c r="E567" s="91" t="s">
        <v>447</v>
      </c>
      <c r="F567" s="91" t="s">
        <v>445</v>
      </c>
      <c r="G567" s="92" t="n">
        <v>100</v>
      </c>
      <c r="H567" s="224" t="n">
        <f aca="false">H568</f>
        <v>626.33</v>
      </c>
      <c r="I567" s="224" t="n">
        <f aca="false">I568</f>
        <v>611.62706</v>
      </c>
    </row>
    <row r="568" customFormat="false" ht="30" hidden="false" customHeight="true" outlineLevel="0" collapsed="false">
      <c r="A568" s="226"/>
      <c r="B568" s="94" t="s">
        <v>437</v>
      </c>
      <c r="C568" s="91"/>
      <c r="D568" s="91" t="s">
        <v>556</v>
      </c>
      <c r="E568" s="91" t="s">
        <v>447</v>
      </c>
      <c r="F568" s="91" t="s">
        <v>445</v>
      </c>
      <c r="G568" s="91" t="s">
        <v>439</v>
      </c>
      <c r="H568" s="166" t="n">
        <f aca="false">481.052+145.278</f>
        <v>626.33</v>
      </c>
      <c r="I568" s="166" t="n">
        <v>611.62706</v>
      </c>
    </row>
    <row r="569" customFormat="false" ht="30" hidden="false" customHeight="true" outlineLevel="0" collapsed="false">
      <c r="A569" s="226"/>
      <c r="B569" s="90" t="s">
        <v>148</v>
      </c>
      <c r="C569" s="91"/>
      <c r="D569" s="91" t="s">
        <v>556</v>
      </c>
      <c r="E569" s="91" t="s">
        <v>447</v>
      </c>
      <c r="F569" s="91" t="s">
        <v>445</v>
      </c>
      <c r="G569" s="92" t="n">
        <v>200</v>
      </c>
      <c r="H569" s="224" t="n">
        <f aca="false">H570</f>
        <v>426</v>
      </c>
      <c r="I569" s="224" t="n">
        <f aca="false">I570</f>
        <v>234.20384</v>
      </c>
    </row>
    <row r="570" customFormat="false" ht="30" hidden="false" customHeight="true" outlineLevel="0" collapsed="false">
      <c r="A570" s="226"/>
      <c r="B570" s="94" t="s">
        <v>149</v>
      </c>
      <c r="C570" s="91"/>
      <c r="D570" s="91" t="s">
        <v>556</v>
      </c>
      <c r="E570" s="91" t="s">
        <v>447</v>
      </c>
      <c r="F570" s="91" t="s">
        <v>445</v>
      </c>
      <c r="G570" s="91" t="s">
        <v>150</v>
      </c>
      <c r="H570" s="166" t="n">
        <f aca="false">100+50+15+30+5+6+5+15+200</f>
        <v>426</v>
      </c>
      <c r="I570" s="166" t="n">
        <v>234.20384</v>
      </c>
    </row>
    <row r="571" customFormat="false" ht="15" hidden="false" customHeight="true" outlineLevel="0" collapsed="false">
      <c r="A571" s="226"/>
      <c r="B571" s="94" t="s">
        <v>219</v>
      </c>
      <c r="C571" s="91"/>
      <c r="D571" s="91" t="s">
        <v>556</v>
      </c>
      <c r="E571" s="91" t="s">
        <v>447</v>
      </c>
      <c r="F571" s="91" t="s">
        <v>445</v>
      </c>
      <c r="G571" s="91" t="s">
        <v>220</v>
      </c>
      <c r="H571" s="166" t="n">
        <f aca="false">H572</f>
        <v>1</v>
      </c>
      <c r="I571" s="166" t="n">
        <f aca="false">I572</f>
        <v>0</v>
      </c>
    </row>
    <row r="572" customFormat="false" ht="15" hidden="false" customHeight="true" outlineLevel="0" collapsed="false">
      <c r="A572" s="226"/>
      <c r="B572" s="94" t="s">
        <v>221</v>
      </c>
      <c r="C572" s="91"/>
      <c r="D572" s="91" t="s">
        <v>556</v>
      </c>
      <c r="E572" s="91" t="s">
        <v>447</v>
      </c>
      <c r="F572" s="91" t="s">
        <v>445</v>
      </c>
      <c r="G572" s="91" t="s">
        <v>222</v>
      </c>
      <c r="H572" s="166" t="n">
        <v>1</v>
      </c>
      <c r="I572" s="166" t="n">
        <v>0</v>
      </c>
    </row>
    <row r="573" customFormat="false" ht="45" hidden="true" customHeight="true" outlineLevel="0" collapsed="false">
      <c r="A573" s="226"/>
      <c r="B573" s="94" t="s">
        <v>463</v>
      </c>
      <c r="C573" s="91"/>
      <c r="D573" s="91" t="s">
        <v>556</v>
      </c>
      <c r="E573" s="91" t="s">
        <v>447</v>
      </c>
      <c r="F573" s="91" t="s">
        <v>464</v>
      </c>
      <c r="G573" s="91"/>
      <c r="H573" s="166" t="n">
        <f aca="false">H574</f>
        <v>0</v>
      </c>
      <c r="I573" s="166" t="n">
        <f aca="false">I574</f>
        <v>0</v>
      </c>
    </row>
    <row r="574" customFormat="false" ht="15" hidden="true" customHeight="true" outlineLevel="0" collapsed="false">
      <c r="A574" s="226"/>
      <c r="B574" s="94" t="s">
        <v>434</v>
      </c>
      <c r="C574" s="91"/>
      <c r="D574" s="91" t="s">
        <v>556</v>
      </c>
      <c r="E574" s="91" t="s">
        <v>447</v>
      </c>
      <c r="F574" s="91" t="s">
        <v>465</v>
      </c>
      <c r="G574" s="92"/>
      <c r="H574" s="224" t="n">
        <f aca="false">H575</f>
        <v>0</v>
      </c>
      <c r="I574" s="224" t="n">
        <f aca="false">I575</f>
        <v>0</v>
      </c>
    </row>
    <row r="575" customFormat="false" ht="30" hidden="true" customHeight="true" outlineLevel="0" collapsed="false">
      <c r="A575" s="225"/>
      <c r="B575" s="85" t="s">
        <v>466</v>
      </c>
      <c r="C575" s="86"/>
      <c r="D575" s="86" t="s">
        <v>556</v>
      </c>
      <c r="E575" s="86" t="s">
        <v>447</v>
      </c>
      <c r="F575" s="86" t="s">
        <v>467</v>
      </c>
      <c r="G575" s="87"/>
      <c r="H575" s="214" t="n">
        <f aca="false">H577</f>
        <v>0</v>
      </c>
      <c r="I575" s="214" t="n">
        <f aca="false">I577</f>
        <v>0</v>
      </c>
    </row>
    <row r="576" customFormat="false" ht="60" hidden="true" customHeight="true" outlineLevel="0" collapsed="false">
      <c r="A576" s="226"/>
      <c r="B576" s="94" t="s">
        <v>212</v>
      </c>
      <c r="C576" s="91"/>
      <c r="D576" s="91" t="s">
        <v>556</v>
      </c>
      <c r="E576" s="91" t="s">
        <v>447</v>
      </c>
      <c r="F576" s="91" t="s">
        <v>467</v>
      </c>
      <c r="G576" s="92" t="n">
        <v>100</v>
      </c>
      <c r="H576" s="224" t="n">
        <f aca="false">H577</f>
        <v>0</v>
      </c>
      <c r="I576" s="224" t="n">
        <f aca="false">I577</f>
        <v>0</v>
      </c>
    </row>
    <row r="577" customFormat="false" ht="30" hidden="true" customHeight="true" outlineLevel="0" collapsed="false">
      <c r="A577" s="226"/>
      <c r="B577" s="94" t="s">
        <v>437</v>
      </c>
      <c r="C577" s="91"/>
      <c r="D577" s="91" t="s">
        <v>556</v>
      </c>
      <c r="E577" s="91" t="s">
        <v>447</v>
      </c>
      <c r="F577" s="91" t="s">
        <v>467</v>
      </c>
      <c r="G577" s="91" t="s">
        <v>439</v>
      </c>
      <c r="H577" s="166" t="n">
        <v>0</v>
      </c>
      <c r="I577" s="166" t="n">
        <v>0</v>
      </c>
    </row>
    <row r="578" customFormat="false" ht="15" hidden="true" customHeight="true" outlineLevel="0" collapsed="false">
      <c r="A578" s="232"/>
      <c r="B578" s="196" t="s">
        <v>199</v>
      </c>
      <c r="C578" s="197"/>
      <c r="D578" s="197" t="s">
        <v>556</v>
      </c>
      <c r="E578" s="237" t="s">
        <v>200</v>
      </c>
      <c r="F578" s="198"/>
      <c r="G578" s="197"/>
      <c r="H578" s="199" t="n">
        <f aca="false">H579</f>
        <v>0</v>
      </c>
      <c r="I578" s="199" t="n">
        <f aca="false">I579</f>
        <v>0</v>
      </c>
    </row>
    <row r="579" customFormat="false" ht="45" hidden="true" customHeight="true" outlineLevel="0" collapsed="false">
      <c r="A579" s="218"/>
      <c r="B579" s="219" t="s">
        <v>488</v>
      </c>
      <c r="C579" s="221"/>
      <c r="D579" s="221" t="s">
        <v>556</v>
      </c>
      <c r="E579" s="221" t="s">
        <v>200</v>
      </c>
      <c r="F579" s="220" t="s">
        <v>489</v>
      </c>
      <c r="G579" s="221"/>
      <c r="H579" s="222" t="n">
        <f aca="false">H580</f>
        <v>0</v>
      </c>
      <c r="I579" s="222" t="n">
        <f aca="false">I580</f>
        <v>0</v>
      </c>
    </row>
    <row r="580" customFormat="false" ht="15" hidden="true" customHeight="true" outlineLevel="0" collapsed="false">
      <c r="A580" s="223"/>
      <c r="B580" s="94" t="s">
        <v>434</v>
      </c>
      <c r="C580" s="236"/>
      <c r="D580" s="91" t="s">
        <v>556</v>
      </c>
      <c r="E580" s="91" t="s">
        <v>200</v>
      </c>
      <c r="F580" s="92" t="s">
        <v>490</v>
      </c>
      <c r="G580" s="236"/>
      <c r="H580" s="224" t="n">
        <f aca="false">H581</f>
        <v>0</v>
      </c>
      <c r="I580" s="224" t="n">
        <f aca="false">I581</f>
        <v>0</v>
      </c>
    </row>
    <row r="581" customFormat="false" ht="15" hidden="true" customHeight="true" outlineLevel="0" collapsed="false">
      <c r="A581" s="223"/>
      <c r="B581" s="94" t="s">
        <v>434</v>
      </c>
      <c r="C581" s="236"/>
      <c r="D581" s="91" t="s">
        <v>556</v>
      </c>
      <c r="E581" s="91" t="s">
        <v>200</v>
      </c>
      <c r="F581" s="92" t="s">
        <v>491</v>
      </c>
      <c r="G581" s="236"/>
      <c r="H581" s="224" t="n">
        <f aca="false">H582</f>
        <v>0</v>
      </c>
      <c r="I581" s="224" t="n">
        <f aca="false">I582</f>
        <v>0</v>
      </c>
    </row>
    <row r="582" customFormat="false" ht="30" hidden="true" customHeight="true" outlineLevel="0" collapsed="false">
      <c r="A582" s="225"/>
      <c r="B582" s="85" t="s">
        <v>536</v>
      </c>
      <c r="C582" s="86"/>
      <c r="D582" s="86" t="s">
        <v>556</v>
      </c>
      <c r="E582" s="86" t="s">
        <v>200</v>
      </c>
      <c r="F582" s="86" t="s">
        <v>537</v>
      </c>
      <c r="G582" s="86"/>
      <c r="H582" s="227" t="n">
        <f aca="false">H583</f>
        <v>0</v>
      </c>
      <c r="I582" s="227" t="n">
        <f aca="false">I583</f>
        <v>0</v>
      </c>
    </row>
    <row r="583" customFormat="false" ht="60" hidden="true" customHeight="true" outlineLevel="0" collapsed="false">
      <c r="A583" s="226"/>
      <c r="B583" s="94" t="s">
        <v>212</v>
      </c>
      <c r="C583" s="91"/>
      <c r="D583" s="91" t="s">
        <v>556</v>
      </c>
      <c r="E583" s="91" t="s">
        <v>200</v>
      </c>
      <c r="F583" s="91" t="s">
        <v>537</v>
      </c>
      <c r="G583" s="91" t="s">
        <v>213</v>
      </c>
      <c r="H583" s="166" t="n">
        <f aca="false">H584</f>
        <v>0</v>
      </c>
      <c r="I583" s="166" t="n">
        <f aca="false">I584</f>
        <v>0</v>
      </c>
    </row>
    <row r="584" customFormat="false" ht="30" hidden="true" customHeight="true" outlineLevel="0" collapsed="false">
      <c r="A584" s="226"/>
      <c r="B584" s="94" t="s">
        <v>437</v>
      </c>
      <c r="C584" s="91"/>
      <c r="D584" s="91" t="s">
        <v>556</v>
      </c>
      <c r="E584" s="91" t="s">
        <v>200</v>
      </c>
      <c r="F584" s="91" t="s">
        <v>537</v>
      </c>
      <c r="G584" s="91" t="s">
        <v>439</v>
      </c>
      <c r="H584" s="166" t="n">
        <v>0</v>
      </c>
      <c r="I584" s="166" t="n">
        <v>0</v>
      </c>
    </row>
    <row r="585" s="344" customFormat="true" ht="15" hidden="false" customHeight="true" outlineLevel="0" collapsed="false">
      <c r="A585" s="341" t="s">
        <v>542</v>
      </c>
      <c r="B585" s="341"/>
      <c r="C585" s="341"/>
      <c r="D585" s="341"/>
      <c r="E585" s="341"/>
      <c r="F585" s="341"/>
      <c r="G585" s="341"/>
      <c r="H585" s="342" t="n">
        <f aca="false">H16+H544+H553</f>
        <v>198067.52579</v>
      </c>
      <c r="I585" s="342" t="n">
        <f aca="false">I16+I544+I553</f>
        <v>180361.02596</v>
      </c>
      <c r="J585" s="343"/>
    </row>
  </sheetData>
  <mergeCells count="19">
    <mergeCell ref="A1:I1"/>
    <mergeCell ref="A2:I2"/>
    <mergeCell ref="A3:I3"/>
    <mergeCell ref="A4:I4"/>
    <mergeCell ref="A5:I5"/>
    <mergeCell ref="A9:I9"/>
    <mergeCell ref="A10:I10"/>
    <mergeCell ref="A11:I11"/>
    <mergeCell ref="A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585:G585"/>
  </mergeCells>
  <printOptions headings="false" gridLines="false" gridLinesSet="true" horizontalCentered="false" verticalCentered="false"/>
  <pageMargins left="0.7875" right="0.236111111111111" top="0.78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6" man="true" max="16383" min="0"/>
    <brk id="76" man="true" max="16383" min="0"/>
    <brk id="128" man="true" max="16383" min="0"/>
    <brk id="180" man="true" max="16383" min="0"/>
    <brk id="231" man="true" max="16383" min="0"/>
    <brk id="31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5" width="29.71"/>
    <col collapsed="false" customWidth="true" hidden="false" outlineLevel="0" max="2" min="2" style="345" width="47.7"/>
    <col collapsed="false" customWidth="true" hidden="false" outlineLevel="0" max="4" min="3" style="345" width="14.7"/>
    <col collapsed="false" customWidth="false" hidden="false" outlineLevel="0" max="257" min="5" style="345" width="9.14"/>
  </cols>
  <sheetData>
    <row r="1" customFormat="false" ht="15" hidden="false" customHeight="true" outlineLevel="0" collapsed="false">
      <c r="A1" s="346" t="s">
        <v>638</v>
      </c>
      <c r="B1" s="346"/>
      <c r="C1" s="346"/>
      <c r="D1" s="346"/>
    </row>
    <row r="2" customFormat="false" ht="15" hidden="false" customHeight="true" outlineLevel="0" collapsed="false">
      <c r="A2" s="346" t="s">
        <v>1</v>
      </c>
      <c r="B2" s="346"/>
      <c r="C2" s="346"/>
      <c r="D2" s="346"/>
    </row>
    <row r="3" customFormat="false" ht="15" hidden="false" customHeight="true" outlineLevel="0" collapsed="false">
      <c r="A3" s="346" t="s">
        <v>2</v>
      </c>
      <c r="B3" s="346"/>
      <c r="C3" s="346"/>
      <c r="D3" s="346"/>
    </row>
    <row r="4" customFormat="false" ht="15" hidden="false" customHeight="true" outlineLevel="0" collapsed="false">
      <c r="A4" s="346" t="s">
        <v>3</v>
      </c>
      <c r="B4" s="346"/>
      <c r="C4" s="346"/>
      <c r="D4" s="346"/>
    </row>
    <row r="5" customFormat="false" ht="15" hidden="false" customHeight="true" outlineLevel="0" collapsed="false">
      <c r="A5" s="346" t="s">
        <v>4</v>
      </c>
      <c r="B5" s="346"/>
      <c r="C5" s="346"/>
      <c r="D5" s="346"/>
    </row>
    <row r="6" customFormat="false" ht="15" hidden="false" customHeight="true" outlineLevel="0" collapsed="false">
      <c r="A6" s="347"/>
      <c r="B6" s="347"/>
      <c r="C6" s="347"/>
      <c r="D6" s="347"/>
    </row>
    <row r="7" customFormat="false" ht="15" hidden="false" customHeight="true" outlineLevel="0" collapsed="false">
      <c r="A7" s="348"/>
      <c r="B7" s="348"/>
      <c r="C7" s="348"/>
      <c r="D7" s="348"/>
    </row>
    <row r="8" s="350" customFormat="true" ht="15" hidden="false" customHeight="true" outlineLevel="0" collapsed="false">
      <c r="A8" s="349"/>
      <c r="B8" s="349"/>
      <c r="C8" s="349"/>
      <c r="D8" s="349"/>
      <c r="E8" s="345"/>
      <c r="F8" s="345"/>
      <c r="G8" s="345"/>
      <c r="H8" s="345"/>
      <c r="I8" s="345"/>
      <c r="J8" s="345"/>
      <c r="K8" s="345"/>
      <c r="L8" s="345"/>
      <c r="M8" s="345"/>
      <c r="N8" s="345"/>
      <c r="O8" s="345"/>
      <c r="P8" s="345"/>
      <c r="Q8" s="345"/>
      <c r="R8" s="345"/>
      <c r="S8" s="345"/>
      <c r="T8" s="345"/>
      <c r="U8" s="345"/>
      <c r="V8" s="345"/>
      <c r="W8" s="345"/>
      <c r="X8" s="345"/>
      <c r="Y8" s="345"/>
      <c r="Z8" s="345"/>
      <c r="AA8" s="345"/>
      <c r="AB8" s="345"/>
      <c r="AC8" s="345"/>
      <c r="AD8" s="345"/>
      <c r="AE8" s="345"/>
      <c r="AF8" s="345"/>
      <c r="AG8" s="345"/>
      <c r="AH8" s="345"/>
      <c r="AI8" s="345"/>
      <c r="AJ8" s="345"/>
      <c r="AK8" s="345"/>
      <c r="AL8" s="345"/>
      <c r="AM8" s="345"/>
      <c r="AN8" s="345"/>
      <c r="AO8" s="345"/>
      <c r="AP8" s="345"/>
      <c r="AQ8" s="345"/>
      <c r="AR8" s="345"/>
      <c r="AS8" s="345"/>
      <c r="AT8" s="345"/>
      <c r="AU8" s="345"/>
      <c r="AV8" s="345"/>
      <c r="AW8" s="345"/>
      <c r="AX8" s="345"/>
      <c r="AY8" s="345"/>
      <c r="AZ8" s="345"/>
      <c r="BA8" s="345"/>
      <c r="BB8" s="345"/>
      <c r="BC8" s="345"/>
      <c r="BD8" s="345"/>
      <c r="BE8" s="345"/>
      <c r="BF8" s="345"/>
      <c r="BG8" s="345"/>
      <c r="BH8" s="345"/>
      <c r="BI8" s="345"/>
      <c r="BJ8" s="345"/>
      <c r="BK8" s="345"/>
      <c r="BL8" s="345"/>
      <c r="BM8" s="345"/>
      <c r="BN8" s="345"/>
      <c r="BO8" s="345"/>
      <c r="BP8" s="345"/>
      <c r="BQ8" s="345"/>
      <c r="BR8" s="345"/>
      <c r="BS8" s="345"/>
      <c r="BT8" s="345"/>
      <c r="BU8" s="345"/>
      <c r="BV8" s="345"/>
      <c r="BW8" s="345"/>
      <c r="BX8" s="345"/>
      <c r="BY8" s="345"/>
      <c r="BZ8" s="345"/>
      <c r="CA8" s="345"/>
      <c r="CB8" s="345"/>
      <c r="CC8" s="345"/>
      <c r="CD8" s="345"/>
      <c r="CE8" s="345"/>
      <c r="CF8" s="345"/>
      <c r="CG8" s="345"/>
      <c r="CH8" s="345"/>
      <c r="CI8" s="345"/>
      <c r="CJ8" s="345"/>
      <c r="CK8" s="345"/>
      <c r="CL8" s="345"/>
      <c r="CM8" s="345"/>
      <c r="CN8" s="345"/>
      <c r="CO8" s="345"/>
      <c r="CP8" s="345"/>
      <c r="CQ8" s="345"/>
      <c r="CR8" s="345"/>
      <c r="CS8" s="345"/>
      <c r="CT8" s="345"/>
      <c r="CU8" s="345"/>
      <c r="CV8" s="345"/>
      <c r="CW8" s="345"/>
      <c r="CX8" s="345"/>
      <c r="CY8" s="345"/>
      <c r="CZ8" s="345"/>
      <c r="DA8" s="345"/>
      <c r="DB8" s="345"/>
      <c r="DC8" s="345"/>
      <c r="DD8" s="345"/>
      <c r="DE8" s="345"/>
      <c r="DF8" s="345"/>
      <c r="DG8" s="345"/>
      <c r="DH8" s="345"/>
      <c r="DI8" s="345"/>
      <c r="DJ8" s="345"/>
      <c r="DK8" s="345"/>
      <c r="DL8" s="345"/>
      <c r="DM8" s="345"/>
      <c r="DN8" s="345"/>
      <c r="DO8" s="345"/>
      <c r="DP8" s="345"/>
      <c r="DQ8" s="345"/>
      <c r="DR8" s="345"/>
      <c r="DS8" s="345"/>
      <c r="DT8" s="345"/>
      <c r="DU8" s="345"/>
      <c r="DV8" s="345"/>
      <c r="DW8" s="345"/>
      <c r="DX8" s="345"/>
      <c r="DY8" s="345"/>
      <c r="DZ8" s="345"/>
      <c r="EA8" s="345"/>
      <c r="EB8" s="345"/>
      <c r="EC8" s="345"/>
      <c r="ED8" s="345"/>
      <c r="EE8" s="345"/>
      <c r="EF8" s="345"/>
      <c r="EG8" s="345"/>
      <c r="EH8" s="345"/>
      <c r="EI8" s="345"/>
      <c r="EJ8" s="345"/>
      <c r="EK8" s="345"/>
      <c r="EL8" s="345"/>
      <c r="EM8" s="345"/>
      <c r="EN8" s="345"/>
      <c r="EO8" s="345"/>
      <c r="EP8" s="345"/>
      <c r="EQ8" s="345"/>
      <c r="ER8" s="345"/>
      <c r="ES8" s="345"/>
      <c r="ET8" s="345"/>
      <c r="EU8" s="345"/>
      <c r="EV8" s="345"/>
      <c r="EW8" s="345"/>
      <c r="EX8" s="345"/>
      <c r="EY8" s="345"/>
      <c r="EZ8" s="345"/>
      <c r="FA8" s="345"/>
      <c r="FB8" s="345"/>
      <c r="FC8" s="345"/>
      <c r="FD8" s="345"/>
      <c r="FE8" s="345"/>
      <c r="FF8" s="345"/>
      <c r="FG8" s="345"/>
      <c r="FH8" s="345"/>
      <c r="FI8" s="345"/>
      <c r="FJ8" s="345"/>
      <c r="FK8" s="345"/>
      <c r="FL8" s="345"/>
      <c r="FM8" s="345"/>
      <c r="FN8" s="345"/>
      <c r="FO8" s="345"/>
      <c r="FP8" s="345"/>
      <c r="FQ8" s="345"/>
      <c r="FR8" s="345"/>
      <c r="FS8" s="345"/>
      <c r="FT8" s="345"/>
      <c r="FU8" s="345"/>
      <c r="FV8" s="345"/>
      <c r="FW8" s="345"/>
      <c r="FX8" s="345"/>
      <c r="FY8" s="345"/>
      <c r="FZ8" s="345"/>
      <c r="GA8" s="345"/>
      <c r="GB8" s="345"/>
      <c r="GC8" s="345"/>
      <c r="GD8" s="345"/>
      <c r="GE8" s="345"/>
      <c r="GF8" s="345"/>
      <c r="GG8" s="345"/>
      <c r="GH8" s="345"/>
      <c r="GI8" s="345"/>
      <c r="GJ8" s="345"/>
      <c r="GK8" s="345"/>
      <c r="GL8" s="345"/>
      <c r="GM8" s="345"/>
      <c r="GN8" s="345"/>
      <c r="GO8" s="345"/>
      <c r="GP8" s="345"/>
      <c r="GQ8" s="345"/>
      <c r="GR8" s="345"/>
      <c r="GS8" s="345"/>
      <c r="GT8" s="345"/>
      <c r="GU8" s="345"/>
      <c r="GV8" s="345"/>
      <c r="GW8" s="345"/>
      <c r="GX8" s="345"/>
      <c r="GY8" s="345"/>
      <c r="GZ8" s="345"/>
      <c r="HA8" s="345"/>
      <c r="HB8" s="345"/>
      <c r="HC8" s="345"/>
      <c r="HD8" s="345"/>
      <c r="HE8" s="345"/>
      <c r="HF8" s="345"/>
      <c r="HG8" s="345"/>
      <c r="HH8" s="345"/>
      <c r="HI8" s="345"/>
      <c r="HJ8" s="345"/>
      <c r="HK8" s="345"/>
      <c r="HL8" s="345"/>
      <c r="HM8" s="345"/>
      <c r="HN8" s="345"/>
      <c r="HO8" s="345"/>
      <c r="HP8" s="345"/>
      <c r="HQ8" s="345"/>
      <c r="HR8" s="345"/>
      <c r="HS8" s="345"/>
      <c r="HT8" s="345"/>
      <c r="HU8" s="345"/>
      <c r="HV8" s="345"/>
      <c r="HW8" s="345"/>
      <c r="HX8" s="345"/>
      <c r="HY8" s="345"/>
      <c r="HZ8" s="345"/>
      <c r="IA8" s="345"/>
      <c r="IB8" s="345"/>
      <c r="IC8" s="345"/>
      <c r="ID8" s="345"/>
      <c r="IE8" s="345"/>
      <c r="IF8" s="345"/>
      <c r="IG8" s="345"/>
      <c r="IH8" s="345"/>
      <c r="II8" s="345"/>
      <c r="IJ8" s="345"/>
      <c r="IK8" s="345"/>
      <c r="IL8" s="345"/>
      <c r="IM8" s="345"/>
      <c r="IN8" s="345"/>
      <c r="IO8" s="345"/>
      <c r="IP8" s="345"/>
      <c r="IQ8" s="345"/>
      <c r="IR8" s="345"/>
      <c r="IS8" s="345"/>
      <c r="IT8" s="345"/>
      <c r="IU8" s="345"/>
    </row>
    <row r="9" customFormat="false" ht="15" hidden="false" customHeight="true" outlineLevel="0" collapsed="false">
      <c r="A9" s="351" t="s">
        <v>5</v>
      </c>
      <c r="B9" s="351"/>
      <c r="C9" s="351"/>
      <c r="D9" s="351"/>
    </row>
    <row r="10" customFormat="false" ht="15" hidden="false" customHeight="true" outlineLevel="0" collapsed="false">
      <c r="A10" s="351" t="s">
        <v>544</v>
      </c>
      <c r="B10" s="351"/>
      <c r="C10" s="351"/>
      <c r="D10" s="351"/>
    </row>
    <row r="11" customFormat="false" ht="15" hidden="false" customHeight="true" outlineLevel="0" collapsed="false">
      <c r="A11" s="351" t="s">
        <v>3</v>
      </c>
      <c r="B11" s="351"/>
      <c r="C11" s="351"/>
      <c r="D11" s="351"/>
    </row>
    <row r="12" customFormat="false" ht="15" hidden="false" customHeight="true" outlineLevel="0" collapsed="false">
      <c r="A12" s="352" t="s">
        <v>639</v>
      </c>
      <c r="B12" s="352"/>
      <c r="C12" s="352"/>
      <c r="D12" s="352"/>
    </row>
    <row r="13" customFormat="false" ht="15" hidden="false" customHeight="true" outlineLevel="0" collapsed="false">
      <c r="A13" s="353" t="s">
        <v>640</v>
      </c>
      <c r="B13" s="353"/>
      <c r="C13" s="353"/>
      <c r="D13" s="353"/>
    </row>
    <row r="14" customFormat="false" ht="15" hidden="false" customHeight="true" outlineLevel="0" collapsed="false">
      <c r="A14" s="354" t="s">
        <v>8</v>
      </c>
      <c r="B14" s="354" t="s">
        <v>9</v>
      </c>
      <c r="C14" s="6" t="s">
        <v>10</v>
      </c>
      <c r="D14" s="6" t="s">
        <v>11</v>
      </c>
    </row>
    <row r="15" customFormat="false" ht="15" hidden="false" customHeight="true" outlineLevel="0" collapsed="false">
      <c r="A15" s="354"/>
      <c r="B15" s="354"/>
      <c r="C15" s="6"/>
      <c r="D15" s="6"/>
    </row>
    <row r="16" customFormat="false" ht="15" hidden="false" customHeight="true" outlineLevel="0" collapsed="false">
      <c r="A16" s="355" t="n">
        <v>1</v>
      </c>
      <c r="B16" s="356" t="n">
        <v>2</v>
      </c>
      <c r="C16" s="356" t="n">
        <v>3</v>
      </c>
      <c r="D16" s="356" t="n">
        <v>4</v>
      </c>
    </row>
    <row r="17" customFormat="false" ht="30" hidden="false" customHeight="true" outlineLevel="0" collapsed="false">
      <c r="A17" s="357" t="s">
        <v>641</v>
      </c>
      <c r="B17" s="358" t="s">
        <v>642</v>
      </c>
      <c r="C17" s="359" t="n">
        <f aca="false">C18</f>
        <v>10629.4562</v>
      </c>
      <c r="D17" s="359" t="n">
        <f aca="false">D18</f>
        <v>-2415.02443999998</v>
      </c>
    </row>
    <row r="18" customFormat="false" ht="30" hidden="false" customHeight="true" outlineLevel="0" collapsed="false">
      <c r="A18" s="357" t="s">
        <v>643</v>
      </c>
      <c r="B18" s="360" t="s">
        <v>644</v>
      </c>
      <c r="C18" s="359" t="n">
        <f aca="false">'Ведомственная 2022'!H585-'Доходы 2022'!C81</f>
        <v>10629.4562</v>
      </c>
      <c r="D18" s="359" t="n">
        <f aca="false">'Ведомственная 2022'!I585-'Доходы 2022'!D81</f>
        <v>-2415.02443999998</v>
      </c>
    </row>
    <row r="19" customFormat="false" ht="15" hidden="false" customHeight="true" outlineLevel="0" collapsed="false">
      <c r="A19" s="361" t="s">
        <v>645</v>
      </c>
      <c r="B19" s="361"/>
      <c r="C19" s="362" t="n">
        <f aca="false">C18</f>
        <v>10629.4562</v>
      </c>
      <c r="D19" s="362" t="n">
        <f aca="false">D18</f>
        <v>-2415.02443999998</v>
      </c>
    </row>
  </sheetData>
  <mergeCells count="16">
    <mergeCell ref="A1:D1"/>
    <mergeCell ref="A2:D2"/>
    <mergeCell ref="A3:D3"/>
    <mergeCell ref="A4:D4"/>
    <mergeCell ref="A5:D5"/>
    <mergeCell ref="A6:D6"/>
    <mergeCell ref="A9:D9"/>
    <mergeCell ref="A10:D10"/>
    <mergeCell ref="A11:D11"/>
    <mergeCell ref="A12:D12"/>
    <mergeCell ref="A13:D13"/>
    <mergeCell ref="A14:A15"/>
    <mergeCell ref="B14:B15"/>
    <mergeCell ref="C14:C15"/>
    <mergeCell ref="D14:D15"/>
    <mergeCell ref="A19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8-02T11:58:59Z</cp:lastPrinted>
  <dcterms:modified xsi:type="dcterms:W3CDTF">2023-08-02T12:0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1.0.5657</vt:lpwstr>
  </property>
  <property fmtid="{D5CDD505-2E9C-101B-9397-08002B2CF9AE}" pid="3" name="KSOReadingLayout">
    <vt:bool>0</vt:bool>
  </property>
</Properties>
</file>